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LesMig" sheetId="1" state="visible" r:id="rId2"/>
    <sheet name="M5_flod" sheetId="2" state="visible" r:id="rId3"/>
    <sheet name="Tafla" sheetId="3" state="visible" r:id="rId4"/>
    <sheet name="Mael_Grennd" sheetId="4" state="visible" r:id="rId5"/>
  </sheets>
  <externalReferences>
    <externalReference r:id="rId6"/>
  </externalReferences>
  <definedNames>
    <definedName function="false" hidden="false" localSheetId="2" name="_xlnm.Print_Area" vbProcedure="false">Tafla!$A$1:$W$37</definedName>
    <definedName function="false" hidden="false" name="JE_dálkur" vbProcedure="false">Tafla!$M$8:$M$17</definedName>
    <definedName function="false" hidden="false" name="Wussow_dálkur" vbProcedure="false">#REF!</definedName>
    <definedName function="false" hidden="false" localSheetId="2" name="solver_opt" vbProcedure="false">#REF!</definedName>
    <definedName function="false" hidden="false" localSheetId="3" name="Wussow_dálkur" vbProcedure="false">[1]Tafla!$Y$25:$AH$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10"/>
            <color rgb="FF000000"/>
            <rFont val="Tahoma"/>
            <family val="2"/>
          </rPr>
          <t xml:space="preserve">jonase:
</t>
        </r>
        <r>
          <rPr>
            <sz val="10"/>
            <color rgb="FF000000"/>
            <rFont val="Tahoma"/>
            <family val="2"/>
          </rPr>
          <t xml:space="preserve">
Hámarkshraði út
</t>
        </r>
      </text>
      <mc:AlternateContent>
        <mc:Choice Requires="v2">
          <commentPr autoFill="true" autoScale="false" colHidden="false" locked="false" rowHidden="false" textHAlign="justify" textVAlign="top">
            <anchor moveWithCells="false" sizeWithCells="false">
              <xdr:from>
                <xdr:col>7</xdr:col>
                <xdr:colOff>12</xdr:colOff>
                <xdr:row>17</xdr:row>
                <xdr:rowOff>11</xdr:rowOff>
              </xdr:from>
              <xdr:to>
                <xdr:col>9</xdr:col>
                <xdr:colOff>30</xdr:colOff>
                <xdr:row>21</xdr:row>
                <xdr:rowOff>14</xdr:rowOff>
              </xdr:to>
            </anchor>
          </commentPr>
        </mc:Choice>
        <mc:Fallback/>
      </mc:AlternateContent>
    </comment>
    <comment ref="H20" authorId="0">
      <text>
        <r>
          <rPr>
            <b val="true"/>
            <sz val="10"/>
            <color rgb="FF000000"/>
            <rFont val="Tahoma"/>
            <family val="2"/>
          </rPr>
          <t xml:space="preserve">jonase:
</t>
        </r>
        <r>
          <rPr>
            <sz val="10"/>
            <color rgb="FF000000"/>
            <rFont val="Tahoma"/>
            <family val="2"/>
          </rPr>
          <t xml:space="preserve">
Þvermál steina í botnvörn samkvæmt Shields, mjög nálgað Þarf að skoða betur ef þetta skiptir einhverju máli
</t>
        </r>
      </text>
      <mc:AlternateContent>
        <mc:Choice Requires="v2">
          <commentPr autoFill="true" autoScale="false" colHidden="false" locked="false" rowHidden="false" textHAlign="justify" textVAlign="top">
            <anchor moveWithCells="false" sizeWithCells="false">
              <xdr:from>
                <xdr:col>8</xdr:col>
                <xdr:colOff>12</xdr:colOff>
                <xdr:row>18</xdr:row>
                <xdr:rowOff>9</xdr:rowOff>
              </xdr:from>
              <xdr:to>
                <xdr:col>10</xdr:col>
                <xdr:colOff>30</xdr:colOff>
                <xdr:row>25</xdr:row>
                <xdr:rowOff>11</xdr:rowOff>
              </xdr:to>
            </anchor>
          </commentPr>
        </mc:Choice>
        <mc:Fallback/>
      </mc:AlternateContent>
    </comment>
    <comment ref="H21" authorId="0">
      <text>
        <r>
          <rPr>
            <b val="true"/>
            <sz val="10"/>
            <color rgb="FF000000"/>
            <rFont val="Tahoma"/>
            <family val="2"/>
          </rPr>
          <t xml:space="preserve">jonase:
</t>
        </r>
        <r>
          <rPr>
            <sz val="10"/>
            <color rgb="FF000000"/>
            <rFont val="Tahoma"/>
            <family val="2"/>
          </rPr>
          <t xml:space="preserve">
Þungi steina með þvermál d</t>
        </r>
      </text>
      <mc:AlternateContent>
        <mc:Choice Requires="v2">
          <commentPr autoFill="true" autoScale="false" colHidden="false" locked="false" rowHidden="false" textHAlign="justify" textVAlign="top">
            <anchor moveWithCells="false" sizeWithCells="false">
              <xdr:from>
                <xdr:col>8</xdr:col>
                <xdr:colOff>12</xdr:colOff>
                <xdr:row>19</xdr:row>
                <xdr:rowOff>8</xdr:rowOff>
              </xdr:from>
              <xdr:to>
                <xdr:col>10</xdr:col>
                <xdr:colOff>30</xdr:colOff>
                <xdr:row>2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Jónas Elíasson:
</t>
        </r>
        <r>
          <rPr>
            <sz val="8"/>
            <color rgb="FF000000"/>
            <rFont val="Tahoma"/>
            <family val="2"/>
          </rPr>
          <t xml:space="preserve">Forritið aukið og endurbætt í mars 1998.  Chicagotoppum
bætt við .
Ci gildi fyrir Sauðárkrók á að vera =.243 sem er meðaltal
veðurstöðva  335,  342,  352,  360,  366,  385,  396,   402,  409,  422,  426 að viðbættu einu staðalfráviki vegna öryggis. 
Mars 2012
Nærri öll Ci gildi reiknuð fyrir Ísland eru á bilinu 0,2 - 0,25. Breyting milli landshluta er að hærri gildin eru fyrir norðan. 
Reykjavík, upphaflegt gildi:  Ci  = 0,215        1996
Suðurland,                                  0,21         1998
Reykjanes                                   0,20         1997
Skýrsla Útreikningar á skúrum VVHÍ 1996 sýnir M5 og Ci fyrir allar Veðurstöðvar sem þá voru nothæfar.
Nánar um aðferðina sem forritið notar:
Eliasson, J; Design values for precipitation and floods from M5 values; Nordic Hydrology 31, (4/5) 2000, 357 – 372.
Jónas Elíasson, Vatnafræðilegar forsendur fráveitu-hönnunar á höfuðborgarsvæðinu. Árbók Verk-fræðingafélags Íslands 1994/1995, (Ritrýnd grein) 1996
http://www.hi.is/is/verkfraedi_og_natturuvisindasvid_deildir/umhverfis_og_byggingarverkfraedideild/rannsoknir/greinar
</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7</xdr:col>
                <xdr:colOff>11</xdr:colOff>
                <xdr:row>20</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b val="true"/>
            <sz val="10"/>
            <color rgb="FF000000"/>
            <rFont val="Tahoma"/>
            <family val="2"/>
          </rPr>
          <t xml:space="preserve">jonase:
</t>
        </r>
        <r>
          <rPr>
            <sz val="10"/>
            <color rgb="FF000000"/>
            <rFont val="Tahoma"/>
            <family val="2"/>
          </rPr>
          <t xml:space="preserve">Erfitt er að vita hvort hiðmælda flóð sé Qa eða Qf en eðli máls samkvæmt er bara eitt fimm ára flóð í hverri mæliröð. Ef valið er að nota </t>
        </r>
      </text>
      <mc:AlternateContent>
        <mc:Choice Requires="v2">
          <commentPr autoFill="true" autoScale="false" colHidden="false" locked="false" rowHidden="false" textHAlign="justify" textVAlign="top">
            <anchor moveWithCells="false" sizeWithCells="false">
              <xdr:from>
                <xdr:col>11</xdr:col>
                <xdr:colOff>16</xdr:colOff>
                <xdr:row>12</xdr:row>
                <xdr:rowOff>12</xdr:rowOff>
              </xdr:from>
              <xdr:to>
                <xdr:col>14</xdr:col>
                <xdr:colOff>9</xdr:colOff>
                <xdr:row>20</xdr:row>
                <xdr:rowOff>14</xdr:rowOff>
              </xdr:to>
            </anchor>
          </commentPr>
        </mc:Choice>
        <mc:Fallback/>
      </mc:AlternateContent>
    </comment>
    <comment ref="L18" authorId="0">
      <text>
        <r>
          <rPr>
            <b val="true"/>
            <sz val="10"/>
            <color rgb="FF000000"/>
            <rFont val="Tahoma"/>
            <family val="2"/>
          </rPr>
          <t xml:space="preserve">jonase:
</t>
        </r>
        <r>
          <rPr>
            <sz val="10"/>
            <color rgb="FF000000"/>
            <rFont val="Tahoma"/>
            <family val="2"/>
          </rPr>
          <t xml:space="preserve">
Í hverri mæliseríu er aðeins eitt 5 ára flóð og útilokað að segja hvort það sé af tegundinni Qa eða Qf.  Ef þessi flóð eru ólík, er rétt að fara nánar í samanburðinn milli vatnasvæðana, t.d. hvort hlákustuðl-
arnir geti verið ólíkir</t>
        </r>
      </text>
      <mc:AlternateContent>
        <mc:Choice Requires="v2">
          <commentPr autoFill="true" autoScale="false" colHidden="false" locked="false" rowHidden="false" textHAlign="justify" textVAlign="top">
            <anchor moveWithCells="false" sizeWithCells="false">
              <xdr:from>
                <xdr:col>12</xdr:col>
                <xdr:colOff>16</xdr:colOff>
                <xdr:row>16</xdr:row>
                <xdr:rowOff>11</xdr:rowOff>
              </xdr:from>
              <xdr:to>
                <xdr:col>16</xdr:col>
                <xdr:colOff>22</xdr:colOff>
                <xdr:row>27</xdr:row>
                <xdr:rowOff>1</xdr:rowOff>
              </xdr:to>
            </anchor>
          </commentPr>
        </mc:Choice>
        <mc:Fallback/>
      </mc:AlternateContent>
    </comment>
  </commentList>
</comments>
</file>

<file path=xl/sharedStrings.xml><?xml version="1.0" encoding="utf-8"?>
<sst xmlns="http://schemas.openxmlformats.org/spreadsheetml/2006/main" count="109" uniqueCount="71">
  <si>
    <r>
      <rPr>
        <b val="true"/>
        <sz val="12"/>
        <rFont val="Times New Roman"/>
        <family val="1"/>
      </rPr>
      <t xml:space="preserve">  Vatnsfall:</t>
    </r>
    <r>
      <rPr>
        <sz val="12"/>
        <rFont val="Times New Roman"/>
        <family val="1"/>
      </rPr>
      <t xml:space="preserve"> </t>
    </r>
  </si>
  <si>
    <t xml:space="preserve"> Fnjóská</t>
  </si>
  <si>
    <t xml:space="preserve">Niðurstaða</t>
  </si>
  <si>
    <r>
      <rPr>
        <b val="true"/>
        <sz val="12"/>
        <rFont val="Times New Roman"/>
        <family val="1"/>
      </rPr>
      <t xml:space="preserve">  Landshluti :</t>
    </r>
    <r>
      <rPr>
        <sz val="12"/>
        <rFont val="Times New Roman"/>
        <family val="1"/>
      </rPr>
      <t xml:space="preserve"> </t>
    </r>
  </si>
  <si>
    <t xml:space="preserve">Þingeyjarsýsla</t>
  </si>
  <si>
    <t xml:space="preserve">Töflur</t>
  </si>
  <si>
    <r>
      <rPr>
        <b val="true"/>
        <sz val="12"/>
        <rFont val="Times New Roman"/>
        <family val="1"/>
      </rPr>
      <t xml:space="preserve">  Nánar:</t>
    </r>
    <r>
      <rPr>
        <sz val="12"/>
        <rFont val="Times New Roman"/>
        <family val="1"/>
      </rPr>
      <t xml:space="preserve"> </t>
    </r>
  </si>
  <si>
    <t xml:space="preserve">Vatnshæðarm 200</t>
  </si>
  <si>
    <t xml:space="preserve">T</t>
  </si>
  <si>
    <t xml:space="preserve">ár</t>
  </si>
  <si>
    <t xml:space="preserve">Inntaksstærðir</t>
  </si>
  <si>
    <t xml:space="preserve">Qa</t>
  </si>
  <si>
    <t xml:space="preserve">m3/s</t>
  </si>
  <si>
    <t xml:space="preserve">Stærðir</t>
  </si>
  <si>
    <t xml:space="preserve">Qf</t>
  </si>
  <si>
    <t xml:space="preserve">A</t>
  </si>
  <si>
    <t xml:space="preserve">km2</t>
  </si>
  <si>
    <t xml:space="preserve">Varandi, flóð</t>
  </si>
  <si>
    <t xml:space="preserve">Qs</t>
  </si>
  <si>
    <t xml:space="preserve">L</t>
  </si>
  <si>
    <t xml:space="preserve">km </t>
  </si>
  <si>
    <t xml:space="preserve">tc</t>
  </si>
  <si>
    <t xml:space="preserve">min</t>
  </si>
  <si>
    <t xml:space="preserve">Ia</t>
  </si>
  <si>
    <t xml:space="preserve">l/sek/ha</t>
  </si>
  <si>
    <t xml:space="preserve">Afrennslissvæði</t>
  </si>
  <si>
    <t xml:space="preserve">h</t>
  </si>
  <si>
    <t xml:space="preserve">m</t>
  </si>
  <si>
    <t xml:space="preserve">Qd</t>
  </si>
  <si>
    <t xml:space="preserve">M5</t>
  </si>
  <si>
    <t xml:space="preserve">mm/d</t>
  </si>
  <si>
    <t xml:space="preserve">Ci</t>
  </si>
  <si>
    <t xml:space="preserve">C</t>
  </si>
  <si>
    <t xml:space="preserve"> = Cs*Cf</t>
  </si>
  <si>
    <t xml:space="preserve">Tíðnistuðullinn  f(P)</t>
  </si>
  <si>
    <t xml:space="preserve">Flóðahandbók</t>
  </si>
  <si>
    <t xml:space="preserve">Cf (frost)</t>
  </si>
  <si>
    <t xml:space="preserve">Hlákust</t>
  </si>
  <si>
    <t xml:space="preserve">f(p)</t>
  </si>
  <si>
    <t xml:space="preserve">Forrit til að reikna úrkomumagn í l/s/ha út frá 1M5 gildi. Drög 1.</t>
  </si>
  <si>
    <t xml:space="preserve">Forritshöfundur: Sigvaldi Thordarson, Vatnaverkfræðistofu Verkfræðistofnunar Háskóla Íslands.</t>
  </si>
  <si>
    <t xml:space="preserve">Sjá comment í A1</t>
  </si>
  <si>
    <t xml:space="preserve">Chicago toppar (óraðað) fyrir tímamuninn </t>
  </si>
  <si>
    <t xml:space="preserve">Mín</t>
  </si>
  <si>
    <t xml:space="preserve">1M5</t>
  </si>
  <si>
    <t xml:space="preserve">Inntaksstærðir:</t>
  </si>
  <si>
    <t xml:space="preserve">Reiknuð úrkomugildi (l/s/ha)</t>
  </si>
  <si>
    <t xml:space="preserve">Varandi</t>
  </si>
  <si>
    <t xml:space="preserve">Endurkomu-</t>
  </si>
  <si>
    <t xml:space="preserve">Ts</t>
  </si>
  <si>
    <t xml:space="preserve">(mín)</t>
  </si>
  <si>
    <t xml:space="preserve">tími, Ts</t>
  </si>
  <si>
    <t xml:space="preserve">(ár)</t>
  </si>
  <si>
    <t xml:space="preserve">Raðaðir Chicago toppar (óraðað) fyrir 1 til 50 ár</t>
  </si>
  <si>
    <t xml:space="preserve">No</t>
  </si>
  <si>
    <t xml:space="preserve">C1</t>
  </si>
  <si>
    <t xml:space="preserve">C2</t>
  </si>
  <si>
    <t xml:space="preserve">C5</t>
  </si>
  <si>
    <t xml:space="preserve">C10</t>
  </si>
  <si>
    <t xml:space="preserve">C20</t>
  </si>
  <si>
    <t xml:space="preserve">C50</t>
  </si>
  <si>
    <r>
      <rPr>
        <b val="true"/>
        <sz val="12"/>
        <rFont val="Times New Roman"/>
        <family val="1"/>
      </rPr>
      <t xml:space="preserve">Vatnsfall:</t>
    </r>
    <r>
      <rPr>
        <sz val="12"/>
        <rFont val="Times New Roman"/>
        <family val="1"/>
      </rPr>
      <t xml:space="preserve"> </t>
    </r>
  </si>
  <si>
    <t xml:space="preserve">Fnjóská</t>
  </si>
  <si>
    <t xml:space="preserve">Vatnasviðsskölun</t>
  </si>
  <si>
    <r>
      <rPr>
        <b val="true"/>
        <sz val="12"/>
        <rFont val="Times New Roman"/>
        <family val="1"/>
      </rPr>
      <t xml:space="preserve">Landshluti :</t>
    </r>
    <r>
      <rPr>
        <sz val="12"/>
        <rFont val="Times New Roman"/>
        <family val="1"/>
      </rPr>
      <t xml:space="preserve"> </t>
    </r>
  </si>
  <si>
    <t xml:space="preserve">Þingeyjasýslu</t>
  </si>
  <si>
    <r>
      <rPr>
        <b val="true"/>
        <sz val="12"/>
        <rFont val="Times New Roman"/>
        <family val="1"/>
      </rPr>
      <t xml:space="preserve">Nánar:</t>
    </r>
    <r>
      <rPr>
        <sz val="12"/>
        <rFont val="Times New Roman"/>
        <family val="1"/>
      </rPr>
      <t xml:space="preserve"> </t>
    </r>
  </si>
  <si>
    <t xml:space="preserve">Vhm 200</t>
  </si>
  <si>
    <r>
      <rPr>
        <b val="true"/>
        <sz val="12"/>
        <rFont val="Times New Roman"/>
        <family val="1"/>
      </rPr>
      <t xml:space="preserve">Q</t>
    </r>
    <r>
      <rPr>
        <sz val="12"/>
        <rFont val="Times New Roman"/>
        <family val="1"/>
      </rPr>
      <t xml:space="preserve">mælt</t>
    </r>
  </si>
  <si>
    <t xml:space="preserve">Niðurstöðutöflur</t>
  </si>
  <si>
    <t xml:space="preserve">% M5</t>
  </si>
</sst>
</file>

<file path=xl/styles.xml><?xml version="1.0" encoding="utf-8"?>
<styleSheet xmlns="http://schemas.openxmlformats.org/spreadsheetml/2006/main">
  <numFmts count="7">
    <numFmt numFmtId="164" formatCode="General"/>
    <numFmt numFmtId="165" formatCode="General"/>
    <numFmt numFmtId="166" formatCode="0"/>
    <numFmt numFmtId="167" formatCode="0.00"/>
    <numFmt numFmtId="168" formatCode="0.0"/>
    <numFmt numFmtId="169" formatCode="#,##0.00_);[RED]\(#,##0.00\)"/>
    <numFmt numFmtId="170" formatCode="0.0000"/>
  </numFmts>
  <fonts count="15">
    <font>
      <sz val="10"/>
      <name val="MS Sans Serif"/>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sz val="10"/>
      <color rgb="FF000000"/>
      <name val="Tahoma"/>
      <family val="2"/>
    </font>
    <font>
      <sz val="10"/>
      <color rgb="FF000000"/>
      <name val="Tahoma"/>
      <family val="2"/>
    </font>
    <font>
      <sz val="10"/>
      <name val="Times New Roman"/>
      <family val="1"/>
    </font>
    <font>
      <b val="true"/>
      <sz val="13.5"/>
      <name val="Times New Roman"/>
      <family val="1"/>
    </font>
    <font>
      <b val="true"/>
      <sz val="10"/>
      <name val="Times New Roman"/>
      <family val="1"/>
    </font>
    <font>
      <b val="true"/>
      <sz val="18"/>
      <color rgb="FFFF0000"/>
      <name val="Times New Roman"/>
      <family val="1"/>
    </font>
    <font>
      <b val="true"/>
      <sz val="8"/>
      <color rgb="FF000000"/>
      <name val="Tahoma"/>
      <family val="2"/>
    </font>
    <font>
      <sz val="8"/>
      <color rgb="FF000000"/>
      <name val="Tahoma"/>
      <family val="2"/>
    </font>
  </fonts>
  <fills count="8">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00FFFF"/>
        <bgColor rgb="FF00FFFF"/>
      </patternFill>
    </fill>
    <fill>
      <patternFill patternType="solid">
        <fgColor rgb="FF00FF00"/>
        <bgColor rgb="FF33CCCC"/>
      </patternFill>
    </fill>
    <fill>
      <patternFill patternType="solid">
        <fgColor rgb="FF008080"/>
        <bgColor rgb="FF008080"/>
      </patternFill>
    </fill>
    <fill>
      <patternFill patternType="solid">
        <fgColor rgb="FF69FFFF"/>
        <bgColor rgb="FF33CCCC"/>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6" fontId="4" fillId="4" borderId="3" xfId="0" applyFont="true" applyBorder="true" applyAlignment="true" applyProtection="false">
      <alignment horizontal="center"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6" fontId="4" fillId="4" borderId="4"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center" vertical="bottom" textRotation="0" wrapText="false" indent="0" shrinkToFit="false"/>
      <protection locked="true" hidden="false"/>
    </xf>
    <xf numFmtId="166" fontId="4" fillId="4" borderId="5"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6" fontId="4" fillId="4" borderId="6"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7" fontId="4" fillId="4" borderId="8" xfId="0" applyFont="true" applyBorder="true" applyAlignment="true" applyProtection="false">
      <alignment horizontal="center" vertical="bottom" textRotation="0" wrapText="false" indent="0" shrinkToFit="false"/>
      <protection locked="true" hidden="false"/>
    </xf>
    <xf numFmtId="167" fontId="4" fillId="4" borderId="9" xfId="0" applyFont="true" applyBorder="true" applyAlignment="true" applyProtection="false">
      <alignment horizontal="center" vertical="bottom" textRotation="0" wrapText="false" indent="0" shrinkToFit="false"/>
      <protection locked="true" hidden="false"/>
    </xf>
    <xf numFmtId="167" fontId="4" fillId="4"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tru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6" fontId="5" fillId="4" borderId="17" xfId="0" applyFont="true" applyBorder="true" applyAlignment="true" applyProtection="false">
      <alignment horizontal="center" vertical="bottom" textRotation="0" wrapText="false" indent="0" shrinkToFit="false"/>
      <protection locked="true" hidden="false"/>
    </xf>
    <xf numFmtId="166" fontId="5" fillId="4" borderId="18"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1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6" fontId="4" fillId="4" borderId="21" xfId="0" applyFont="true" applyBorder="true" applyAlignment="true" applyProtection="true">
      <alignment horizontal="center" vertical="bottom" textRotation="0" wrapText="false" indent="0" shrinkToFit="false"/>
      <protection locked="true" hidden="true"/>
    </xf>
    <xf numFmtId="166" fontId="4" fillId="4" borderId="14" xfId="0" applyFont="true" applyBorder="true" applyAlignment="true" applyProtection="true">
      <alignment horizontal="center" vertical="bottom" textRotation="0" wrapText="false" indent="0" shrinkToFit="false"/>
      <protection locked="true" hidden="true"/>
    </xf>
    <xf numFmtId="166" fontId="4" fillId="4" borderId="3" xfId="0" applyFont="true" applyBorder="true" applyAlignment="true" applyProtection="true">
      <alignment horizontal="center" vertical="bottom" textRotation="0" wrapText="false" indent="0" shrinkToFit="false"/>
      <protection locked="true" hidden="true"/>
    </xf>
    <xf numFmtId="166" fontId="6" fillId="4" borderId="3" xfId="0" applyFont="true" applyBorder="true" applyAlignment="true" applyProtection="true">
      <alignment horizontal="center" vertical="bottom" textRotation="0" wrapText="false" indent="0" shrinkToFit="false"/>
      <protection locked="true" hidden="true"/>
    </xf>
    <xf numFmtId="166" fontId="4" fillId="4" borderId="2" xfId="0" applyFont="true" applyBorder="true" applyAlignment="true" applyProtection="true">
      <alignment horizontal="center" vertical="bottom" textRotation="0" wrapText="false" indent="0" shrinkToFit="false"/>
      <protection locked="true" hidden="true"/>
    </xf>
    <xf numFmtId="164" fontId="9" fillId="5" borderId="4"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5" fontId="5" fillId="4" borderId="12" xfId="0" applyFont="true" applyBorder="true" applyAlignment="true" applyProtection="true">
      <alignment horizontal="center" vertical="bottom" textRotation="0" wrapText="false" indent="0" shrinkToFit="false"/>
      <protection locked="true" hidden="false"/>
    </xf>
    <xf numFmtId="165" fontId="5" fillId="4" borderId="7" xfId="0" applyFont="true" applyBorder="true" applyAlignment="true" applyProtection="true">
      <alignment horizontal="center" vertical="bottom" textRotation="0" wrapText="false" indent="0" shrinkToFit="false"/>
      <protection locked="true" hidden="false"/>
    </xf>
    <xf numFmtId="166" fontId="4" fillId="4" borderId="22" xfId="0" applyFont="true" applyBorder="true" applyAlignment="true" applyProtection="true">
      <alignment horizontal="center" vertical="bottom" textRotation="0" wrapText="false" indent="0" shrinkToFit="false"/>
      <protection locked="true" hidden="true"/>
    </xf>
    <xf numFmtId="166" fontId="4" fillId="4" borderId="19" xfId="0" applyFont="true" applyBorder="true" applyAlignment="true" applyProtection="true">
      <alignment horizontal="center" vertical="bottom" textRotation="0" wrapText="false" indent="0" shrinkToFit="false"/>
      <protection locked="true" hidden="true"/>
    </xf>
    <xf numFmtId="166" fontId="4" fillId="4" borderId="0" xfId="0" applyFont="true" applyBorder="true" applyAlignment="true" applyProtection="true">
      <alignment horizontal="center" vertical="bottom" textRotation="0" wrapText="false" indent="0" shrinkToFit="false"/>
      <protection locked="true" hidden="true"/>
    </xf>
    <xf numFmtId="166" fontId="6" fillId="4" borderId="0" xfId="0" applyFont="true" applyBorder="true" applyAlignment="true" applyProtection="true">
      <alignment horizontal="center" vertical="bottom" textRotation="0" wrapText="false" indent="0" shrinkToFit="false"/>
      <protection locked="true" hidden="true"/>
    </xf>
    <xf numFmtId="166" fontId="4" fillId="4" borderId="5" xfId="0" applyFont="true" applyBorder="true" applyAlignment="true" applyProtection="true">
      <alignment horizontal="center" vertical="bottom" textRotation="0" wrapText="false" indent="0" shrinkToFit="false"/>
      <protection locked="true" hidden="tru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5"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8" fontId="4" fillId="4" borderId="23" xfId="0" applyFont="true" applyBorder="true" applyAlignment="true" applyProtection="true">
      <alignment horizontal="center" vertical="bottom" textRotation="0" wrapText="false" indent="0" shrinkToFit="false"/>
      <protection locked="true" hidden="true"/>
    </xf>
    <xf numFmtId="165" fontId="4" fillId="4" borderId="17" xfId="0" applyFont="true" applyBorder="true" applyAlignment="true" applyProtection="true">
      <alignment horizontal="center" vertical="bottom" textRotation="0" wrapText="false" indent="0" shrinkToFit="false"/>
      <protection locked="true" hidden="true"/>
    </xf>
    <xf numFmtId="165" fontId="6" fillId="4" borderId="17" xfId="0" applyFont="true" applyBorder="true" applyAlignment="true" applyProtection="true">
      <alignment horizontal="center" vertical="bottom" textRotation="0" wrapText="false" indent="0" shrinkToFit="false"/>
      <protection locked="true" hidden="true"/>
    </xf>
    <xf numFmtId="165" fontId="4" fillId="4" borderId="18" xfId="0" applyFont="true" applyBorder="true" applyAlignment="true" applyProtection="true">
      <alignment horizontal="center" vertical="bottom" textRotation="0" wrapText="false" indent="0" shrinkToFit="false"/>
      <protection locked="true" hidden="true"/>
    </xf>
    <xf numFmtId="165" fontId="5" fillId="2" borderId="12" xfId="0" applyFont="true" applyBorder="true" applyAlignment="true" applyProtection="true">
      <alignment horizontal="center" vertical="bottom" textRotation="0" wrapText="false" indent="0" shrinkToFit="false"/>
      <protection locked="false" hidden="false"/>
    </xf>
    <xf numFmtId="166" fontId="4" fillId="4" borderId="24" xfId="0" applyFont="true" applyBorder="true" applyAlignment="true" applyProtection="true">
      <alignment horizontal="center" vertical="bottom" textRotation="0" wrapText="false" indent="0" shrinkToFit="false"/>
      <protection locked="true" hidden="true"/>
    </xf>
    <xf numFmtId="164" fontId="5" fillId="2" borderId="25"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bottom" textRotation="0" wrapText="false" indent="0" shrinkToFit="false"/>
      <protection locked="false" hidden="false"/>
    </xf>
    <xf numFmtId="164" fontId="5" fillId="2" borderId="27" xfId="15" applyFont="true" applyBorder="true" applyAlignment="true" applyProtection="true">
      <alignment horizontal="center" vertical="bottom" textRotation="0" wrapText="false" indent="0" shrinkToFit="false"/>
      <protection locked="fals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true">
      <alignment horizontal="center" vertical="bottom" textRotation="0" wrapText="false" indent="0" shrinkToFit="false"/>
      <protection locked="false" hidden="false"/>
    </xf>
    <xf numFmtId="164" fontId="5" fillId="2" borderId="28" xfId="0" applyFont="true" applyBorder="true" applyAlignment="true" applyProtection="true">
      <alignment horizontal="center" vertical="bottom" textRotation="0" wrapText="false" indent="0" shrinkToFit="false"/>
      <protection locked="false" hidden="false"/>
    </xf>
    <xf numFmtId="166" fontId="4" fillId="5" borderId="1" xfId="0" applyFont="true" applyBorder="true" applyAlignment="true" applyProtection="false">
      <alignment horizontal="center" vertical="bottom" textRotation="0" wrapText="false" indent="0" shrinkToFit="false"/>
      <protection locked="true" hidden="false"/>
    </xf>
    <xf numFmtId="166" fontId="4" fillId="4" borderId="29" xfId="0" applyFont="true" applyBorder="true" applyAlignment="true" applyProtection="true">
      <alignment horizontal="center" vertical="bottom" textRotation="0" wrapText="false" indent="0" shrinkToFit="false"/>
      <protection locked="true" hidden="true"/>
    </xf>
    <xf numFmtId="164" fontId="5" fillId="2" borderId="30" xfId="0" applyFont="true" applyBorder="true" applyAlignment="true" applyProtection="true">
      <alignment horizontal="center" vertical="bottom" textRotation="0" wrapText="false" indent="0" shrinkToFit="false"/>
      <protection locked="false" hidden="false"/>
    </xf>
    <xf numFmtId="166" fontId="4" fillId="5" borderId="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6" fontId="4" fillId="4" borderId="31" xfId="0" applyFont="true" applyBorder="true" applyAlignment="true" applyProtection="true">
      <alignment horizontal="center" vertical="bottom" textRotation="0" wrapText="false" indent="0" shrinkToFit="false"/>
      <protection locked="true" hidden="true"/>
    </xf>
    <xf numFmtId="166" fontId="4" fillId="4" borderId="32" xfId="0" applyFont="true" applyBorder="true" applyAlignment="true" applyProtection="true">
      <alignment horizontal="center" vertical="bottom" textRotation="0" wrapText="false" indent="0" shrinkToFit="false"/>
      <protection locked="true" hidden="true"/>
    </xf>
    <xf numFmtId="166" fontId="4" fillId="4" borderId="9" xfId="0" applyFont="true" applyBorder="true" applyAlignment="true" applyProtection="true">
      <alignment horizontal="center" vertical="bottom" textRotation="0" wrapText="false" indent="0" shrinkToFit="false"/>
      <protection locked="true" hidden="true"/>
    </xf>
    <xf numFmtId="166" fontId="6" fillId="4" borderId="9" xfId="0" applyFont="true" applyBorder="true" applyAlignment="true" applyProtection="true">
      <alignment horizontal="center" vertical="bottom" textRotation="0" wrapText="false" indent="0" shrinkToFit="false"/>
      <protection locked="true" hidden="true"/>
    </xf>
    <xf numFmtId="164" fontId="9" fillId="5" borderId="8"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right" vertical="bottom" textRotation="0" wrapText="false" indent="0" shrinkToFit="false"/>
      <protection locked="true" hidden="false"/>
    </xf>
    <xf numFmtId="170" fontId="4" fillId="6"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5" fontId="4" fillId="4" borderId="4"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7" fontId="4" fillId="7" borderId="0"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5" borderId="33"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MS Sans Serif"/>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FLOD_MHorgsaSid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sMig"/>
      <sheetName val="M5_flod"/>
      <sheetName val="Tafla"/>
      <sheetName val="Mael_Grennd"/>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2" zoomScaleNormal="102" zoomScalePageLayoutView="100" workbookViewId="0">
      <selection pane="topLeft" activeCell="B25" activeCellId="0" sqref="B25"/>
    </sheetView>
  </sheetViews>
  <sheetFormatPr defaultColWidth="9.0546875" defaultRowHeight="12.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G23" activeCellId="0" sqref="G23"/>
    </sheetView>
  </sheetViews>
  <sheetFormatPr defaultColWidth="9.09765625" defaultRowHeight="15.6" zeroHeight="false" outlineLevelRow="0" outlineLevelCol="0"/>
  <cols>
    <col collapsed="false" customWidth="true" hidden="false" outlineLevel="0" max="1" min="1" style="1" width="18.1"/>
    <col collapsed="false" customWidth="false" hidden="false" outlineLevel="0" max="4" min="2" style="1" width="9.1"/>
    <col collapsed="false" customWidth="false" hidden="false" outlineLevel="0" max="5" min="5" style="2" width="9.1"/>
    <col collapsed="false" customWidth="false" hidden="false" outlineLevel="0" max="10" min="6" style="1" width="9.1"/>
    <col collapsed="false" customWidth="true" hidden="false" outlineLevel="0" max="11" min="11" style="1" width="9.66"/>
    <col collapsed="false" customWidth="false" hidden="false" outlineLevel="0" max="257" min="12" style="1" width="9.1"/>
  </cols>
  <sheetData>
    <row r="1" customFormat="false" ht="15.6" hidden="false" customHeight="false" outlineLevel="0" collapsed="false">
      <c r="M1" s="3"/>
    </row>
    <row r="2" customFormat="false" ht="15.6" hidden="false" customHeight="false" outlineLevel="0" collapsed="false">
      <c r="F2" s="4"/>
      <c r="M2" s="3"/>
    </row>
    <row r="3" customFormat="false" ht="15.6" hidden="false" customHeight="false" outlineLevel="0" collapsed="false">
      <c r="M3" s="3"/>
    </row>
    <row r="4" customFormat="false" ht="15.6" hidden="false" customHeight="false" outlineLevel="0" collapsed="false">
      <c r="A4" s="5"/>
      <c r="M4" s="3"/>
    </row>
    <row r="5" customFormat="false" ht="15.6" hidden="false" customHeight="false" outlineLevel="0" collapsed="false">
      <c r="G5" s="6"/>
      <c r="H5" s="7"/>
      <c r="I5" s="7"/>
      <c r="J5" s="7"/>
      <c r="K5" s="7"/>
      <c r="L5" s="7"/>
      <c r="M5" s="7"/>
    </row>
    <row r="6" customFormat="false" ht="16.2" hidden="false" customHeight="false" outlineLevel="0" collapsed="false">
      <c r="C6" s="8"/>
      <c r="D6" s="8"/>
      <c r="U6" s="9"/>
    </row>
    <row r="7" customFormat="false" ht="16.2" hidden="false" customHeight="false" outlineLevel="0" collapsed="false">
      <c r="A7" s="10"/>
      <c r="B7" s="11"/>
      <c r="C7" s="11"/>
      <c r="D7" s="11"/>
      <c r="E7" s="11"/>
      <c r="F7" s="12"/>
      <c r="G7" s="13"/>
      <c r="H7" s="13"/>
      <c r="I7" s="13"/>
      <c r="J7" s="13"/>
      <c r="K7" s="13"/>
      <c r="L7" s="13"/>
      <c r="M7" s="13"/>
      <c r="N7" s="13"/>
      <c r="O7" s="13"/>
      <c r="P7" s="13"/>
      <c r="Q7" s="13"/>
      <c r="R7" s="13"/>
      <c r="S7" s="13"/>
      <c r="T7" s="14"/>
      <c r="U7" s="9"/>
    </row>
    <row r="8" customFormat="false" ht="15.6" hidden="false" customHeight="false" outlineLevel="0" collapsed="false">
      <c r="A8" s="15" t="s">
        <v>0</v>
      </c>
      <c r="B8" s="16" t="s">
        <v>1</v>
      </c>
      <c r="C8" s="16"/>
      <c r="D8" s="17"/>
      <c r="E8" s="17"/>
      <c r="F8" s="18"/>
      <c r="G8" s="19"/>
      <c r="H8" s="19"/>
      <c r="I8" s="20"/>
      <c r="J8" s="20"/>
      <c r="K8" s="21"/>
      <c r="L8" s="21"/>
      <c r="M8" s="22" t="s">
        <v>2</v>
      </c>
      <c r="N8" s="22"/>
      <c r="O8" s="22"/>
      <c r="P8" s="20"/>
      <c r="Q8" s="20"/>
      <c r="R8" s="20"/>
      <c r="S8" s="20"/>
      <c r="T8" s="23"/>
      <c r="U8" s="9"/>
    </row>
    <row r="9" customFormat="false" ht="16.2" hidden="false" customHeight="false" outlineLevel="0" collapsed="false">
      <c r="A9" s="15" t="s">
        <v>3</v>
      </c>
      <c r="B9" s="16" t="s">
        <v>4</v>
      </c>
      <c r="C9" s="16"/>
      <c r="D9" s="17"/>
      <c r="E9" s="17"/>
      <c r="F9" s="18"/>
      <c r="G9" s="20"/>
      <c r="H9" s="19"/>
      <c r="I9" s="19"/>
      <c r="J9" s="20"/>
      <c r="K9" s="21"/>
      <c r="L9" s="24"/>
      <c r="M9" s="25" t="s">
        <v>5</v>
      </c>
      <c r="N9" s="25"/>
      <c r="O9" s="25"/>
      <c r="P9" s="18"/>
      <c r="Q9" s="20"/>
      <c r="R9" s="20"/>
      <c r="S9" s="20"/>
      <c r="T9" s="23"/>
      <c r="U9" s="9"/>
    </row>
    <row r="10" customFormat="false" ht="16.2" hidden="false" customHeight="false" outlineLevel="0" collapsed="false">
      <c r="A10" s="26" t="s">
        <v>6</v>
      </c>
      <c r="B10" s="27" t="s">
        <v>7</v>
      </c>
      <c r="C10" s="27"/>
      <c r="D10" s="28"/>
      <c r="E10" s="29"/>
      <c r="F10" s="18"/>
      <c r="G10" s="19"/>
      <c r="H10" s="19"/>
      <c r="I10" s="19"/>
      <c r="J10" s="20"/>
      <c r="K10" s="20"/>
      <c r="L10" s="20"/>
      <c r="M10" s="20"/>
      <c r="N10" s="20"/>
      <c r="O10" s="20"/>
      <c r="P10" s="20"/>
      <c r="Q10" s="20"/>
      <c r="R10" s="20"/>
      <c r="S10" s="20"/>
      <c r="T10" s="23"/>
      <c r="U10" s="9"/>
    </row>
    <row r="11" customFormat="false" ht="16.2" hidden="false" customHeight="false" outlineLevel="0" collapsed="false">
      <c r="A11" s="30"/>
      <c r="B11" s="31"/>
      <c r="C11" s="31"/>
      <c r="D11" s="31"/>
      <c r="E11" s="32"/>
      <c r="F11" s="18"/>
      <c r="G11" s="19"/>
      <c r="H11" s="19"/>
      <c r="I11" s="33"/>
      <c r="J11" s="20"/>
      <c r="K11" s="34" t="s">
        <v>8</v>
      </c>
      <c r="L11" s="35" t="n">
        <f aca="false">Tafla!K8</f>
        <v>5</v>
      </c>
      <c r="M11" s="35" t="n">
        <f aca="false">Tafla!L8</f>
        <v>10</v>
      </c>
      <c r="N11" s="35" t="n">
        <f aca="false">Tafla!M8</f>
        <v>20</v>
      </c>
      <c r="O11" s="35" t="n">
        <f aca="false">Tafla!N8</f>
        <v>50</v>
      </c>
      <c r="P11" s="35" t="n">
        <f aca="false">Tafla!O8</f>
        <v>100</v>
      </c>
      <c r="Q11" s="35" t="n">
        <f aca="false">Tafla!P8</f>
        <v>200</v>
      </c>
      <c r="R11" s="36" t="s">
        <v>9</v>
      </c>
      <c r="S11" s="20"/>
      <c r="T11" s="23"/>
      <c r="U11" s="9"/>
    </row>
    <row r="12" customFormat="false" ht="16.2" hidden="false" customHeight="false" outlineLevel="0" collapsed="false">
      <c r="A12" s="37"/>
      <c r="B12" s="38" t="s">
        <v>10</v>
      </c>
      <c r="C12" s="38"/>
      <c r="D12" s="38"/>
      <c r="E12" s="39"/>
      <c r="F12" s="18"/>
      <c r="G12" s="22" t="s">
        <v>2</v>
      </c>
      <c r="H12" s="22"/>
      <c r="I12" s="22"/>
      <c r="J12" s="20"/>
      <c r="K12" s="40" t="s">
        <v>11</v>
      </c>
      <c r="L12" s="41" t="n">
        <f aca="false">Tafla!K$13*$C$19*$C$14*100/1000*L$21</f>
        <v>436.370791535716</v>
      </c>
      <c r="M12" s="42" t="n">
        <f aca="false">Tafla!L13*$C$19*$C$14*100/1000*M$21</f>
        <v>515.673834155853</v>
      </c>
      <c r="N12" s="42" t="n">
        <f aca="false">Tafla!M13*$C$19*$C$14*100/1000*N$21</f>
        <v>593.296346168951</v>
      </c>
      <c r="O12" s="42" t="n">
        <f aca="false">Tafla!N13*$C$19*$C$14*100/1000*O$21</f>
        <v>695.707297429363</v>
      </c>
      <c r="P12" s="42" t="n">
        <f aca="false">Tafla!O13*$C$19*$C$14*100/1000*P$21</f>
        <v>778.679020285384</v>
      </c>
      <c r="Q12" s="43" t="n">
        <f aca="false">Tafla!P13*$C$19*$C$14*100/1000*Q$21</f>
        <v>856.676761689578</v>
      </c>
      <c r="R12" s="44" t="s">
        <v>12</v>
      </c>
      <c r="S12" s="20"/>
      <c r="T12" s="23"/>
      <c r="U12" s="9"/>
    </row>
    <row r="13" customFormat="false" ht="16.2" hidden="false" customHeight="false" outlineLevel="0" collapsed="false">
      <c r="A13" s="45"/>
      <c r="B13" s="46"/>
      <c r="C13" s="46"/>
      <c r="D13" s="46"/>
      <c r="E13" s="39"/>
      <c r="F13" s="18"/>
      <c r="G13" s="47"/>
      <c r="H13" s="48" t="s">
        <v>13</v>
      </c>
      <c r="I13" s="49"/>
      <c r="J13" s="20"/>
      <c r="K13" s="40" t="s">
        <v>14</v>
      </c>
      <c r="L13" s="50" t="n">
        <f aca="false">Tafla!K$13*$C$20*$C$21*$C$14*100/1000*L$21</f>
        <v>451.860085237718</v>
      </c>
      <c r="M13" s="51" t="n">
        <f aca="false">Tafla!L13*$C$20*$C$21*$C$14*100/1000*M$21</f>
        <v>533.978046139354</v>
      </c>
      <c r="N13" s="51" t="n">
        <f aca="false">Tafla!M13*$C$20*$C$21*$C$14*100/1000*N$21</f>
        <v>614.355824796735</v>
      </c>
      <c r="O13" s="51" t="n">
        <f aca="false">Tafla!N13*$C$20*$C$21*$C$14*100/1000*O$21</f>
        <v>720.401926101886</v>
      </c>
      <c r="P13" s="51" t="n">
        <f aca="false">Tafla!O13*$C$20*$C$21*$C$14*100/1000*P$21</f>
        <v>806.318789671279</v>
      </c>
      <c r="Q13" s="52" t="n">
        <f aca="false">Tafla!P13*$C$20*$C$21*$C$14*100/1000*Q$21</f>
        <v>887.085116755671</v>
      </c>
      <c r="R13" s="44" t="s">
        <v>12</v>
      </c>
      <c r="S13" s="20"/>
      <c r="T13" s="23"/>
      <c r="U13" s="9"/>
    </row>
    <row r="14" customFormat="false" ht="16.2" hidden="false" customHeight="false" outlineLevel="0" collapsed="false">
      <c r="A14" s="53"/>
      <c r="B14" s="54" t="s">
        <v>15</v>
      </c>
      <c r="C14" s="55" t="n">
        <v>1132</v>
      </c>
      <c r="D14" s="54" t="s">
        <v>16</v>
      </c>
      <c r="E14" s="39"/>
      <c r="F14" s="18"/>
      <c r="G14" s="56" t="s">
        <v>17</v>
      </c>
      <c r="H14" s="56"/>
      <c r="I14" s="56"/>
      <c r="J14" s="20"/>
      <c r="K14" s="40" t="s">
        <v>18</v>
      </c>
      <c r="L14" s="50" t="n">
        <f aca="false">(Tafla!K$13*0.89+10)*$C$19*$C$14*100/1000</f>
        <v>832.298194730274</v>
      </c>
      <c r="M14" s="51" t="n">
        <f aca="false">(Tafla!L$13*0.89+10)*$C$19*$C$14*100/1000</f>
        <v>887.375437406212</v>
      </c>
      <c r="N14" s="51" t="n">
        <f aca="false">(Tafla!M$13*0.89+10)*$C$19*$C$14*100/1000</f>
        <v>942.452680082151</v>
      </c>
      <c r="O14" s="51" t="n">
        <f aca="false">(Tafla!N$13*0.89+10)*$C$19*$C$14*100/1000</f>
        <v>1015.2608345644</v>
      </c>
      <c r="P14" s="51" t="n">
        <f aca="false">(Tafla!O$13*0.89+10)*$C$19*$C$14*100/1000</f>
        <v>1070.33807724034</v>
      </c>
      <c r="Q14" s="52" t="n">
        <f aca="false">(Tafla!P$13*0.89+10)*$C$19*$C$14*100/1000</f>
        <v>1125.41531991628</v>
      </c>
      <c r="R14" s="44" t="s">
        <v>12</v>
      </c>
      <c r="S14" s="20"/>
      <c r="T14" s="23"/>
      <c r="U14" s="9"/>
    </row>
    <row r="15" customFormat="false" ht="15.6" hidden="false" customHeight="false" outlineLevel="0" collapsed="false">
      <c r="A15" s="37"/>
      <c r="B15" s="57" t="s">
        <v>19</v>
      </c>
      <c r="C15" s="58" t="n">
        <v>104</v>
      </c>
      <c r="D15" s="57" t="s">
        <v>20</v>
      </c>
      <c r="E15" s="39"/>
      <c r="F15" s="18"/>
      <c r="G15" s="59" t="s">
        <v>21</v>
      </c>
      <c r="H15" s="60" t="n">
        <f aca="false">0.0078*(3.28*SQRT((C15*1000)^3/C16))^0.77</f>
        <v>934.403695128417</v>
      </c>
      <c r="I15" s="59" t="s">
        <v>22</v>
      </c>
      <c r="J15" s="20"/>
      <c r="K15" s="40" t="s">
        <v>23</v>
      </c>
      <c r="L15" s="50" t="n">
        <f aca="false">Tafla!K13</f>
        <v>8.98727201634038</v>
      </c>
      <c r="M15" s="51" t="n">
        <f aca="false">Tafla!L13</f>
        <v>10.325541872284</v>
      </c>
      <c r="N15" s="51" t="n">
        <f aca="false">Tafla!M13</f>
        <v>11.6638117282276</v>
      </c>
      <c r="O15" s="51" t="n">
        <f aca="false">Tafla!N13</f>
        <v>13.4329082493403</v>
      </c>
      <c r="P15" s="51" t="n">
        <f aca="false">Tafla!O13</f>
        <v>14.7711781052839</v>
      </c>
      <c r="Q15" s="52" t="n">
        <f aca="false">Tafla!P13</f>
        <v>16.1094479612276</v>
      </c>
      <c r="R15" s="44" t="s">
        <v>24</v>
      </c>
      <c r="S15" s="20"/>
      <c r="T15" s="23"/>
      <c r="U15" s="9"/>
    </row>
    <row r="16" customFormat="false" ht="16.2" hidden="false" customHeight="false" outlineLevel="0" collapsed="false">
      <c r="A16" s="61" t="s">
        <v>25</v>
      </c>
      <c r="B16" s="57" t="s">
        <v>26</v>
      </c>
      <c r="C16" s="58" t="n">
        <v>780</v>
      </c>
      <c r="D16" s="57" t="s">
        <v>27</v>
      </c>
      <c r="E16" s="39"/>
      <c r="F16" s="18"/>
      <c r="G16" s="62" t="s">
        <v>28</v>
      </c>
      <c r="H16" s="63" t="n">
        <f aca="false">MAX(O12:O14)</f>
        <v>1015.2608345644</v>
      </c>
      <c r="I16" s="62" t="s">
        <v>12</v>
      </c>
      <c r="J16" s="20"/>
      <c r="K16" s="40" t="s">
        <v>11</v>
      </c>
      <c r="L16" s="64" t="n">
        <f aca="false">L12/$C$14*10</f>
        <v>3.8548656496088</v>
      </c>
      <c r="M16" s="65" t="n">
        <f aca="false">M12/$C$14*10</f>
        <v>4.55542256321425</v>
      </c>
      <c r="N16" s="65" t="n">
        <f aca="false">N12/$C$14*10</f>
        <v>5.24113380007908</v>
      </c>
      <c r="O16" s="65" t="n">
        <f aca="false">O12/$C$14*10</f>
        <v>6.14582418223819</v>
      </c>
      <c r="P16" s="65" t="n">
        <f aca="false">P12/$C$14*10</f>
        <v>6.87878993184968</v>
      </c>
      <c r="Q16" s="66" t="n">
        <f aca="false">Q12/$C$14*10</f>
        <v>7.56781591598567</v>
      </c>
      <c r="R16" s="44" t="s">
        <v>24</v>
      </c>
      <c r="S16" s="20"/>
      <c r="T16" s="23"/>
      <c r="U16" s="9"/>
    </row>
    <row r="17" customFormat="false" ht="16.2" hidden="false" customHeight="false" outlineLevel="0" collapsed="false">
      <c r="A17" s="37"/>
      <c r="B17" s="57" t="s">
        <v>29</v>
      </c>
      <c r="C17" s="67" t="n">
        <v>55</v>
      </c>
      <c r="D17" s="57" t="s">
        <v>30</v>
      </c>
      <c r="E17" s="39"/>
      <c r="F17" s="18"/>
      <c r="G17" s="68"/>
      <c r="H17" s="69"/>
      <c r="I17" s="68"/>
      <c r="J17" s="20"/>
      <c r="K17" s="70"/>
      <c r="L17" s="33"/>
      <c r="M17" s="33"/>
      <c r="N17" s="33"/>
      <c r="O17" s="33"/>
      <c r="P17" s="33"/>
      <c r="Q17" s="33"/>
      <c r="R17" s="71"/>
      <c r="S17" s="20"/>
      <c r="T17" s="23"/>
      <c r="U17" s="9"/>
    </row>
    <row r="18" customFormat="false" ht="16.2" hidden="false" customHeight="false" outlineLevel="0" collapsed="false">
      <c r="A18" s="72"/>
      <c r="B18" s="73" t="s">
        <v>31</v>
      </c>
      <c r="C18" s="28" t="n">
        <v>0.22</v>
      </c>
      <c r="D18" s="73"/>
      <c r="E18" s="39"/>
      <c r="F18" s="18"/>
      <c r="G18" s="68"/>
      <c r="H18" s="68"/>
      <c r="I18" s="68"/>
      <c r="J18" s="20"/>
      <c r="K18" s="20"/>
      <c r="L18" s="20"/>
      <c r="M18" s="20"/>
      <c r="N18" s="74"/>
      <c r="O18" s="20"/>
      <c r="P18" s="20"/>
      <c r="Q18" s="20"/>
      <c r="R18" s="20"/>
      <c r="S18" s="20"/>
      <c r="T18" s="23"/>
      <c r="U18" s="9"/>
    </row>
    <row r="19" customFormat="false" ht="15.6" hidden="false" customHeight="false" outlineLevel="0" collapsed="false">
      <c r="A19" s="54"/>
      <c r="B19" s="54" t="s">
        <v>32</v>
      </c>
      <c r="C19" s="75" t="n">
        <f aca="false">0.95*0.43</f>
        <v>0.4085</v>
      </c>
      <c r="D19" s="54" t="s">
        <v>33</v>
      </c>
      <c r="E19" s="39"/>
      <c r="F19" s="18"/>
      <c r="G19" s="68"/>
      <c r="H19" s="76"/>
      <c r="I19" s="68"/>
      <c r="J19" s="20"/>
      <c r="K19" s="77"/>
      <c r="L19" s="31"/>
      <c r="M19" s="78" t="s">
        <v>34</v>
      </c>
      <c r="N19" s="78"/>
      <c r="O19" s="78"/>
      <c r="P19" s="31"/>
      <c r="Q19" s="31"/>
      <c r="R19" s="31"/>
      <c r="S19" s="32"/>
      <c r="T19" s="23"/>
      <c r="U19" s="9"/>
    </row>
    <row r="20" customFormat="false" ht="15.6" hidden="false" customHeight="false" outlineLevel="0" collapsed="false">
      <c r="A20" s="61" t="s">
        <v>35</v>
      </c>
      <c r="B20" s="57" t="s">
        <v>36</v>
      </c>
      <c r="C20" s="17" t="n">
        <v>0.9</v>
      </c>
      <c r="D20" s="57"/>
      <c r="E20" s="39"/>
      <c r="F20" s="18"/>
      <c r="G20" s="68"/>
      <c r="H20" s="79"/>
      <c r="I20" s="68"/>
      <c r="J20" s="20"/>
      <c r="K20" s="80" t="s">
        <v>8</v>
      </c>
      <c r="L20" s="81" t="n">
        <v>5</v>
      </c>
      <c r="M20" s="81" t="n">
        <v>10</v>
      </c>
      <c r="N20" s="81" t="n">
        <v>20</v>
      </c>
      <c r="O20" s="81" t="n">
        <v>50</v>
      </c>
      <c r="P20" s="81" t="n">
        <v>100</v>
      </c>
      <c r="Q20" s="81" t="n">
        <v>200</v>
      </c>
      <c r="R20" s="81" t="n">
        <v>500</v>
      </c>
      <c r="S20" s="82" t="n">
        <v>1000</v>
      </c>
      <c r="T20" s="23"/>
      <c r="U20" s="9"/>
    </row>
    <row r="21" customFormat="false" ht="16.2" hidden="false" customHeight="false" outlineLevel="0" collapsed="false">
      <c r="A21" s="72"/>
      <c r="B21" s="73" t="s">
        <v>37</v>
      </c>
      <c r="C21" s="29" t="n">
        <v>0.47</v>
      </c>
      <c r="D21" s="73"/>
      <c r="E21" s="39"/>
      <c r="F21" s="18"/>
      <c r="G21" s="68"/>
      <c r="H21" s="79"/>
      <c r="I21" s="68"/>
      <c r="J21" s="20"/>
      <c r="K21" s="83" t="s">
        <v>38</v>
      </c>
      <c r="L21" s="84" t="n">
        <v>1.05</v>
      </c>
      <c r="M21" s="84" t="n">
        <v>1.08</v>
      </c>
      <c r="N21" s="84" t="n">
        <v>1.1</v>
      </c>
      <c r="O21" s="84" t="n">
        <v>1.12</v>
      </c>
      <c r="P21" s="84" t="n">
        <v>1.14</v>
      </c>
      <c r="Q21" s="84" t="n">
        <v>1.15</v>
      </c>
      <c r="R21" s="84" t="n">
        <v>1.16</v>
      </c>
      <c r="S21" s="85" t="n">
        <v>1.17</v>
      </c>
      <c r="T21" s="23"/>
      <c r="U21" s="9"/>
    </row>
    <row r="22" customFormat="false" ht="16.2" hidden="false" customHeight="false" outlineLevel="0" collapsed="false">
      <c r="A22" s="86"/>
      <c r="B22" s="84"/>
      <c r="C22" s="84"/>
      <c r="D22" s="84"/>
      <c r="E22" s="87"/>
      <c r="F22" s="70"/>
      <c r="G22" s="33"/>
      <c r="H22" s="33"/>
      <c r="I22" s="33"/>
      <c r="J22" s="33"/>
      <c r="K22" s="33"/>
      <c r="L22" s="33"/>
      <c r="M22" s="33"/>
      <c r="N22" s="33"/>
      <c r="O22" s="33"/>
      <c r="P22" s="33"/>
      <c r="Q22" s="33"/>
      <c r="R22" s="33"/>
      <c r="S22" s="33"/>
      <c r="T22" s="71"/>
      <c r="U22" s="9"/>
    </row>
    <row r="27" customFormat="false" ht="15.6" hidden="false" customHeight="false" outlineLevel="0" collapsed="false">
      <c r="G27" s="9"/>
    </row>
  </sheetData>
  <mergeCells count="13">
    <mergeCell ref="B7:E7"/>
    <mergeCell ref="B8:C8"/>
    <mergeCell ref="D8:E8"/>
    <mergeCell ref="M8:O8"/>
    <mergeCell ref="B9:C9"/>
    <mergeCell ref="D9:E9"/>
    <mergeCell ref="M9:O9"/>
    <mergeCell ref="B10:C10"/>
    <mergeCell ref="B12:D12"/>
    <mergeCell ref="G12:I12"/>
    <mergeCell ref="G14:I14"/>
    <mergeCell ref="G18:I18"/>
    <mergeCell ref="M19:O19"/>
  </mergeCells>
  <conditionalFormatting sqref="H17">
    <cfRule type="cellIs" priority="2" operator="less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4"/>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C14" activeCellId="0" sqref="C14"/>
    </sheetView>
  </sheetViews>
  <sheetFormatPr defaultColWidth="9.09765625" defaultRowHeight="13.2" zeroHeight="false" outlineLevelRow="0" outlineLevelCol="0"/>
  <cols>
    <col collapsed="false" customWidth="true" hidden="false" outlineLevel="0" max="1" min="1" style="88" width="3.33"/>
    <col collapsed="false" customWidth="true" hidden="false" outlineLevel="0" max="2" min="2" style="88" width="3.55"/>
    <col collapsed="false" customWidth="false" hidden="false" outlineLevel="0" max="3" min="3" style="88" width="9.1"/>
    <col collapsed="false" customWidth="true" hidden="false" outlineLevel="0" max="4" min="4" style="88" width="12.66"/>
    <col collapsed="false" customWidth="true" hidden="false" outlineLevel="0" max="5" min="5" style="88" width="3.33"/>
    <col collapsed="false" customWidth="true" hidden="false" outlineLevel="0" max="6" min="6" style="89" width="9.32"/>
    <col collapsed="false" customWidth="true" hidden="false" outlineLevel="0" max="7" min="7" style="88" width="2.99"/>
    <col collapsed="false" customWidth="true" hidden="false" outlineLevel="0" max="8" min="8" style="88" width="3.99"/>
    <col collapsed="false" customWidth="true" hidden="false" outlineLevel="0" max="9" min="9" style="88" width="4.33"/>
    <col collapsed="false" customWidth="true" hidden="false" outlineLevel="0" max="16" min="10" style="88" width="8.54"/>
    <col collapsed="false" customWidth="true" hidden="false" outlineLevel="0" max="17" min="17" style="88" width="3.55"/>
    <col collapsed="false" customWidth="true" hidden="false" outlineLevel="0" max="18" min="18" style="88" width="4.1"/>
    <col collapsed="false" customWidth="true" hidden="false" outlineLevel="0" max="20" min="19" style="88" width="10.66"/>
    <col collapsed="false" customWidth="true" hidden="false" outlineLevel="0" max="21" min="21" style="88" width="11.88"/>
    <col collapsed="false" customWidth="true" hidden="false" outlineLevel="0" max="22" min="22" style="88" width="10.32"/>
    <col collapsed="false" customWidth="false" hidden="false" outlineLevel="0" max="257" min="23" style="88" width="9.1"/>
  </cols>
  <sheetData>
    <row r="1" customFormat="false" ht="18" hidden="false" customHeight="true" outlineLevel="0" collapsed="false">
      <c r="A1" s="90" t="s">
        <v>39</v>
      </c>
      <c r="B1" s="91"/>
      <c r="C1" s="91"/>
      <c r="D1" s="91"/>
      <c r="E1" s="91"/>
      <c r="F1" s="92"/>
      <c r="G1" s="91"/>
      <c r="H1" s="91"/>
      <c r="I1" s="91"/>
      <c r="J1" s="91"/>
      <c r="K1" s="91"/>
      <c r="L1" s="91"/>
      <c r="M1" s="91"/>
      <c r="N1" s="91"/>
      <c r="O1" s="91"/>
      <c r="P1" s="91"/>
      <c r="Q1" s="91"/>
      <c r="R1" s="91"/>
      <c r="S1" s="91"/>
      <c r="T1" s="91"/>
      <c r="U1" s="91"/>
      <c r="V1" s="91"/>
      <c r="W1" s="91"/>
      <c r="X1" s="91"/>
      <c r="Y1" s="91"/>
      <c r="Z1" s="91"/>
      <c r="AA1" s="91"/>
      <c r="AB1" s="91"/>
      <c r="AC1" s="91"/>
      <c r="AD1" s="91"/>
      <c r="AE1" s="91"/>
      <c r="AF1" s="91"/>
    </row>
    <row r="2" customFormat="false" ht="18" hidden="false" customHeight="true" outlineLevel="0" collapsed="false">
      <c r="A2" s="90" t="s">
        <v>40</v>
      </c>
      <c r="B2" s="93"/>
      <c r="C2" s="91"/>
      <c r="D2" s="91"/>
      <c r="E2" s="91"/>
      <c r="F2" s="92"/>
      <c r="G2" s="91"/>
      <c r="H2" s="91"/>
      <c r="I2" s="91"/>
      <c r="J2" s="91"/>
      <c r="K2" s="91"/>
      <c r="L2" s="91"/>
      <c r="M2" s="91"/>
      <c r="N2" s="91"/>
      <c r="O2" s="91"/>
      <c r="P2" s="91"/>
      <c r="Q2" s="91"/>
      <c r="R2" s="91"/>
      <c r="S2" s="91"/>
      <c r="T2" s="94"/>
      <c r="U2" s="95"/>
      <c r="V2" s="96"/>
      <c r="W2" s="96"/>
      <c r="X2" s="96"/>
      <c r="Y2" s="96"/>
      <c r="Z2" s="96"/>
      <c r="AA2" s="97"/>
      <c r="AB2" s="98"/>
      <c r="AC2" s="91"/>
    </row>
    <row r="3" customFormat="false" ht="18" hidden="false" customHeight="true" outlineLevel="0" collapsed="false">
      <c r="A3" s="91" t="s">
        <v>41</v>
      </c>
      <c r="B3" s="91"/>
      <c r="C3" s="91"/>
      <c r="D3" s="91"/>
      <c r="E3" s="91"/>
      <c r="F3" s="92"/>
      <c r="G3" s="91"/>
      <c r="H3" s="91"/>
      <c r="I3" s="91"/>
      <c r="J3" s="91"/>
      <c r="K3" s="91"/>
      <c r="L3" s="91"/>
      <c r="M3" s="91"/>
      <c r="N3" s="91"/>
      <c r="O3" s="91"/>
      <c r="P3" s="91"/>
      <c r="Q3" s="91"/>
      <c r="R3" s="91"/>
      <c r="S3" s="91"/>
      <c r="T3" s="99"/>
      <c r="U3" s="100" t="s">
        <v>42</v>
      </c>
      <c r="V3" s="100"/>
      <c r="W3" s="100"/>
      <c r="X3" s="100"/>
      <c r="Y3" s="101" t="n">
        <f aca="false">J9</f>
        <v>10</v>
      </c>
      <c r="Z3" s="101" t="s">
        <v>43</v>
      </c>
      <c r="AA3" s="102" t="s">
        <v>24</v>
      </c>
      <c r="AB3" s="103"/>
      <c r="AC3" s="91"/>
    </row>
    <row r="4" customFormat="false" ht="18" hidden="false" customHeight="true" outlineLevel="0" collapsed="false">
      <c r="A4" s="91"/>
      <c r="B4" s="91"/>
      <c r="C4" s="91"/>
      <c r="D4" s="91"/>
      <c r="E4" s="91"/>
      <c r="F4" s="92"/>
      <c r="G4" s="91"/>
      <c r="H4" s="91"/>
      <c r="I4" s="91"/>
      <c r="J4" s="91"/>
      <c r="K4" s="91"/>
      <c r="L4" s="91"/>
      <c r="M4" s="91"/>
      <c r="N4" s="91"/>
      <c r="O4" s="91"/>
      <c r="P4" s="91"/>
      <c r="Q4" s="91"/>
      <c r="R4" s="91"/>
      <c r="S4" s="91"/>
      <c r="T4" s="99"/>
      <c r="U4" s="104"/>
      <c r="V4" s="105"/>
      <c r="W4" s="105"/>
      <c r="X4" s="105"/>
      <c r="Y4" s="105"/>
      <c r="Z4" s="105"/>
      <c r="AA4" s="106"/>
      <c r="AB4" s="103"/>
      <c r="AC4" s="91"/>
    </row>
    <row r="5" customFormat="false" ht="18" hidden="false" customHeight="true" outlineLevel="0" collapsed="false">
      <c r="A5" s="91"/>
      <c r="B5" s="107"/>
      <c r="C5" s="108"/>
      <c r="D5" s="108"/>
      <c r="E5" s="108"/>
      <c r="F5" s="109"/>
      <c r="G5" s="110"/>
      <c r="H5" s="91"/>
      <c r="I5" s="111"/>
      <c r="J5" s="22" t="s">
        <v>44</v>
      </c>
      <c r="K5" s="96"/>
      <c r="L5" s="96"/>
      <c r="M5" s="96"/>
      <c r="N5" s="96"/>
      <c r="O5" s="96"/>
      <c r="P5" s="112" t="s">
        <v>31</v>
      </c>
      <c r="Q5" s="98"/>
      <c r="R5" s="91"/>
      <c r="S5" s="91"/>
      <c r="T5" s="99"/>
      <c r="U5" s="113" t="n">
        <v>1</v>
      </c>
      <c r="V5" s="114" t="n">
        <f aca="false">$F$9*(1+$F$13*(-LN(-LN(EXP(-1/K$8)))-1.5))*0.02474*SQRT((0.7642*$J9^0.5908)*(6.4722*$J9^0.25232))*EXP(-SQRT(((LN(0.7642*$J9^0.5908)-LN(6.4722*$J9^0.25232))/2)^2+0.001))/$J9/60*10000</f>
        <v>69.1242844615071</v>
      </c>
      <c r="W5" s="115" t="n">
        <f aca="false">$F$9*(1+$F$13*(-LN(-LN(EXP(-1/L$8)))-1.5))*0.02474*SQRT((0.7642*$J9^0.5908)*(6.4722*$J9^0.25232))*EXP(-SQRT(((LN(0.7642*$J9^0.5908)-LN(6.4722*$J9^0.25232))/2)^2+0.001))/$J9/60*10000</f>
        <v>79.4173907612066</v>
      </c>
      <c r="X5" s="116" t="n">
        <f aca="false">$F$9*(1+$F$13*(-LN(-LN(EXP(-1/M$8)))-1.5))*0.02474*SQRT((0.7642*$J9^0.5908)*(6.4722*$J9^0.25232))*EXP(-SQRT(((LN(0.7642*$J9^0.5908)-LN(6.4722*$J9^0.25232))/2)^2+0.001))/$J9/60*10000</f>
        <v>89.7104970609061</v>
      </c>
      <c r="Y5" s="115" t="n">
        <f aca="false">$F$9*(1+$F$13*(-LN(-LN(EXP(-1/N$8)))-1.5))*0.02474*SQRT((0.7642*$J9^0.5908)*(6.4722*$J9^0.25232))*EXP(-SQRT(((LN(0.7642*$J9^0.5908)-LN(6.4722*$J9^0.25232))/2)^2+0.001))/$J9/60*10000</f>
        <v>103.317243462141</v>
      </c>
      <c r="Z5" s="115" t="n">
        <f aca="false">$F$9*(1+$F$13*(-LN(-LN(EXP(-1/O$8)))-1.5))*0.02474*SQRT((0.7642*$J9^0.5908)*(6.4722*$J9^0.25232))*EXP(-SQRT(((LN(0.7642*$J9^0.5908)-LN(6.4722*$J9^0.25232))/2)^2+0.001))/$J9/60*10000</f>
        <v>113.610349761841</v>
      </c>
      <c r="AA5" s="117" t="n">
        <f aca="false">$F$9*(1+$F$13*(-LN(-LN(EXP(-1/P$8)))-1.5))*0.02474*SQRT((0.7642*$J9^0.5908)*(6.4722*$J9^0.25232))*EXP(-SQRT(((LN(0.7642*$J9^0.5908)-LN(6.4722*$J9^0.25232))/2)^2+0.001))/$J9/60*10000</f>
        <v>123.90345606154</v>
      </c>
      <c r="AB5" s="103"/>
      <c r="AC5" s="91"/>
    </row>
    <row r="6" customFormat="false" ht="18" hidden="false" customHeight="true" outlineLevel="0" collapsed="false">
      <c r="A6" s="91"/>
      <c r="B6" s="118"/>
      <c r="C6" s="119" t="s">
        <v>45</v>
      </c>
      <c r="D6" s="119"/>
      <c r="E6" s="120"/>
      <c r="F6" s="121"/>
      <c r="G6" s="122"/>
      <c r="H6" s="91"/>
      <c r="I6" s="99"/>
      <c r="J6" s="123" t="n">
        <f aca="false">$F$9</f>
        <v>55</v>
      </c>
      <c r="K6" s="112" t="s">
        <v>46</v>
      </c>
      <c r="L6" s="112"/>
      <c r="M6" s="112"/>
      <c r="N6" s="112"/>
      <c r="O6" s="112"/>
      <c r="P6" s="124" t="n">
        <f aca="false">$F$13</f>
        <v>0.22</v>
      </c>
      <c r="Q6" s="103"/>
      <c r="R6" s="91"/>
      <c r="S6" s="91"/>
      <c r="T6" s="99"/>
      <c r="U6" s="125" t="n">
        <v>2</v>
      </c>
      <c r="V6" s="126" t="n">
        <f aca="false">($F$9*(1+$F$13*(-LN(-LN(EXP(-1/K$8)))-1.5))*0.02474*SQRT((0.7642*($U6*$J$9)^0.5908)*(6.4722*($U6*$J$9)^0.25232))*EXP(-SQRT(((LN(0.7642*($U6*$J$9)^0.5908)-LN(6.4722*($U6*$J$9)^0.25232))/2)^2+0.001))/($U6*$J$9)/60*10000)*$U6-($F$9*(1+$F$13*(-LN(-LN(EXP(-1/K$8)))-1.5))*0.02474*SQRT((0.7642*($U5*$J$9)^0.5908)*(6.4722*($U5*$J$9)^0.25232))*EXP(-SQRT(((LN(0.7642*($U5*$J$9)^0.5908)-LN(6.4722*($U5*$J$9)^0.25232))/2)^2+0.001))/($U5*$J$9)/60*10000)*$U5</f>
        <v>34.9665309704798</v>
      </c>
      <c r="W6" s="127" t="n">
        <f aca="false">($F$9*(1+$F$13*(-LN(-LN(EXP(-1/L$8)))-1.5))*0.02474*SQRT((0.7642*($U6*$J$9)^0.5908)*(6.4722*($U6*$J$9)^0.25232))*EXP(-SQRT(((LN(0.7642*($U6*$J$9)^0.5908)-LN(6.4722*($U6*$J$9)^0.25232))/2)^2+0.001))/($U6*$J$9)/60*10000)*$U6-($F$9*(1+$F$13*(-LN(-LN(EXP(-1/L$8)))-1.5))*0.02474*SQRT((0.7642*($U5*$J$9)^0.5908)*(6.4722*($U5*$J$9)^0.25232))*EXP(-SQRT(((LN(0.7642*($U5*$J$9)^0.5908)-LN(6.4722*($U5*$J$9)^0.25232))/2)^2+0.001))/($U5*$J$9)/60*10000)*$U5</f>
        <v>40.173300530768</v>
      </c>
      <c r="X6" s="128" t="n">
        <f aca="false">($F$9*(1+$F$13*(-LN(-LN(EXP(-1/M$8)))-1.5))*0.02474*SQRT((0.7642*($U6*$J$9)^0.5908)*(6.4722*($U6*$J$9)^0.25232))*EXP(-SQRT(((LN(0.7642*($U6*$J$9)^0.5908)-LN(6.4722*($U6*$J$9)^0.25232))/2)^2+0.001))/($U6*$J$9)/60*10000)*$U6-($F$9*(1+$F$13*(-LN(-LN(EXP(-1/M$8)))-1.5))*0.02474*SQRT((0.7642*($U5*$J$9)^0.5908)*(6.4722*($U5*$J$9)^0.25232))*EXP(-SQRT(((LN(0.7642*($U5*$J$9)^0.5908)-LN(6.4722*($U5*$J$9)^0.25232))/2)^2+0.001))/($U5*$J$9)/60*10000)*$U5</f>
        <v>45.3800700910563</v>
      </c>
      <c r="Y6" s="127" t="n">
        <f aca="false">($F$9*(1+$F$13*(-LN(-LN(EXP(-1/N$8)))-1.5))*0.02474*SQRT((0.7642*($U6*$J$9)^0.5908)*(6.4722*($U6*$J$9)^0.25232))*EXP(-SQRT(((LN(0.7642*($U6*$J$9)^0.5908)-LN(6.4722*($U6*$J$9)^0.25232))/2)^2+0.001))/($U6*$J$9)/60*10000)*$U6-($F$9*(1+$F$13*(-LN(-LN(EXP(-1/N$8)))-1.5))*0.02474*SQRT((0.7642*($U5*$J$9)^0.5908)*(6.4722*($U5*$J$9)^0.25232))*EXP(-SQRT(((LN(0.7642*($U5*$J$9)^0.5908)-LN(6.4722*($U5*$J$9)^0.25232))/2)^2+0.001))/($U5*$J$9)/60*10000)*$U5</f>
        <v>52.2630450564057</v>
      </c>
      <c r="Z6" s="127" t="n">
        <f aca="false">($F$9*(1+$F$13*(-LN(-LN(EXP(-1/O$8)))-1.5))*0.02474*SQRT((0.7642*($U6*$J$9)^0.5908)*(6.4722*($U6*$J$9)^0.25232))*EXP(-SQRT(((LN(0.7642*($U6*$J$9)^0.5908)-LN(6.4722*($U6*$J$9)^0.25232))/2)^2+0.001))/($U6*$J$9)/60*10000)*$U6-($F$9*(1+$F$13*(-LN(-LN(EXP(-1/O$8)))-1.5))*0.02474*SQRT((0.7642*($U5*$J$9)^0.5908)*(6.4722*($U5*$J$9)^0.25232))*EXP(-SQRT(((LN(0.7642*($U5*$J$9)^0.5908)-LN(6.4722*($U5*$J$9)^0.25232))/2)^2+0.001))/($U5*$J$9)/60*10000)*$U5</f>
        <v>57.469814616694</v>
      </c>
      <c r="AA6" s="129" t="n">
        <f aca="false">($F$9*(1+$F$13*(-LN(-LN(EXP(-1/P$8)))-1.5))*0.02474*SQRT((0.7642*($U6*$J$9)^0.5908)*(6.4722*($U6*$J$9)^0.25232))*EXP(-SQRT(((LN(0.7642*($U6*$J$9)^0.5908)-LN(6.4722*($U6*$J$9)^0.25232))/2)^2+0.001))/($U6*$J$9)/60*10000)*$U6-($F$9*(1+$F$13*(-LN(-LN(EXP(-1/P$8)))-1.5))*0.02474*SQRT((0.7642*($U5*$J$9)^0.5908)*(6.4722*($U5*$J$9)^0.25232))*EXP(-SQRT(((LN(0.7642*($U5*$J$9)^0.5908)-LN(6.4722*($U5*$J$9)^0.25232))/2)^2+0.001))/($U5*$J$9)/60*10000)*$U5</f>
        <v>62.6765841769823</v>
      </c>
      <c r="AB6" s="103"/>
      <c r="AC6" s="91"/>
    </row>
    <row r="7" customFormat="false" ht="18" hidden="false" customHeight="true" outlineLevel="0" collapsed="false">
      <c r="A7" s="91"/>
      <c r="B7" s="118"/>
      <c r="C7" s="120"/>
      <c r="D7" s="120"/>
      <c r="E7" s="120"/>
      <c r="F7" s="121"/>
      <c r="G7" s="122"/>
      <c r="H7" s="91"/>
      <c r="I7" s="99"/>
      <c r="J7" s="20" t="s">
        <v>47</v>
      </c>
      <c r="K7" s="105"/>
      <c r="L7" s="105"/>
      <c r="M7" s="105"/>
      <c r="N7" s="105"/>
      <c r="O7" s="105"/>
      <c r="P7" s="130"/>
      <c r="Q7" s="131"/>
      <c r="R7" s="91"/>
      <c r="S7" s="91"/>
      <c r="T7" s="99"/>
      <c r="U7" s="125" t="n">
        <v>3</v>
      </c>
      <c r="V7" s="126" t="n">
        <f aca="false">($F$9*(1+$F$13*(-LN(-LN(EXP(-1/K$8)))-1.5))*0.02474*SQRT((0.7642*($U7*$J$9)^0.5908)*(6.4722*($U7*$J$9)^0.25232))*EXP(-SQRT(((LN(0.7642*($U7*$J$9)^0.5908)-LN(6.4722*($U7*$J$9)^0.25232))/2)^2+0.001))/($U7*$J$9)/60*10000)*$U7-($F$9*(1+$F$13*(-LN(-LN(EXP(-1/K$8)))-1.5))*0.02474*SQRT((0.7642*($U6*$J$9)^0.5908)*(6.4722*($U6*$J$9)^0.25232))*EXP(-SQRT(((LN(0.7642*($U6*$J$9)^0.5908)-LN(6.4722*($U6*$J$9)^0.25232))/2)^2+0.001))/($U6*$J$9)/60*10000)*$U6</f>
        <v>28.1584822717711</v>
      </c>
      <c r="W7" s="127" t="n">
        <f aca="false">($F$9*(1+$F$13*(-LN(-LN(EXP(-1/L$8)))-1.5))*0.02474*SQRT((0.7642*($U7*$J$9)^0.5908)*(6.4722*($U7*$J$9)^0.25232))*EXP(-SQRT(((LN(0.7642*($U7*$J$9)^0.5908)-LN(6.4722*($U7*$J$9)^0.25232))/2)^2+0.001))/($U7*$J$9)/60*10000)*$U7-($F$9*(1+$F$13*(-LN(-LN(EXP(-1/L$8)))-1.5))*0.02474*SQRT((0.7642*($U6*$J$9)^0.5908)*(6.4722*($U6*$J$9)^0.25232))*EXP(-SQRT(((LN(0.7642*($U6*$J$9)^0.5908)-LN(6.4722*($U6*$J$9)^0.25232))/2)^2+0.001))/($U6*$J$9)/60*10000)*$U6</f>
        <v>32.3514841020171</v>
      </c>
      <c r="X7" s="128" t="n">
        <f aca="false">($F$9*(1+$F$13*(-LN(-LN(EXP(-1/M$8)))-1.5))*0.02474*SQRT((0.7642*($U7*$J$9)^0.5908)*(6.4722*($U7*$J$9)^0.25232))*EXP(-SQRT(((LN(0.7642*($U7*$J$9)^0.5908)-LN(6.4722*($U7*$J$9)^0.25232))/2)^2+0.001))/($U7*$J$9)/60*10000)*$U7-($F$9*(1+$F$13*(-LN(-LN(EXP(-1/M$8)))-1.5))*0.02474*SQRT((0.7642*($U6*$J$9)^0.5908)*(6.4722*($U6*$J$9)^0.25232))*EXP(-SQRT(((LN(0.7642*($U6*$J$9)^0.5908)-LN(6.4722*($U6*$J$9)^0.25232))/2)^2+0.001))/($U6*$J$9)/60*10000)*$U6</f>
        <v>36.5444859322631</v>
      </c>
      <c r="Y7" s="127" t="n">
        <f aca="false">($F$9*(1+$F$13*(-LN(-LN(EXP(-1/N$8)))-1.5))*0.02474*SQRT((0.7642*($U7*$J$9)^0.5908)*(6.4722*($U7*$J$9)^0.25232))*EXP(-SQRT(((LN(0.7642*($U7*$J$9)^0.5908)-LN(6.4722*($U7*$J$9)^0.25232))/2)^2+0.001))/($U7*$J$9)/60*10000)*$U7-($F$9*(1+$F$13*(-LN(-LN(EXP(-1/N$8)))-1.5))*0.02474*SQRT((0.7642*($U6*$J$9)^0.5908)*(6.4722*($U6*$J$9)^0.25232))*EXP(-SQRT(((LN(0.7642*($U6*$J$9)^0.5908)-LN(6.4722*($U6*$J$9)^0.25232))/2)^2+0.001))/($U6*$J$9)/60*10000)*$U6</f>
        <v>42.0873328535794</v>
      </c>
      <c r="Z7" s="127" t="n">
        <f aca="false">($F$9*(1+$F$13*(-LN(-LN(EXP(-1/O$8)))-1.5))*0.02474*SQRT((0.7642*($U7*$J$9)^0.5908)*(6.4722*($U7*$J$9)^0.25232))*EXP(-SQRT(((LN(0.7642*($U7*$J$9)^0.5908)-LN(6.4722*($U7*$J$9)^0.25232))/2)^2+0.001))/($U7*$J$9)/60*10000)*$U7-($F$9*(1+$F$13*(-LN(-LN(EXP(-1/O$8)))-1.5))*0.02474*SQRT((0.7642*($U6*$J$9)^0.5908)*(6.4722*($U6*$J$9)^0.25232))*EXP(-SQRT(((LN(0.7642*($U6*$J$9)^0.5908)-LN(6.4722*($U6*$J$9)^0.25232))/2)^2+0.001))/($U6*$J$9)/60*10000)*$U6</f>
        <v>46.2803346838254</v>
      </c>
      <c r="AA7" s="129" t="n">
        <f aca="false">($F$9*(1+$F$13*(-LN(-LN(EXP(-1/P$8)))-1.5))*0.02474*SQRT((0.7642*($U7*$J$9)^0.5908)*(6.4722*($U7*$J$9)^0.25232))*EXP(-SQRT(((LN(0.7642*($U7*$J$9)^0.5908)-LN(6.4722*($U7*$J$9)^0.25232))/2)^2+0.001))/($U7*$J$9)/60*10000)*$U7-($F$9*(1+$F$13*(-LN(-LN(EXP(-1/P$8)))-1.5))*0.02474*SQRT((0.7642*($U6*$J$9)^0.5908)*(6.4722*($U6*$J$9)^0.25232))*EXP(-SQRT(((LN(0.7642*($U6*$J$9)^0.5908)-LN(6.4722*($U6*$J$9)^0.25232))/2)^2+0.001))/($U6*$J$9)/60*10000)*$U6</f>
        <v>50.4733365140714</v>
      </c>
      <c r="AB7" s="103"/>
      <c r="AC7" s="91"/>
    </row>
    <row r="8" customFormat="false" ht="18" hidden="false" customHeight="true" outlineLevel="0" collapsed="false">
      <c r="A8" s="91"/>
      <c r="B8" s="118"/>
      <c r="C8" s="54" t="s">
        <v>47</v>
      </c>
      <c r="D8" s="132" t="s">
        <v>48</v>
      </c>
      <c r="E8" s="120"/>
      <c r="F8" s="133" t="s">
        <v>44</v>
      </c>
      <c r="G8" s="122"/>
      <c r="H8" s="91"/>
      <c r="I8" s="134" t="s">
        <v>49</v>
      </c>
      <c r="J8" s="135"/>
      <c r="K8" s="136" t="n">
        <f aca="false">$D$11</f>
        <v>5</v>
      </c>
      <c r="L8" s="136" t="n">
        <f aca="false">$D$12</f>
        <v>10</v>
      </c>
      <c r="M8" s="137" t="n">
        <f aca="false">$D$13</f>
        <v>20</v>
      </c>
      <c r="N8" s="136" t="n">
        <f aca="false">$D$14</f>
        <v>50</v>
      </c>
      <c r="O8" s="136" t="n">
        <f aca="false">$D$15</f>
        <v>100</v>
      </c>
      <c r="P8" s="138" t="n">
        <f aca="false">$D$16</f>
        <v>200</v>
      </c>
      <c r="Q8" s="103"/>
      <c r="R8" s="91"/>
      <c r="S8" s="91"/>
      <c r="T8" s="99"/>
      <c r="U8" s="125" t="n">
        <v>4</v>
      </c>
      <c r="V8" s="126" t="n">
        <f aca="false">($F$9*(1+$F$13*(-LN(-LN(EXP(-1/K$8)))-1.5))*0.02474*SQRT((0.7642*($U8*$J$9)^0.5908)*(6.4722*($U8*$J$9)^0.25232))*EXP(-SQRT(((LN(0.7642*($U8*$J$9)^0.5908)-LN(6.4722*($U8*$J$9)^0.25232))/2)^2+0.001))/($U8*$J$9)/60*10000)*$U8-($F$9*(1+$F$13*(-LN(-LN(EXP(-1/K$8)))-1.5))*0.02474*SQRT((0.7642*($U7*$J$9)^0.5908)*(6.4722*($U7*$J$9)^0.25232))*EXP(-SQRT(((LN(0.7642*($U7*$J$9)^0.5908)-LN(6.4722*($U7*$J$9)^0.25232))/2)^2+0.001))/($U7*$J$9)/60*10000)*$U7</f>
        <v>24.4831796860443</v>
      </c>
      <c r="W8" s="127" t="n">
        <f aca="false">($F$9*(1+$F$13*(-LN(-LN(EXP(-1/L$8)))-1.5))*0.02474*SQRT((0.7642*($U8*$J$9)^0.5908)*(6.4722*($U8*$J$9)^0.25232))*EXP(-SQRT(((LN(0.7642*($U8*$J$9)^0.5908)-LN(6.4722*($U8*$J$9)^0.25232))/2)^2+0.001))/($U8*$J$9)/60*10000)*$U8-($F$9*(1+$F$13*(-LN(-LN(EXP(-1/L$8)))-1.5))*0.02474*SQRT((0.7642*($U7*$J$9)^0.5908)*(6.4722*($U7*$J$9)^0.25232))*EXP(-SQRT(((LN(0.7642*($U7*$J$9)^0.5908)-LN(6.4722*($U7*$J$9)^0.25232))/2)^2+0.001))/($U7*$J$9)/60*10000)*$U7</f>
        <v>28.1289023582759</v>
      </c>
      <c r="X8" s="128" t="n">
        <f aca="false">($F$9*(1+$F$13*(-LN(-LN(EXP(-1/M$8)))-1.5))*0.02474*SQRT((0.7642*($U8*$J$9)^0.5908)*(6.4722*($U8*$J$9)^0.25232))*EXP(-SQRT(((LN(0.7642*($U8*$J$9)^0.5908)-LN(6.4722*($U8*$J$9)^0.25232))/2)^2+0.001))/($U8*$J$9)/60*10000)*$U8-($F$9*(1+$F$13*(-LN(-LN(EXP(-1/M$8)))-1.5))*0.02474*SQRT((0.7642*($U7*$J$9)^0.5908)*(6.4722*($U7*$J$9)^0.25232))*EXP(-SQRT(((LN(0.7642*($U7*$J$9)^0.5908)-LN(6.4722*($U7*$J$9)^0.25232))/2)^2+0.001))/($U7*$J$9)/60*10000)*$U7</f>
        <v>31.7746250305074</v>
      </c>
      <c r="Y8" s="127" t="n">
        <f aca="false">($F$9*(1+$F$13*(-LN(-LN(EXP(-1/N$8)))-1.5))*0.02474*SQRT((0.7642*($U8*$J$9)^0.5908)*(6.4722*($U8*$J$9)^0.25232))*EXP(-SQRT(((LN(0.7642*($U8*$J$9)^0.5908)-LN(6.4722*($U8*$J$9)^0.25232))/2)^2+0.001))/($U8*$J$9)/60*10000)*$U8-($F$9*(1+$F$13*(-LN(-LN(EXP(-1/N$8)))-1.5))*0.02474*SQRT((0.7642*($U7*$J$9)^0.5908)*(6.4722*($U7*$J$9)^0.25232))*EXP(-SQRT(((LN(0.7642*($U7*$J$9)^0.5908)-LN(6.4722*($U7*$J$9)^0.25232))/2)^2+0.001))/($U7*$J$9)/60*10000)*$U7</f>
        <v>36.5940082570981</v>
      </c>
      <c r="Z8" s="127" t="n">
        <f aca="false">($F$9*(1+$F$13*(-LN(-LN(EXP(-1/O$8)))-1.5))*0.02474*SQRT((0.7642*($U8*$J$9)^0.5908)*(6.4722*($U8*$J$9)^0.25232))*EXP(-SQRT(((LN(0.7642*($U8*$J$9)^0.5908)-LN(6.4722*($U8*$J$9)^0.25232))/2)^2+0.001))/($U8*$J$9)/60*10000)*$U8-($F$9*(1+$F$13*(-LN(-LN(EXP(-1/O$8)))-1.5))*0.02474*SQRT((0.7642*($U7*$J$9)^0.5908)*(6.4722*($U7*$J$9)^0.25232))*EXP(-SQRT(((LN(0.7642*($U7*$J$9)^0.5908)-LN(6.4722*($U7*$J$9)^0.25232))/2)^2+0.001))/($U7*$J$9)/60*10000)*$U7</f>
        <v>40.2397309293297</v>
      </c>
      <c r="AA8" s="129" t="n">
        <f aca="false">($F$9*(1+$F$13*(-LN(-LN(EXP(-1/P$8)))-1.5))*0.02474*SQRT((0.7642*($U8*$J$9)^0.5908)*(6.4722*($U8*$J$9)^0.25232))*EXP(-SQRT(((LN(0.7642*($U8*$J$9)^0.5908)-LN(6.4722*($U8*$J$9)^0.25232))/2)^2+0.001))/($U8*$J$9)/60*10000)*$U8-($F$9*(1+$F$13*(-LN(-LN(EXP(-1/P$8)))-1.5))*0.02474*SQRT((0.7642*($U7*$J$9)^0.5908)*(6.4722*($U7*$J$9)^0.25232))*EXP(-SQRT(((LN(0.7642*($U7*$J$9)^0.5908)-LN(6.4722*($U7*$J$9)^0.25232))/2)^2+0.001))/($U7*$J$9)/60*10000)*$U7</f>
        <v>43.8854536015612</v>
      </c>
      <c r="AB8" s="103"/>
      <c r="AC8" s="91"/>
    </row>
    <row r="9" customFormat="false" ht="18" hidden="false" customHeight="true" outlineLevel="0" collapsed="false">
      <c r="A9" s="91"/>
      <c r="B9" s="118"/>
      <c r="C9" s="73" t="s">
        <v>50</v>
      </c>
      <c r="D9" s="82" t="s">
        <v>51</v>
      </c>
      <c r="E9" s="120"/>
      <c r="F9" s="139" t="n">
        <f aca="false">M5_flod!C17</f>
        <v>55</v>
      </c>
      <c r="G9" s="122"/>
      <c r="H9" s="91"/>
      <c r="I9" s="99"/>
      <c r="J9" s="140" t="n">
        <f aca="false">$C$10</f>
        <v>10</v>
      </c>
      <c r="K9" s="127" t="n">
        <f aca="false">$F$9*(1+$F$13*(-LN(-LN(EXP(-1/K$8)))-1.5))*0.02474*SQRT((0.7642*$J9^0.5908)*(6.4722*$J9^0.25232))*EXP(-SQRT(((LN(0.7642*$J9^0.5908)-LN(6.4722*$J9^0.25232))/2)^2+0.001))/$J9/60*10000</f>
        <v>69.1242844615071</v>
      </c>
      <c r="L9" s="127" t="n">
        <f aca="false">$F$9*(1+$F$13*(-LN(-LN(EXP(-1/L$8)))-1.5))*0.02474*SQRT((0.7642*$J9^0.5908)*(6.4722*$J9^0.25232))*EXP(-SQRT(((LN(0.7642*$J9^0.5908)-LN(6.4722*$J9^0.25232))/2)^2+0.001))/$J9/60*10000</f>
        <v>79.4173907612066</v>
      </c>
      <c r="M9" s="128" t="n">
        <f aca="false">$F$9*(1+$F$13*(-LN(-LN(EXP(-1/M$8)))-1.5))*0.02474*SQRT((0.7642*$J9^0.5908)*(6.4722*$J9^0.25232))*EXP(-SQRT(((LN(0.7642*$J9^0.5908)-LN(6.4722*$J9^0.25232))/2)^2+0.001))/$J9/60*10000</f>
        <v>89.7104970609061</v>
      </c>
      <c r="N9" s="127" t="n">
        <f aca="false">$F$9*(1+$F$13*(-LN(-LN(EXP(-1/N$8)))-1.5))*0.02474*SQRT((0.7642*$J9^0.5908)*(6.4722*$J9^0.25232))*EXP(-SQRT(((LN(0.7642*$J9^0.5908)-LN(6.4722*$J9^0.25232))/2)^2+0.001))/$J9/60*10000</f>
        <v>103.317243462141</v>
      </c>
      <c r="O9" s="127" t="n">
        <f aca="false">$F$9*(1+$F$13*(-LN(-LN(EXP(-1/O$8)))-1.5))*0.02474*SQRT((0.7642*$J9^0.5908)*(6.4722*$J9^0.25232))*EXP(-SQRT(((LN(0.7642*$J9^0.5908)-LN(6.4722*$J9^0.25232))/2)^2+0.001))/$J9/60*10000</f>
        <v>113.610349761841</v>
      </c>
      <c r="P9" s="127" t="n">
        <f aca="false">$F$9*(1+$F$13*(-LN(-LN(EXP(-1/P$8)))-1.5))*0.02474*SQRT((0.7642*$J9^0.5908)*(6.4722*$J9^0.25232))*EXP(-SQRT(((LN(0.7642*$J9^0.5908)-LN(6.4722*$J9^0.25232))/2)^2+0.001))/$J9/60*10000</f>
        <v>123.90345606154</v>
      </c>
      <c r="Q9" s="103"/>
      <c r="R9" s="91"/>
      <c r="S9" s="91"/>
      <c r="T9" s="99"/>
      <c r="U9" s="125" t="n">
        <v>5</v>
      </c>
      <c r="V9" s="126" t="n">
        <f aca="false">($F$9*(1+$F$13*(-LN(-LN(EXP(-1/K$8)))-1.5))*0.02474*SQRT((0.7642*($U9*$J$9)^0.5908)*(6.4722*($U9*$J$9)^0.25232))*EXP(-SQRT(((LN(0.7642*($U9*$J$9)^0.5908)-LN(6.4722*($U9*$J$9)^0.25232))/2)^2+0.001))/($U9*$J$9)/60*10000)*$U9-($F$9*(1+$F$13*(-LN(-LN(EXP(-1/K$8)))-1.5))*0.02474*SQRT((0.7642*($U8*$J$9)^0.5908)*(6.4722*($U8*$J$9)^0.25232))*EXP(-SQRT(((LN(0.7642*($U8*$J$9)^0.5908)-LN(6.4722*($U8*$J$9)^0.25232))/2)^2+0.001))/($U8*$J$9)/60*10000)*$U8</f>
        <v>22.0677798090938</v>
      </c>
      <c r="W9" s="127" t="n">
        <f aca="false">($F$9*(1+$F$13*(-LN(-LN(EXP(-1/L$8)))-1.5))*0.02474*SQRT((0.7642*($U9*$J$9)^0.5908)*(6.4722*($U9*$J$9)^0.25232))*EXP(-SQRT(((LN(0.7642*($U9*$J$9)^0.5908)-LN(6.4722*($U9*$J$9)^0.25232))/2)^2+0.001))/($U9*$J$9)/60*10000)*$U9-($F$9*(1+$F$13*(-LN(-LN(EXP(-1/L$8)))-1.5))*0.02474*SQRT((0.7642*($U8*$J$9)^0.5908)*(6.4722*($U8*$J$9)^0.25232))*EXP(-SQRT(((LN(0.7642*($U8*$J$9)^0.5908)-LN(6.4722*($U8*$J$9)^0.25232))/2)^2+0.001))/($U8*$J$9)/60*10000)*$U8</f>
        <v>25.3538319562209</v>
      </c>
      <c r="X9" s="128" t="n">
        <f aca="false">($F$9*(1+$F$13*(-LN(-LN(EXP(-1/M$8)))-1.5))*0.02474*SQRT((0.7642*($U9*$J$9)^0.5908)*(6.4722*($U9*$J$9)^0.25232))*EXP(-SQRT(((LN(0.7642*($U9*$J$9)^0.5908)-LN(6.4722*($U9*$J$9)^0.25232))/2)^2+0.001))/($U9*$J$9)/60*10000)*$U9-($F$9*(1+$F$13*(-LN(-LN(EXP(-1/M$8)))-1.5))*0.02474*SQRT((0.7642*($U8*$J$9)^0.5908)*(6.4722*($U8*$J$9)^0.25232))*EXP(-SQRT(((LN(0.7642*($U8*$J$9)^0.5908)-LN(6.4722*($U8*$J$9)^0.25232))/2)^2+0.001))/($U8*$J$9)/60*10000)*$U8</f>
        <v>28.6398841033482</v>
      </c>
      <c r="Y9" s="127" t="n">
        <f aca="false">($F$9*(1+$F$13*(-LN(-LN(EXP(-1/N$8)))-1.5))*0.02474*SQRT((0.7642*($U9*$J$9)^0.5908)*(6.4722*($U9*$J$9)^0.25232))*EXP(-SQRT(((LN(0.7642*($U9*$J$9)^0.5908)-LN(6.4722*($U9*$J$9)^0.25232))/2)^2+0.001))/($U9*$J$9)/60*10000)*$U9-($F$9*(1+$F$13*(-LN(-LN(EXP(-1/N$8)))-1.5))*0.02474*SQRT((0.7642*($U8*$J$9)^0.5908)*(6.4722*($U8*$J$9)^0.25232))*EXP(-SQRT(((LN(0.7642*($U8*$J$9)^0.5908)-LN(6.4722*($U8*$J$9)^0.25232))/2)^2+0.001))/($U8*$J$9)/60*10000)*$U8</f>
        <v>32.9838087579004</v>
      </c>
      <c r="Z9" s="127" t="n">
        <f aca="false">($F$9*(1+$F$13*(-LN(-LN(EXP(-1/O$8)))-1.5))*0.02474*SQRT((0.7642*($U9*$J$9)^0.5908)*(6.4722*($U9*$J$9)^0.25232))*EXP(-SQRT(((LN(0.7642*($U9*$J$9)^0.5908)-LN(6.4722*($U9*$J$9)^0.25232))/2)^2+0.001))/($U9*$J$9)/60*10000)*$U9-($F$9*(1+$F$13*(-LN(-LN(EXP(-1/O$8)))-1.5))*0.02474*SQRT((0.7642*($U8*$J$9)^0.5908)*(6.4722*($U8*$J$9)^0.25232))*EXP(-SQRT(((LN(0.7642*($U8*$J$9)^0.5908)-LN(6.4722*($U8*$J$9)^0.25232))/2)^2+0.001))/($U8*$J$9)/60*10000)*$U8</f>
        <v>36.2698609050277</v>
      </c>
      <c r="AA9" s="129" t="n">
        <f aca="false">($F$9*(1+$F$13*(-LN(-LN(EXP(-1/P$8)))-1.5))*0.02474*SQRT((0.7642*($U9*$J$9)^0.5908)*(6.4722*($U9*$J$9)^0.25232))*EXP(-SQRT(((LN(0.7642*($U9*$J$9)^0.5908)-LN(6.4722*($U9*$J$9)^0.25232))/2)^2+0.001))/($U9*$J$9)/60*10000)*$U9-($F$9*(1+$F$13*(-LN(-LN(EXP(-1/P$8)))-1.5))*0.02474*SQRT((0.7642*($U8*$J$9)^0.5908)*(6.4722*($U8*$J$9)^0.25232))*EXP(-SQRT(((LN(0.7642*($U8*$J$9)^0.5908)-LN(6.4722*($U8*$J$9)^0.25232))/2)^2+0.001))/($U8*$J$9)/60*10000)*$U8</f>
        <v>39.5559130521547</v>
      </c>
      <c r="AB9" s="103"/>
      <c r="AC9" s="91"/>
    </row>
    <row r="10" customFormat="false" ht="18" hidden="false" customHeight="true" outlineLevel="0" collapsed="false">
      <c r="A10" s="91"/>
      <c r="B10" s="118"/>
      <c r="C10" s="141" t="n">
        <v>10</v>
      </c>
      <c r="D10" s="142" t="s">
        <v>52</v>
      </c>
      <c r="E10" s="120"/>
      <c r="F10" s="121"/>
      <c r="G10" s="122"/>
      <c r="H10" s="91"/>
      <c r="I10" s="99"/>
      <c r="J10" s="140" t="n">
        <f aca="false">$C$11</f>
        <v>20</v>
      </c>
      <c r="K10" s="127" t="n">
        <f aca="false">$F$9*(1+$F$13*(-LN(-LN(EXP(-1/K$8)))-1.5))*0.02474*SQRT((0.7642*$J10^0.5908)*(6.4722*$J10^0.25232))*EXP(-SQRT(((LN(0.7642*$J10^0.5908)-LN(6.4722*$J10^0.25232))/2)^2+0.001))/$J10/60*10000</f>
        <v>52.0454077159934</v>
      </c>
      <c r="L10" s="127" t="n">
        <f aca="false">$F$9*(1+$F$13*(-LN(-LN(EXP(-1/L$8)))-1.5))*0.02474*SQRT((0.7642*$J10^0.5908)*(6.4722*$J10^0.25232))*EXP(-SQRT(((LN(0.7642*$J10^0.5908)-LN(6.4722*$J10^0.25232))/2)^2+0.001))/$J10/60*10000</f>
        <v>59.7953456459873</v>
      </c>
      <c r="M10" s="128" t="n">
        <f aca="false">$F$9*(1+$F$13*(-LN(-LN(EXP(-1/M$8)))-1.5))*0.02474*SQRT((0.7642*$J10^0.5908)*(6.4722*$J10^0.25232))*EXP(-SQRT(((LN(0.7642*$J10^0.5908)-LN(6.4722*$J10^0.25232))/2)^2+0.001))/$J10/60*10000</f>
        <v>67.5452835759812</v>
      </c>
      <c r="N10" s="127" t="n">
        <f aca="false">$F$9*(1+$F$13*(-LN(-LN(EXP(-1/N$8)))-1.5))*0.02474*SQRT((0.7642*$J10^0.5908)*(6.4722*$J10^0.25232))*EXP(-SQRT(((LN(0.7642*$J10^0.5908)-LN(6.4722*$J10^0.25232))/2)^2+0.001))/$J10/60*10000</f>
        <v>77.7901442592733</v>
      </c>
      <c r="O10" s="127" t="n">
        <f aca="false">$F$9*(1+$F$13*(-LN(-LN(EXP(-1/O$8)))-1.5))*0.02474*SQRT((0.7642*$J10^0.5908)*(6.4722*$J10^0.25232))*EXP(-SQRT(((LN(0.7642*$J10^0.5908)-LN(6.4722*$J10^0.25232))/2)^2+0.001))/$J10/60*10000</f>
        <v>85.5400821892673</v>
      </c>
      <c r="P10" s="127" t="n">
        <f aca="false">$F$9*(1+$F$13*(-LN(-LN(EXP(-1/P$8)))-1.5))*0.02474*SQRT((0.7642*$J10^0.5908)*(6.4722*$J10^0.25232))*EXP(-SQRT(((LN(0.7642*$J10^0.5908)-LN(6.4722*$J10^0.25232))/2)^2+0.001))/$J10/60*10000</f>
        <v>93.2900201192611</v>
      </c>
      <c r="Q10" s="103"/>
      <c r="R10" s="91"/>
      <c r="S10" s="91"/>
      <c r="T10" s="99"/>
      <c r="U10" s="125" t="n">
        <v>6</v>
      </c>
      <c r="V10" s="126" t="n">
        <f aca="false">($F$9*(1+$F$13*(-LN(-LN(EXP(-1/K$8)))-1.5))*0.02474*SQRT((0.7642*($U10*$J$9)^0.5908)*(6.4722*($U10*$J$9)^0.25232))*EXP(-SQRT(((LN(0.7642*($U10*$J$9)^0.5908)-LN(6.4722*($U10*$J$9)^0.25232))/2)^2+0.001))/($U10*$J$9)/60*10000)*$U10-($F$9*(1+$F$13*(-LN(-LN(EXP(-1/K$8)))-1.5))*0.02474*SQRT((0.7642*($U9*$J$9)^0.5908)*(6.4722*($U9*$J$9)^0.25232))*EXP(-SQRT(((LN(0.7642*($U9*$J$9)^0.5908)-LN(6.4722*($U9*$J$9)^0.25232))/2)^2+0.001))/($U9*$J$9)/60*10000)*$U9</f>
        <v>20.3150632194966</v>
      </c>
      <c r="W10" s="127" t="n">
        <f aca="false">($F$9*(1+$F$13*(-LN(-LN(EXP(-1/L$8)))-1.5))*0.02474*SQRT((0.7642*($U10*$J$9)^0.5908)*(6.4722*($U10*$J$9)^0.25232))*EXP(-SQRT(((LN(0.7642*($U10*$J$9)^0.5908)-LN(6.4722*($U10*$J$9)^0.25232))/2)^2+0.001))/($U10*$J$9)/60*10000)*$U10-($F$9*(1+$F$13*(-LN(-LN(EXP(-1/L$8)))-1.5))*0.02474*SQRT((0.7642*($U9*$J$9)^0.5908)*(6.4722*($U9*$J$9)^0.25232))*EXP(-SQRT(((LN(0.7642*($U9*$J$9)^0.5908)-LN(6.4722*($U9*$J$9)^0.25232))/2)^2+0.001))/($U9*$J$9)/60*10000)*$U9</f>
        <v>23.3401231797169</v>
      </c>
      <c r="X10" s="128" t="n">
        <f aca="false">($F$9*(1+$F$13*(-LN(-LN(EXP(-1/M$8)))-1.5))*0.02474*SQRT((0.7642*($U10*$J$9)^0.5908)*(6.4722*($U10*$J$9)^0.25232))*EXP(-SQRT(((LN(0.7642*($U10*$J$9)^0.5908)-LN(6.4722*($U10*$J$9)^0.25232))/2)^2+0.001))/($U10*$J$9)/60*10000)*$U10-($F$9*(1+$F$13*(-LN(-LN(EXP(-1/M$8)))-1.5))*0.02474*SQRT((0.7642*($U9*$J$9)^0.5908)*(6.4722*($U9*$J$9)^0.25232))*EXP(-SQRT(((LN(0.7642*($U9*$J$9)^0.5908)-LN(6.4722*($U9*$J$9)^0.25232))/2)^2+0.001))/($U9*$J$9)/60*10000)*$U9</f>
        <v>26.3651831399374</v>
      </c>
      <c r="Y10" s="127" t="n">
        <f aca="false">($F$9*(1+$F$13*(-LN(-LN(EXP(-1/N$8)))-1.5))*0.02474*SQRT((0.7642*($U10*$J$9)^0.5908)*(6.4722*($U10*$J$9)^0.25232))*EXP(-SQRT(((LN(0.7642*($U10*$J$9)^0.5908)-LN(6.4722*($U10*$J$9)^0.25232))/2)^2+0.001))/($U10*$J$9)/60*10000)*$U10-($F$9*(1+$F$13*(-LN(-LN(EXP(-1/N$8)))-1.5))*0.02474*SQRT((0.7642*($U9*$J$9)^0.5908)*(6.4722*($U9*$J$9)^0.25232))*EXP(-SQRT(((LN(0.7642*($U9*$J$9)^0.5908)-LN(6.4722*($U9*$J$9)^0.25232))/2)^2+0.001))/($U9*$J$9)/60*10000)*$U9</f>
        <v>30.3640948900717</v>
      </c>
      <c r="Z10" s="127" t="n">
        <f aca="false">($F$9*(1+$F$13*(-LN(-LN(EXP(-1/O$8)))-1.5))*0.02474*SQRT((0.7642*($U10*$J$9)^0.5908)*(6.4722*($U10*$J$9)^0.25232))*EXP(-SQRT(((LN(0.7642*($U10*$J$9)^0.5908)-LN(6.4722*($U10*$J$9)^0.25232))/2)^2+0.001))/($U10*$J$9)/60*10000)*$U10-($F$9*(1+$F$13*(-LN(-LN(EXP(-1/O$8)))-1.5))*0.02474*SQRT((0.7642*($U9*$J$9)^0.5908)*(6.4722*($U9*$J$9)^0.25232))*EXP(-SQRT(((LN(0.7642*($U9*$J$9)^0.5908)-LN(6.4722*($U9*$J$9)^0.25232))/2)^2+0.001))/($U9*$J$9)/60*10000)*$U9</f>
        <v>33.389154850292</v>
      </c>
      <c r="AA10" s="129" t="n">
        <f aca="false">($F$9*(1+$F$13*(-LN(-LN(EXP(-1/P$8)))-1.5))*0.02474*SQRT((0.7642*($U10*$J$9)^0.5908)*(6.4722*($U10*$J$9)^0.25232))*EXP(-SQRT(((LN(0.7642*($U10*$J$9)^0.5908)-LN(6.4722*($U10*$J$9)^0.25232))/2)^2+0.001))/($U10*$J$9)/60*10000)*$U10-($F$9*(1+$F$13*(-LN(-LN(EXP(-1/P$8)))-1.5))*0.02474*SQRT((0.7642*($U9*$J$9)^0.5908)*(6.4722*($U9*$J$9)^0.25232))*EXP(-SQRT(((LN(0.7642*($U9*$J$9)^0.5908)-LN(6.4722*($U9*$J$9)^0.25232))/2)^2+0.001))/($U9*$J$9)/60*10000)*$U9</f>
        <v>36.4142148105127</v>
      </c>
      <c r="AB10" s="103"/>
      <c r="AC10" s="91"/>
    </row>
    <row r="11" customFormat="false" ht="18" hidden="false" customHeight="true" outlineLevel="0" collapsed="false">
      <c r="A11" s="91"/>
      <c r="B11" s="118"/>
      <c r="C11" s="143" t="n">
        <v>20</v>
      </c>
      <c r="D11" s="144" t="n">
        <v>5</v>
      </c>
      <c r="E11" s="120"/>
      <c r="F11" s="121"/>
      <c r="G11" s="122"/>
      <c r="H11" s="91"/>
      <c r="I11" s="99"/>
      <c r="J11" s="140" t="n">
        <f aca="false">$C$12</f>
        <v>30</v>
      </c>
      <c r="K11" s="127" t="n">
        <f aca="false">$F$9*(1+$F$13*(-LN(-LN(EXP(-1/K$8)))-1.5))*0.02474*SQRT((0.7642*$J11^0.5908)*(6.4722*$J11^0.25232))*EXP(-SQRT(((LN(0.7642*$J11^0.5908)-LN(6.4722*$J11^0.25232))/2)^2+0.001))/$J11/60*10000</f>
        <v>44.083099234586</v>
      </c>
      <c r="L11" s="127" t="n">
        <f aca="false">$F$9*(1+$F$13*(-LN(-LN(EXP(-1/L$8)))-1.5))*0.02474*SQRT((0.7642*$J11^0.5908)*(6.4722*$J11^0.25232))*EXP(-SQRT(((LN(0.7642*$J11^0.5908)-LN(6.4722*$J11^0.25232))/2)^2+0.001))/$J11/60*10000</f>
        <v>50.6473917979972</v>
      </c>
      <c r="M11" s="128" t="n">
        <f aca="false">$F$9*(1+$F$13*(-LN(-LN(EXP(-1/M$8)))-1.5))*0.02474*SQRT((0.7642*$J11^0.5908)*(6.4722*$J11^0.25232))*EXP(-SQRT(((LN(0.7642*$J11^0.5908)-LN(6.4722*$J11^0.25232))/2)^2+0.001))/$J11/60*10000</f>
        <v>57.2116843614085</v>
      </c>
      <c r="N11" s="127" t="n">
        <f aca="false">$F$9*(1+$F$13*(-LN(-LN(EXP(-1/N$8)))-1.5))*0.02474*SQRT((0.7642*$J11^0.5908)*(6.4722*$J11^0.25232))*EXP(-SQRT(((LN(0.7642*$J11^0.5908)-LN(6.4722*$J11^0.25232))/2)^2+0.001))/$J11/60*10000</f>
        <v>65.889207124042</v>
      </c>
      <c r="O11" s="127" t="n">
        <f aca="false">$F$9*(1+$F$13*(-LN(-LN(EXP(-1/O$8)))-1.5))*0.02474*SQRT((0.7642*$J11^0.5908)*(6.4722*$J11^0.25232))*EXP(-SQRT(((LN(0.7642*$J11^0.5908)-LN(6.4722*$J11^0.25232))/2)^2+0.001))/$J11/60*10000</f>
        <v>72.4534996874533</v>
      </c>
      <c r="P11" s="127" t="n">
        <f aca="false">$F$9*(1+$F$13*(-LN(-LN(EXP(-1/P$8)))-1.5))*0.02474*SQRT((0.7642*$J11^0.5908)*(6.4722*$J11^0.25232))*EXP(-SQRT(((LN(0.7642*$J11^0.5908)-LN(6.4722*$J11^0.25232))/2)^2+0.001))/$J11/60*10000</f>
        <v>79.0177922508646</v>
      </c>
      <c r="Q11" s="103"/>
      <c r="R11" s="91"/>
      <c r="S11" s="91"/>
      <c r="T11" s="99"/>
      <c r="U11" s="125" t="n">
        <v>7</v>
      </c>
      <c r="V11" s="126" t="n">
        <f aca="false">($F$9*(1+$F$13*(-LN(-LN(EXP(-1/K$8)))-1.5))*0.02474*SQRT((0.7642*($U11*$J$9)^0.5908)*(6.4722*($U11*$J$9)^0.25232))*EXP(-SQRT(((LN(0.7642*($U11*$J$9)^0.5908)-LN(6.4722*($U11*$J$9)^0.25232))/2)^2+0.001))/($U11*$J$9)/60*10000)*$U11-($F$9*(1+$F$13*(-LN(-LN(EXP(-1/K$8)))-1.5))*0.02474*SQRT((0.7642*($U10*$J$9)^0.5908)*(6.4722*($U10*$J$9)^0.25232))*EXP(-SQRT(((LN(0.7642*($U10*$J$9)^0.5908)-LN(6.4722*($U10*$J$9)^0.25232))/2)^2+0.001))/($U10*$J$9)/60*10000)*$U10</f>
        <v>18.9636861148297</v>
      </c>
      <c r="W11" s="127" t="n">
        <f aca="false">($F$9*(1+$F$13*(-LN(-LN(EXP(-1/L$8)))-1.5))*0.02474*SQRT((0.7642*($U11*$J$9)^0.5908)*(6.4722*($U11*$J$9)^0.25232))*EXP(-SQRT(((LN(0.7642*($U11*$J$9)^0.5908)-LN(6.4722*($U11*$J$9)^0.25232))/2)^2+0.001))/($U11*$J$9)/60*10000)*$U11-($F$9*(1+$F$13*(-LN(-LN(EXP(-1/L$8)))-1.5))*0.02474*SQRT((0.7642*($U10*$J$9)^0.5908)*(6.4722*($U10*$J$9)^0.25232))*EXP(-SQRT(((LN(0.7642*($U10*$J$9)^0.5908)-LN(6.4722*($U10*$J$9)^0.25232))/2)^2+0.001))/($U10*$J$9)/60*10000)*$U10</f>
        <v>21.7875162424714</v>
      </c>
      <c r="X11" s="128" t="n">
        <f aca="false">($F$9*(1+$F$13*(-LN(-LN(EXP(-1/M$8)))-1.5))*0.02474*SQRT((0.7642*($U11*$J$9)^0.5908)*(6.4722*($U11*$J$9)^0.25232))*EXP(-SQRT(((LN(0.7642*($U11*$J$9)^0.5908)-LN(6.4722*($U11*$J$9)^0.25232))/2)^2+0.001))/($U11*$J$9)/60*10000)*$U11-($F$9*(1+$F$13*(-LN(-LN(EXP(-1/M$8)))-1.5))*0.02474*SQRT((0.7642*($U10*$J$9)^0.5908)*(6.4722*($U10*$J$9)^0.25232))*EXP(-SQRT(((LN(0.7642*($U10*$J$9)^0.5908)-LN(6.4722*($U10*$J$9)^0.25232))/2)^2+0.001))/($U10*$J$9)/60*10000)*$U10</f>
        <v>24.611346370113</v>
      </c>
      <c r="Y11" s="127" t="n">
        <f aca="false">($F$9*(1+$F$13*(-LN(-LN(EXP(-1/N$8)))-1.5))*0.02474*SQRT((0.7642*($U11*$J$9)^0.5908)*(6.4722*($U11*$J$9)^0.25232))*EXP(-SQRT(((LN(0.7642*($U11*$J$9)^0.5908)-LN(6.4722*($U11*$J$9)^0.25232))/2)^2+0.001))/($U11*$J$9)/60*10000)*$U11-($F$9*(1+$F$13*(-LN(-LN(EXP(-1/N$8)))-1.5))*0.02474*SQRT((0.7642*($U10*$J$9)^0.5908)*(6.4722*($U10*$J$9)^0.25232))*EXP(-SQRT(((LN(0.7642*($U10*$J$9)^0.5908)-LN(6.4722*($U10*$J$9)^0.25232))/2)^2+0.001))/($U10*$J$9)/60*10000)*$U10</f>
        <v>28.344246751032</v>
      </c>
      <c r="Z11" s="127" t="n">
        <f aca="false">($F$9*(1+$F$13*(-LN(-LN(EXP(-1/O$8)))-1.5))*0.02474*SQRT((0.7642*($U11*$J$9)^0.5908)*(6.4722*($U11*$J$9)^0.25232))*EXP(-SQRT(((LN(0.7642*($U11*$J$9)^0.5908)-LN(6.4722*($U11*$J$9)^0.25232))/2)^2+0.001))/($U11*$J$9)/60*10000)*$U11-($F$9*(1+$F$13*(-LN(-LN(EXP(-1/O$8)))-1.5))*0.02474*SQRT((0.7642*($U10*$J$9)^0.5908)*(6.4722*($U10*$J$9)^0.25232))*EXP(-SQRT(((LN(0.7642*($U10*$J$9)^0.5908)-LN(6.4722*($U10*$J$9)^0.25232))/2)^2+0.001))/($U10*$J$9)/60*10000)*$U10</f>
        <v>31.1680768786737</v>
      </c>
      <c r="AA11" s="129" t="n">
        <f aca="false">($F$9*(1+$F$13*(-LN(-LN(EXP(-1/P$8)))-1.5))*0.02474*SQRT((0.7642*($U11*$J$9)^0.5908)*(6.4722*($U11*$J$9)^0.25232))*EXP(-SQRT(((LN(0.7642*($U11*$J$9)^0.5908)-LN(6.4722*($U11*$J$9)^0.25232))/2)^2+0.001))/($U11*$J$9)/60*10000)*$U11-($F$9*(1+$F$13*(-LN(-LN(EXP(-1/P$8)))-1.5))*0.02474*SQRT((0.7642*($U10*$J$9)^0.5908)*(6.4722*($U10*$J$9)^0.25232))*EXP(-SQRT(((LN(0.7642*($U10*$J$9)^0.5908)-LN(6.4722*($U10*$J$9)^0.25232))/2)^2+0.001))/($U10*$J$9)/60*10000)*$U10</f>
        <v>33.9919070063153</v>
      </c>
      <c r="AB11" s="103"/>
      <c r="AC11" s="91"/>
    </row>
    <row r="12" customFormat="false" ht="18" hidden="false" customHeight="true" outlineLevel="0" collapsed="false">
      <c r="A12" s="91"/>
      <c r="B12" s="118"/>
      <c r="C12" s="143" t="n">
        <v>30</v>
      </c>
      <c r="D12" s="141" t="n">
        <v>10</v>
      </c>
      <c r="E12" s="120"/>
      <c r="F12" s="145" t="s">
        <v>31</v>
      </c>
      <c r="G12" s="122"/>
      <c r="H12" s="91"/>
      <c r="I12" s="99"/>
      <c r="J12" s="140" t="n">
        <f aca="false">$C$13</f>
        <v>60</v>
      </c>
      <c r="K12" s="127" t="n">
        <f aca="false">$F$9*(1+$F$13*(-LN(-LN(EXP(-1/K$8)))-1.5))*0.02474*SQRT((0.7642*$J12^0.5908)*(6.4722*$J12^0.25232))*EXP(-SQRT(((LN(0.7642*$J12^0.5908)-LN(6.4722*$J12^0.25232))/2)^2+0.001))/$J12/60*10000</f>
        <v>33.1858867363988</v>
      </c>
      <c r="L12" s="127" t="n">
        <f aca="false">$F$9*(1+$F$13*(-LN(-LN(EXP(-1/L$8)))-1.5))*0.02474*SQRT((0.7642*$J12^0.5908)*(6.4722*$J12^0.25232))*EXP(-SQRT(((LN(0.7642*$J12^0.5908)-LN(6.4722*$J12^0.25232))/2)^2+0.001))/$J12/60*10000</f>
        <v>38.1275054813676</v>
      </c>
      <c r="M12" s="128" t="n">
        <f aca="false">$F$9*(1+$F$13*(-LN(-LN(EXP(-1/M$8)))-1.5))*0.02474*SQRT((0.7642*$J12^0.5908)*(6.4722*$J12^0.25232))*EXP(-SQRT(((LN(0.7642*$J12^0.5908)-LN(6.4722*$J12^0.25232))/2)^2+0.001))/$J12/60*10000</f>
        <v>43.0691242263364</v>
      </c>
      <c r="N12" s="127" t="n">
        <f aca="false">$F$9*(1+$F$13*(-LN(-LN(EXP(-1/N$8)))-1.5))*0.02474*SQRT((0.7642*$J12^0.5908)*(6.4722*$J12^0.25232))*EXP(-SQRT(((LN(0.7642*$J12^0.5908)-LN(6.4722*$J12^0.25232))/2)^2+0.001))/$J12/60*10000</f>
        <v>49.6015888795327</v>
      </c>
      <c r="O12" s="127" t="n">
        <f aca="false">$F$9*(1+$F$13*(-LN(-LN(EXP(-1/O$8)))-1.5))*0.02474*SQRT((0.7642*$J12^0.5908)*(6.4722*$J12^0.25232))*EXP(-SQRT(((LN(0.7642*$J12^0.5908)-LN(6.4722*$J12^0.25232))/2)^2+0.001))/$J12/60*10000</f>
        <v>54.5432076245016</v>
      </c>
      <c r="P12" s="127" t="n">
        <f aca="false">$F$9*(1+$F$13*(-LN(-LN(EXP(-1/P$8)))-1.5))*0.02474*SQRT((0.7642*$J12^0.5908)*(6.4722*$J12^0.25232))*EXP(-SQRT(((LN(0.7642*$J12^0.5908)-LN(6.4722*$J12^0.25232))/2)^2+0.001))/$J12/60*10000</f>
        <v>59.4848263694704</v>
      </c>
      <c r="Q12" s="103"/>
      <c r="R12" s="91"/>
      <c r="S12" s="91"/>
      <c r="T12" s="99"/>
      <c r="U12" s="125" t="n">
        <v>8</v>
      </c>
      <c r="V12" s="126" t="n">
        <f aca="false">($F$9*(1+$F$13*(-LN(-LN(EXP(-1/K$8)))-1.5))*0.02474*SQRT((0.7642*($U12*$J$9)^0.5908)*(6.4722*($U12*$J$9)^0.25232))*EXP(-SQRT(((LN(0.7642*($U12*$J$9)^0.5908)-LN(6.4722*($U12*$J$9)^0.25232))/2)^2+0.001))/($U12*$J$9)/60*10000)*$U12-($F$9*(1+$F$13*(-LN(-LN(EXP(-1/K$8)))-1.5))*0.02474*SQRT((0.7642*($U11*$J$9)^0.5908)*(6.4722*($U11*$J$9)^0.25232))*EXP(-SQRT(((LN(0.7642*($U11*$J$9)^0.5908)-LN(6.4722*($U11*$J$9)^0.25232))/2)^2+0.001))/($U11*$J$9)/60*10000)*$U11</f>
        <v>17.8779344898931</v>
      </c>
      <c r="W12" s="127" t="n">
        <f aca="false">($F$9*(1+$F$13*(-LN(-LN(EXP(-1/L$8)))-1.5))*0.02474*SQRT((0.7642*($U12*$J$9)^0.5908)*(6.4722*($U12*$J$9)^0.25232))*EXP(-SQRT(((LN(0.7642*($U12*$J$9)^0.5908)-LN(6.4722*($U12*$J$9)^0.25232))/2)^2+0.001))/($U12*$J$9)/60*10000)*$U12-($F$9*(1+$F$13*(-LN(-LN(EXP(-1/L$8)))-1.5))*0.02474*SQRT((0.7642*($U11*$J$9)^0.5908)*(6.4722*($U11*$J$9)^0.25232))*EXP(-SQRT(((LN(0.7642*($U11*$J$9)^0.5908)-LN(6.4722*($U11*$J$9)^0.25232))/2)^2+0.001))/($U11*$J$9)/60*10000)*$U11</f>
        <v>20.5400883415689</v>
      </c>
      <c r="X12" s="128" t="n">
        <f aca="false">($F$9*(1+$F$13*(-LN(-LN(EXP(-1/M$8)))-1.5))*0.02474*SQRT((0.7642*($U12*$J$9)^0.5908)*(6.4722*($U12*$J$9)^0.25232))*EXP(-SQRT(((LN(0.7642*($U12*$J$9)^0.5908)-LN(6.4722*($U12*$J$9)^0.25232))/2)^2+0.001))/($U12*$J$9)/60*10000)*$U12-($F$9*(1+$F$13*(-LN(-LN(EXP(-1/M$8)))-1.5))*0.02474*SQRT((0.7642*($U11*$J$9)^0.5908)*(6.4722*($U11*$J$9)^0.25232))*EXP(-SQRT(((LN(0.7642*($U11*$J$9)^0.5908)-LN(6.4722*($U11*$J$9)^0.25232))/2)^2+0.001))/($U11*$J$9)/60*10000)*$U11</f>
        <v>23.2022421932447</v>
      </c>
      <c r="Y12" s="127" t="n">
        <f aca="false">($F$9*(1+$F$13*(-LN(-LN(EXP(-1/N$8)))-1.5))*0.02474*SQRT((0.7642*($U12*$J$9)^0.5908)*(6.4722*($U12*$J$9)^0.25232))*EXP(-SQRT(((LN(0.7642*($U12*$J$9)^0.5908)-LN(6.4722*($U12*$J$9)^0.25232))/2)^2+0.001))/($U12*$J$9)/60*10000)*$U12-($F$9*(1+$F$13*(-LN(-LN(EXP(-1/N$8)))-1.5))*0.02474*SQRT((0.7642*($U11*$J$9)^0.5908)*(6.4722*($U11*$J$9)^0.25232))*EXP(-SQRT(((LN(0.7642*($U11*$J$9)^0.5908)-LN(6.4722*($U11*$J$9)^0.25232))/2)^2+0.001))/($U11*$J$9)/60*10000)*$U11</f>
        <v>26.7214181626875</v>
      </c>
      <c r="Z12" s="127" t="n">
        <f aca="false">($F$9*(1+$F$13*(-LN(-LN(EXP(-1/O$8)))-1.5))*0.02474*SQRT((0.7642*($U12*$J$9)^0.5908)*(6.4722*($U12*$J$9)^0.25232))*EXP(-SQRT(((LN(0.7642*($U12*$J$9)^0.5908)-LN(6.4722*($U12*$J$9)^0.25232))/2)^2+0.001))/($U12*$J$9)/60*10000)*$U12-($F$9*(1+$F$13*(-LN(-LN(EXP(-1/O$8)))-1.5))*0.02474*SQRT((0.7642*($U11*$J$9)^0.5908)*(6.4722*($U11*$J$9)^0.25232))*EXP(-SQRT(((LN(0.7642*($U11*$J$9)^0.5908)-LN(6.4722*($U11*$J$9)^0.25232))/2)^2+0.001))/($U11*$J$9)/60*10000)*$U11</f>
        <v>29.3835720143633</v>
      </c>
      <c r="AA12" s="129" t="n">
        <f aca="false">($F$9*(1+$F$13*(-LN(-LN(EXP(-1/P$8)))-1.5))*0.02474*SQRT((0.7642*($U12*$J$9)^0.5908)*(6.4722*($U12*$J$9)^0.25232))*EXP(-SQRT(((LN(0.7642*($U12*$J$9)^0.5908)-LN(6.4722*($U12*$J$9)^0.25232))/2)^2+0.001))/($U12*$J$9)/60*10000)*$U12-($F$9*(1+$F$13*(-LN(-LN(EXP(-1/P$8)))-1.5))*0.02474*SQRT((0.7642*($U11*$J$9)^0.5908)*(6.4722*($U11*$J$9)^0.25232))*EXP(-SQRT(((LN(0.7642*($U11*$J$9)^0.5908)-LN(6.4722*($U11*$J$9)^0.25232))/2)^2+0.001))/($U11*$J$9)/60*10000)*$U11</f>
        <v>32.0457258660391</v>
      </c>
      <c r="AB12" s="103"/>
      <c r="AC12" s="91"/>
    </row>
    <row r="13" customFormat="false" ht="18" hidden="false" customHeight="true" outlineLevel="0" collapsed="false">
      <c r="A13" s="91"/>
      <c r="B13" s="118"/>
      <c r="C13" s="143" t="n">
        <v>60</v>
      </c>
      <c r="D13" s="141" t="n">
        <v>20</v>
      </c>
      <c r="E13" s="120"/>
      <c r="F13" s="146" t="n">
        <f aca="false">M5_flod!C18</f>
        <v>0.22</v>
      </c>
      <c r="G13" s="122"/>
      <c r="H13" s="91"/>
      <c r="I13" s="99"/>
      <c r="J13" s="140" t="n">
        <f aca="false">$C$14</f>
        <v>934.403695128417</v>
      </c>
      <c r="K13" s="127" t="n">
        <f aca="false">$F$9*(1+$F$13*(-LN(-LN(EXP(-1/K$8)))-1.5))*0.02474*SQRT((0.7642*$J13^0.5908)*(6.4722*$J13^0.25232))*EXP(-SQRT(((LN(0.7642*$J13^0.5908)-LN(6.4722*$J13^0.25232))/2)^2+0.001))/$J13/60*10000</f>
        <v>8.98727201634038</v>
      </c>
      <c r="L13" s="127" t="n">
        <f aca="false">$F$9*(1+$F$13*(-LN(-LN(EXP(-1/L$8)))-1.5))*0.02474*SQRT((0.7642*$J13^0.5908)*(6.4722*$J13^0.25232))*EXP(-SQRT(((LN(0.7642*$J13^0.5908)-LN(6.4722*$J13^0.25232))/2)^2+0.001))/$J13/60*10000</f>
        <v>10.325541872284</v>
      </c>
      <c r="M13" s="128" t="n">
        <f aca="false">$F$9*(1+$F$13*(-LN(-LN(EXP(-1/M$8)))-1.5))*0.02474*SQRT((0.7642*$J13^0.5908)*(6.4722*$J13^0.25232))*EXP(-SQRT(((LN(0.7642*$J13^0.5908)-LN(6.4722*$J13^0.25232))/2)^2+0.001))/$J13/60*10000</f>
        <v>11.6638117282276</v>
      </c>
      <c r="N13" s="127" t="n">
        <f aca="false">$F$9*(1+$F$13*(-LN(-LN(EXP(-1/N$8)))-1.5))*0.02474*SQRT((0.7642*$J13^0.5908)*(6.4722*$J13^0.25232))*EXP(-SQRT(((LN(0.7642*$J13^0.5908)-LN(6.4722*$J13^0.25232))/2)^2+0.001))/$J13/60*10000</f>
        <v>13.4329082493403</v>
      </c>
      <c r="O13" s="127" t="n">
        <f aca="false">$F$9*(1+$F$13*(-LN(-LN(EXP(-1/O$8)))-1.5))*0.02474*SQRT((0.7642*$J13^0.5908)*(6.4722*$J13^0.25232))*EXP(-SQRT(((LN(0.7642*$J13^0.5908)-LN(6.4722*$J13^0.25232))/2)^2+0.001))/$J13/60*10000</f>
        <v>14.7711781052839</v>
      </c>
      <c r="P13" s="127" t="n">
        <f aca="false">$F$9*(1+$F$13*(-LN(-LN(EXP(-1/P$8)))-1.5))*0.02474*SQRT((0.7642*$J13^0.5908)*(6.4722*$J13^0.25232))*EXP(-SQRT(((LN(0.7642*$J13^0.5908)-LN(6.4722*$J13^0.25232))/2)^2+0.001))/$J13/60*10000</f>
        <v>16.1094479612276</v>
      </c>
      <c r="Q13" s="103"/>
      <c r="R13" s="91"/>
      <c r="S13" s="91"/>
      <c r="T13" s="99"/>
      <c r="U13" s="125" t="n">
        <v>9</v>
      </c>
      <c r="V13" s="126" t="n">
        <f aca="false">($F$9*(1+$F$13*(-LN(-LN(EXP(-1/K$8)))-1.5))*0.02474*SQRT((0.7642*($U13*$J$9)^0.5908)*(6.4722*($U13*$J$9)^0.25232))*EXP(-SQRT(((LN(0.7642*($U13*$J$9)^0.5908)-LN(6.4722*($U13*$J$9)^0.25232))/2)^2+0.001))/($U13*$J$9)/60*10000)*$U13-($F$9*(1+$F$13*(-LN(-LN(EXP(-1/K$8)))-1.5))*0.02474*SQRT((0.7642*($U12*$J$9)^0.5908)*(6.4722*($U12*$J$9)^0.25232))*EXP(-SQRT(((LN(0.7642*($U12*$J$9)^0.5908)-LN(6.4722*($U12*$J$9)^0.25232))/2)^2+0.001))/($U12*$J$9)/60*10000)*$U12</f>
        <v>16.9791330553669</v>
      </c>
      <c r="W13" s="127" t="n">
        <f aca="false">($F$9*(1+$F$13*(-LN(-LN(EXP(-1/L$8)))-1.5))*0.02474*SQRT((0.7642*($U13*$J$9)^0.5908)*(6.4722*($U13*$J$9)^0.25232))*EXP(-SQRT(((LN(0.7642*($U13*$J$9)^0.5908)-LN(6.4722*($U13*$J$9)^0.25232))/2)^2+0.001))/($U13*$J$9)/60*10000)*$U13-($F$9*(1+$F$13*(-LN(-LN(EXP(-1/L$8)))-1.5))*0.02474*SQRT((0.7642*($U12*$J$9)^0.5908)*(6.4722*($U12*$J$9)^0.25232))*EXP(-SQRT(((LN(0.7642*($U12*$J$9)^0.5908)-LN(6.4722*($U12*$J$9)^0.25232))/2)^2+0.001))/($U12*$J$9)/60*10000)*$U12</f>
        <v>19.5074488676335</v>
      </c>
      <c r="X13" s="128" t="n">
        <f aca="false">($F$9*(1+$F$13*(-LN(-LN(EXP(-1/M$8)))-1.5))*0.02474*SQRT((0.7642*($U13*$J$9)^0.5908)*(6.4722*($U13*$J$9)^0.25232))*EXP(-SQRT(((LN(0.7642*($U13*$J$9)^0.5908)-LN(6.4722*($U13*$J$9)^0.25232))/2)^2+0.001))/($U13*$J$9)/60*10000)*$U13-($F$9*(1+$F$13*(-LN(-LN(EXP(-1/M$8)))-1.5))*0.02474*SQRT((0.7642*($U12*$J$9)^0.5908)*(6.4722*($U12*$J$9)^0.25232))*EXP(-SQRT(((LN(0.7642*($U12*$J$9)^0.5908)-LN(6.4722*($U12*$J$9)^0.25232))/2)^2+0.001))/($U12*$J$9)/60*10000)*$U12</f>
        <v>22.0357646798998</v>
      </c>
      <c r="Y13" s="127" t="n">
        <f aca="false">($F$9*(1+$F$13*(-LN(-LN(EXP(-1/N$8)))-1.5))*0.02474*SQRT((0.7642*($U13*$J$9)^0.5908)*(6.4722*($U13*$J$9)^0.25232))*EXP(-SQRT(((LN(0.7642*($U13*$J$9)^0.5908)-LN(6.4722*($U13*$J$9)^0.25232))/2)^2+0.001))/($U13*$J$9)/60*10000)*$U13-($F$9*(1+$F$13*(-LN(-LN(EXP(-1/N$8)))-1.5))*0.02474*SQRT((0.7642*($U12*$J$9)^0.5908)*(6.4722*($U12*$J$9)^0.25232))*EXP(-SQRT(((LN(0.7642*($U12*$J$9)^0.5908)-LN(6.4722*($U12*$J$9)^0.25232))/2)^2+0.001))/($U12*$J$9)/60*10000)*$U12</f>
        <v>25.3780163848828</v>
      </c>
      <c r="Z13" s="127" t="n">
        <f aca="false">($F$9*(1+$F$13*(-LN(-LN(EXP(-1/O$8)))-1.5))*0.02474*SQRT((0.7642*($U13*$J$9)^0.5908)*(6.4722*($U13*$J$9)^0.25232))*EXP(-SQRT(((LN(0.7642*($U13*$J$9)^0.5908)-LN(6.4722*($U13*$J$9)^0.25232))/2)^2+0.001))/($U13*$J$9)/60*10000)*$U13-($F$9*(1+$F$13*(-LN(-LN(EXP(-1/O$8)))-1.5))*0.02474*SQRT((0.7642*($U12*$J$9)^0.5908)*(6.4722*($U12*$J$9)^0.25232))*EXP(-SQRT(((LN(0.7642*($U12*$J$9)^0.5908)-LN(6.4722*($U12*$J$9)^0.25232))/2)^2+0.001))/($U12*$J$9)/60*10000)*$U12</f>
        <v>27.9063321971494</v>
      </c>
      <c r="AA13" s="129" t="n">
        <f aca="false">($F$9*(1+$F$13*(-LN(-LN(EXP(-1/P$8)))-1.5))*0.02474*SQRT((0.7642*($U13*$J$9)^0.5908)*(6.4722*($U13*$J$9)^0.25232))*EXP(-SQRT(((LN(0.7642*($U13*$J$9)^0.5908)-LN(6.4722*($U13*$J$9)^0.25232))/2)^2+0.001))/($U13*$J$9)/60*10000)*$U13-($F$9*(1+$F$13*(-LN(-LN(EXP(-1/P$8)))-1.5))*0.02474*SQRT((0.7642*($U12*$J$9)^0.5908)*(6.4722*($U12*$J$9)^0.25232))*EXP(-SQRT(((LN(0.7642*($U12*$J$9)^0.5908)-LN(6.4722*($U12*$J$9)^0.25232))/2)^2+0.001))/($U12*$J$9)/60*10000)*$U12</f>
        <v>30.4346480094158</v>
      </c>
      <c r="AB13" s="103"/>
      <c r="AC13" s="91"/>
    </row>
    <row r="14" customFormat="false" ht="18" hidden="false" customHeight="true" outlineLevel="0" collapsed="false">
      <c r="A14" s="91"/>
      <c r="B14" s="118"/>
      <c r="C14" s="143" t="n">
        <f aca="false">M5_flod!H15</f>
        <v>934.403695128417</v>
      </c>
      <c r="D14" s="141" t="n">
        <v>50</v>
      </c>
      <c r="E14" s="120"/>
      <c r="F14" s="121"/>
      <c r="G14" s="122"/>
      <c r="H14" s="91"/>
      <c r="I14" s="99"/>
      <c r="J14" s="140" t="n">
        <f aca="false">$C$15</f>
        <v>180</v>
      </c>
      <c r="K14" s="127" t="n">
        <f aca="false">$F$9*(1+$F$13*(-LN(-LN(EXP(-1/K$8)))-1.5))*0.02474*SQRT((0.7642*$J14^0.5908)*(6.4722*$J14^0.25232))*EXP(-SQRT(((LN(0.7642*$J14^0.5908)-LN(6.4722*$J14^0.25232))/2)^2+0.001))/$J14/60*10000</f>
        <v>21.1423940613575</v>
      </c>
      <c r="L14" s="127" t="n">
        <f aca="false">$F$9*(1+$F$13*(-LN(-LN(EXP(-1/L$8)))-1.5))*0.02474*SQRT((0.7642*$J14^0.5908)*(6.4722*$J14^0.25232))*EXP(-SQRT(((LN(0.7642*$J14^0.5908)-LN(6.4722*$J14^0.25232))/2)^2+0.001))/$J14/60*10000</f>
        <v>24.2906495724127</v>
      </c>
      <c r="M14" s="128" t="n">
        <f aca="false">$F$9*(1+$F$13*(-LN(-LN(EXP(-1/M$8)))-1.5))*0.02474*SQRT((0.7642*$J14^0.5908)*(6.4722*$J14^0.25232))*EXP(-SQRT(((LN(0.7642*$J14^0.5908)-LN(6.4722*$J14^0.25232))/2)^2+0.001))/$J14/60*10000</f>
        <v>27.4389050834679</v>
      </c>
      <c r="N14" s="127" t="n">
        <f aca="false">$F$9*(1+$F$13*(-LN(-LN(EXP(-1/N$8)))-1.5))*0.02474*SQRT((0.7642*$J14^0.5908)*(6.4722*$J14^0.25232))*EXP(-SQRT(((LN(0.7642*$J14^0.5908)-LN(6.4722*$J14^0.25232))/2)^2+0.001))/$J14/60*10000</f>
        <v>31.6006724934157</v>
      </c>
      <c r="O14" s="127" t="n">
        <f aca="false">$F$9*(1+$F$13*(-LN(-LN(EXP(-1/O$8)))-1.5))*0.02474*SQRT((0.7642*$J14^0.5908)*(6.4722*$J14^0.25232))*EXP(-SQRT(((LN(0.7642*$J14^0.5908)-LN(6.4722*$J14^0.25232))/2)^2+0.001))/$J14/60*10000</f>
        <v>34.748928004471</v>
      </c>
      <c r="P14" s="127" t="n">
        <f aca="false">$F$9*(1+$F$13*(-LN(-LN(EXP(-1/P$8)))-1.5))*0.02474*SQRT((0.7642*$J14^0.5908)*(6.4722*$J14^0.25232))*EXP(-SQRT(((LN(0.7642*$J14^0.5908)-LN(6.4722*$J14^0.25232))/2)^2+0.001))/$J14/60*10000</f>
        <v>37.8971835155262</v>
      </c>
      <c r="Q14" s="103"/>
      <c r="R14" s="91"/>
      <c r="S14" s="91"/>
      <c r="T14" s="99"/>
      <c r="U14" s="125" t="n">
        <v>10</v>
      </c>
      <c r="V14" s="126" t="n">
        <f aca="false">($F$9*(1+$F$13*(-LN(-LN(EXP(-1/K$8)))-1.5))*0.02474*SQRT((0.7642*($U14*$J$9)^0.5908)*(6.4722*($U14*$J$9)^0.25232))*EXP(-SQRT(((LN(0.7642*($U14*$J$9)^0.5908)-LN(6.4722*($U14*$J$9)^0.25232))/2)^2+0.001))/($U14*$J$9)/60*10000)*$U14-($F$9*(1+$F$13*(-LN(-LN(EXP(-1/K$8)))-1.5))*0.02474*SQRT((0.7642*($U13*$J$9)^0.5908)*(6.4722*($U13*$J$9)^0.25232))*EXP(-SQRT(((LN(0.7642*($U13*$J$9)^0.5908)-LN(6.4722*($U13*$J$9)^0.25232))/2)^2+0.001))/($U13*$J$9)/60*10000)*$U13</f>
        <v>16.2179975967919</v>
      </c>
      <c r="W14" s="127" t="n">
        <f aca="false">($F$9*(1+$F$13*(-LN(-LN(EXP(-1/L$8)))-1.5))*0.02474*SQRT((0.7642*($U14*$J$9)^0.5908)*(6.4722*($U14*$J$9)^0.25232))*EXP(-SQRT(((LN(0.7642*($U14*$J$9)^0.5908)-LN(6.4722*($U14*$J$9)^0.25232))/2)^2+0.001))/($U14*$J$9)/60*10000)*$U14-($F$9*(1+$F$13*(-LN(-LN(EXP(-1/L$8)))-1.5))*0.02474*SQRT((0.7642*($U13*$J$9)^0.5908)*(6.4722*($U13*$J$9)^0.25232))*EXP(-SQRT(((LN(0.7642*($U13*$J$9)^0.5908)-LN(6.4722*($U13*$J$9)^0.25232))/2)^2+0.001))/($U13*$J$9)/60*10000)*$U13</f>
        <v>18.632974829938</v>
      </c>
      <c r="X14" s="128" t="n">
        <f aca="false">($F$9*(1+$F$13*(-LN(-LN(EXP(-1/M$8)))-1.5))*0.02474*SQRT((0.7642*($U14*$J$9)^0.5908)*(6.4722*($U14*$J$9)^0.25232))*EXP(-SQRT(((LN(0.7642*($U14*$J$9)^0.5908)-LN(6.4722*($U14*$J$9)^0.25232))/2)^2+0.001))/($U14*$J$9)/60*10000)*$U14-($F$9*(1+$F$13*(-LN(-LN(EXP(-1/M$8)))-1.5))*0.02474*SQRT((0.7642*($U13*$J$9)^0.5908)*(6.4722*($U13*$J$9)^0.25232))*EXP(-SQRT(((LN(0.7642*($U13*$J$9)^0.5908)-LN(6.4722*($U13*$J$9)^0.25232))/2)^2+0.001))/($U13*$J$9)/60*10000)*$U13</f>
        <v>21.0479520630842</v>
      </c>
      <c r="Y14" s="127" t="n">
        <f aca="false">($F$9*(1+$F$13*(-LN(-LN(EXP(-1/N$8)))-1.5))*0.02474*SQRT((0.7642*($U14*$J$9)^0.5908)*(6.4722*($U14*$J$9)^0.25232))*EXP(-SQRT(((LN(0.7642*($U14*$J$9)^0.5908)-LN(6.4722*($U14*$J$9)^0.25232))/2)^2+0.001))/($U14*$J$9)/60*10000)*$U14-($F$9*(1+$F$13*(-LN(-LN(EXP(-1/N$8)))-1.5))*0.02474*SQRT((0.7642*($U13*$J$9)^0.5908)*(6.4722*($U13*$J$9)^0.25232))*EXP(-SQRT(((LN(0.7642*($U13*$J$9)^0.5908)-LN(6.4722*($U13*$J$9)^0.25232))/2)^2+0.001))/($U13*$J$9)/60*10000)*$U13</f>
        <v>24.2403783160933</v>
      </c>
      <c r="Z14" s="127" t="n">
        <f aca="false">($F$9*(1+$F$13*(-LN(-LN(EXP(-1/O$8)))-1.5))*0.02474*SQRT((0.7642*($U14*$J$9)^0.5908)*(6.4722*($U14*$J$9)^0.25232))*EXP(-SQRT(((LN(0.7642*($U14*$J$9)^0.5908)-LN(6.4722*($U14*$J$9)^0.25232))/2)^2+0.001))/($U14*$J$9)/60*10000)*$U14-($F$9*(1+$F$13*(-LN(-LN(EXP(-1/O$8)))-1.5))*0.02474*SQRT((0.7642*($U13*$J$9)^0.5908)*(6.4722*($U13*$J$9)^0.25232))*EXP(-SQRT(((LN(0.7642*($U13*$J$9)^0.5908)-LN(6.4722*($U13*$J$9)^0.25232))/2)^2+0.001))/($U13*$J$9)/60*10000)*$U13</f>
        <v>26.6553555492392</v>
      </c>
      <c r="AA14" s="129" t="n">
        <f aca="false">($F$9*(1+$F$13*(-LN(-LN(EXP(-1/P$8)))-1.5))*0.02474*SQRT((0.7642*($U14*$J$9)^0.5908)*(6.4722*($U14*$J$9)^0.25232))*EXP(-SQRT(((LN(0.7642*($U14*$J$9)^0.5908)-LN(6.4722*($U14*$J$9)^0.25232))/2)^2+0.001))/($U14*$J$9)/60*10000)*$U14-($F$9*(1+$F$13*(-LN(-LN(EXP(-1/P$8)))-1.5))*0.02474*SQRT((0.7642*($U13*$J$9)^0.5908)*(6.4722*($U13*$J$9)^0.25232))*EXP(-SQRT(((LN(0.7642*($U13*$J$9)^0.5908)-LN(6.4722*($U13*$J$9)^0.25232))/2)^2+0.001))/($U13*$J$9)/60*10000)*$U13</f>
        <v>29.0703327823852</v>
      </c>
      <c r="AB14" s="103"/>
      <c r="AC14" s="91"/>
    </row>
    <row r="15" customFormat="false" ht="18" hidden="false" customHeight="true" outlineLevel="0" collapsed="false">
      <c r="A15" s="91"/>
      <c r="B15" s="118"/>
      <c r="C15" s="143" t="n">
        <v>180</v>
      </c>
      <c r="D15" s="141" t="n">
        <v>100</v>
      </c>
      <c r="E15" s="120"/>
      <c r="F15" s="121"/>
      <c r="G15" s="122"/>
      <c r="H15" s="91"/>
      <c r="I15" s="99"/>
      <c r="J15" s="140" t="n">
        <f aca="false">$C$16</f>
        <v>360</v>
      </c>
      <c r="K15" s="127" t="n">
        <f aca="false">$F$9*(1+$F$13*(-LN(-LN(EXP(-1/K$8)))-1.5))*0.02474*SQRT((0.7642*$J15^0.5908)*(6.4722*$J15^0.25232))*EXP(-SQRT(((LN(0.7642*$J15^0.5908)-LN(6.4722*$J15^0.25232))/2)^2+0.001))/$J15/60*10000</f>
        <v>15.8573483625944</v>
      </c>
      <c r="L15" s="127" t="n">
        <f aca="false">$F$9*(1+$F$13*(-LN(-LN(EXP(-1/L$8)))-1.5))*0.02474*SQRT((0.7642*$J15^0.5908)*(6.4722*$J15^0.25232))*EXP(-SQRT(((LN(0.7642*$J15^0.5908)-LN(6.4722*$J15^0.25232))/2)^2+0.001))/$J15/60*10000</f>
        <v>18.2186223142754</v>
      </c>
      <c r="M15" s="128" t="n">
        <f aca="false">$F$9*(1+$F$13*(-LN(-LN(EXP(-1/M$8)))-1.5))*0.02474*SQRT((0.7642*$J15^0.5908)*(6.4722*$J15^0.25232))*EXP(-SQRT(((LN(0.7642*$J15^0.5908)-LN(6.4722*$J15^0.25232))/2)^2+0.001))/$J15/60*10000</f>
        <v>20.5798962659565</v>
      </c>
      <c r="N15" s="127" t="n">
        <f aca="false">$F$9*(1+$F$13*(-LN(-LN(EXP(-1/N$8)))-1.5))*0.02474*SQRT((0.7642*$J15^0.5908)*(6.4722*$J15^0.25232))*EXP(-SQRT(((LN(0.7642*$J15^0.5908)-LN(6.4722*$J15^0.25232))/2)^2+0.001))/$J15/60*10000</f>
        <v>23.7013306424094</v>
      </c>
      <c r="O15" s="127" t="n">
        <f aca="false">$F$9*(1+$F$13*(-LN(-LN(EXP(-1/O$8)))-1.5))*0.02474*SQRT((0.7642*$J15^0.5908)*(6.4722*$J15^0.25232))*EXP(-SQRT(((LN(0.7642*$J15^0.5908)-LN(6.4722*$J15^0.25232))/2)^2+0.001))/$J15/60*10000</f>
        <v>26.0626045940905</v>
      </c>
      <c r="P15" s="127" t="n">
        <f aca="false">$F$9*(1+$F$13*(-LN(-LN(EXP(-1/P$8)))-1.5))*0.02474*SQRT((0.7642*$J15^0.5908)*(6.4722*$J15^0.25232))*EXP(-SQRT(((LN(0.7642*$J15^0.5908)-LN(6.4722*$J15^0.25232))/2)^2+0.001))/$J15/60*10000</f>
        <v>28.4238785457716</v>
      </c>
      <c r="Q15" s="103"/>
      <c r="R15" s="91"/>
      <c r="S15" s="91"/>
      <c r="T15" s="99"/>
      <c r="U15" s="125" t="n">
        <v>11</v>
      </c>
      <c r="V15" s="126" t="n">
        <f aca="false">($F$9*(1+$F$13*(-LN(-LN(EXP(-1/K$8)))-1.5))*0.02474*SQRT((0.7642*($U15*$J$9)^0.5908)*(6.4722*($U15*$J$9)^0.25232))*EXP(-SQRT(((LN(0.7642*($U15*$J$9)^0.5908)-LN(6.4722*($U15*$J$9)^0.25232))/2)^2+0.001))/($U15*$J$9)/60*10000)*$U15-($F$9*(1+$F$13*(-LN(-LN(EXP(-1/K$8)))-1.5))*0.02474*SQRT((0.7642*($U14*$J$9)^0.5908)*(6.4722*($U14*$J$9)^0.25232))*EXP(-SQRT(((LN(0.7642*($U14*$J$9)^0.5908)-LN(6.4722*($U14*$J$9)^0.25232))/2)^2+0.001))/($U14*$J$9)/60*10000)*$U14</f>
        <v>15.5618180428211</v>
      </c>
      <c r="W15" s="127" t="n">
        <f aca="false">($F$9*(1+$F$13*(-LN(-LN(EXP(-1/L$8)))-1.5))*0.02474*SQRT((0.7642*($U15*$J$9)^0.5908)*(6.4722*($U15*$J$9)^0.25232))*EXP(-SQRT(((LN(0.7642*($U15*$J$9)^0.5908)-LN(6.4722*($U15*$J$9)^0.25232))/2)^2+0.001))/($U15*$J$9)/60*10000)*$U15-($F$9*(1+$F$13*(-LN(-LN(EXP(-1/L$8)))-1.5))*0.02474*SQRT((0.7642*($U14*$J$9)^0.5908)*(6.4722*($U14*$J$9)^0.25232))*EXP(-SQRT(((LN(0.7642*($U14*$J$9)^0.5908)-LN(6.4722*($U14*$J$9)^0.25232))/2)^2+0.001))/($U14*$J$9)/60*10000)*$U14</f>
        <v>17.8790853907461</v>
      </c>
      <c r="X15" s="128" t="n">
        <f aca="false">($F$9*(1+$F$13*(-LN(-LN(EXP(-1/M$8)))-1.5))*0.02474*SQRT((0.7642*($U15*$J$9)^0.5908)*(6.4722*($U15*$J$9)^0.25232))*EXP(-SQRT(((LN(0.7642*($U15*$J$9)^0.5908)-LN(6.4722*($U15*$J$9)^0.25232))/2)^2+0.001))/($U15*$J$9)/60*10000)*$U15-($F$9*(1+$F$13*(-LN(-LN(EXP(-1/M$8)))-1.5))*0.02474*SQRT((0.7642*($U14*$J$9)^0.5908)*(6.4722*($U14*$J$9)^0.25232))*EXP(-SQRT(((LN(0.7642*($U14*$J$9)^0.5908)-LN(6.4722*($U14*$J$9)^0.25232))/2)^2+0.001))/($U14*$J$9)/60*10000)*$U14</f>
        <v>20.1963527386712</v>
      </c>
      <c r="Y15" s="127" t="n">
        <f aca="false">($F$9*(1+$F$13*(-LN(-LN(EXP(-1/N$8)))-1.5))*0.02474*SQRT((0.7642*($U15*$J$9)^0.5908)*(6.4722*($U15*$J$9)^0.25232))*EXP(-SQRT(((LN(0.7642*($U15*$J$9)^0.5908)-LN(6.4722*($U15*$J$9)^0.25232))/2)^2+0.001))/($U15*$J$9)/60*10000)*$U15-($F$9*(1+$F$13*(-LN(-LN(EXP(-1/N$8)))-1.5))*0.02474*SQRT((0.7642*($U14*$J$9)^0.5908)*(6.4722*($U14*$J$9)^0.25232))*EXP(-SQRT(((LN(0.7642*($U14*$J$9)^0.5908)-LN(6.4722*($U14*$J$9)^0.25232))/2)^2+0.001))/($U14*$J$9)/60*10000)*$U14</f>
        <v>23.2596135492585</v>
      </c>
      <c r="Z15" s="127" t="n">
        <f aca="false">($F$9*(1+$F$13*(-LN(-LN(EXP(-1/O$8)))-1.5))*0.02474*SQRT((0.7642*($U15*$J$9)^0.5908)*(6.4722*($U15*$J$9)^0.25232))*EXP(-SQRT(((LN(0.7642*($U15*$J$9)^0.5908)-LN(6.4722*($U15*$J$9)^0.25232))/2)^2+0.001))/($U15*$J$9)/60*10000)*$U15-($F$9*(1+$F$13*(-LN(-LN(EXP(-1/O$8)))-1.5))*0.02474*SQRT((0.7642*($U14*$J$9)^0.5908)*(6.4722*($U14*$J$9)^0.25232))*EXP(-SQRT(((LN(0.7642*($U14*$J$9)^0.5908)-LN(6.4722*($U14*$J$9)^0.25232))/2)^2+0.001))/($U14*$J$9)/60*10000)*$U14</f>
        <v>25.5768808971838</v>
      </c>
      <c r="AA15" s="129" t="n">
        <f aca="false">($F$9*(1+$F$13*(-LN(-LN(EXP(-1/P$8)))-1.5))*0.02474*SQRT((0.7642*($U15*$J$9)^0.5908)*(6.4722*($U15*$J$9)^0.25232))*EXP(-SQRT(((LN(0.7642*($U15*$J$9)^0.5908)-LN(6.4722*($U15*$J$9)^0.25232))/2)^2+0.001))/($U15*$J$9)/60*10000)*$U15-($F$9*(1+$F$13*(-LN(-LN(EXP(-1/P$8)))-1.5))*0.02474*SQRT((0.7642*($U14*$J$9)^0.5908)*(6.4722*($U14*$J$9)^0.25232))*EXP(-SQRT(((LN(0.7642*($U14*$J$9)^0.5908)-LN(6.4722*($U14*$J$9)^0.25232))/2)^2+0.001))/($U14*$J$9)/60*10000)*$U14</f>
        <v>27.8941482451088</v>
      </c>
      <c r="AB15" s="103"/>
      <c r="AC15" s="91"/>
    </row>
    <row r="16" customFormat="false" ht="18" hidden="false" customHeight="true" outlineLevel="0" collapsed="false">
      <c r="A16" s="91"/>
      <c r="B16" s="118"/>
      <c r="C16" s="143" t="n">
        <v>360</v>
      </c>
      <c r="D16" s="147" t="n">
        <v>200</v>
      </c>
      <c r="E16" s="120"/>
      <c r="F16" s="121"/>
      <c r="G16" s="122"/>
      <c r="H16" s="91"/>
      <c r="I16" s="99"/>
      <c r="J16" s="140" t="n">
        <f aca="false">$C$17</f>
        <v>720</v>
      </c>
      <c r="K16" s="127" t="n">
        <f aca="false">$F$9*(1+$F$13*(-LN(-LN(EXP(-1/K$8)))-1.5))*0.02474*SQRT((0.7642*$J16^0.5908)*(6.4722*$J16^0.25232))*EXP(-SQRT(((LN(0.7642*$J16^0.5908)-LN(6.4722*$J16^0.25232))/2)^2+0.001))/$J16/60*10000</f>
        <v>10.8718104594142</v>
      </c>
      <c r="L16" s="127" t="n">
        <f aca="false">$F$9*(1+$F$13*(-LN(-LN(EXP(-1/L$8)))-1.5))*0.02474*SQRT((0.7642*$J16^0.5908)*(6.4722*$J16^0.25232))*EXP(-SQRT(((LN(0.7642*$J16^0.5908)-LN(6.4722*$J16^0.25232))/2)^2+0.001))/$J16/60*10000</f>
        <v>12.4907017304154</v>
      </c>
      <c r="M16" s="128" t="n">
        <f aca="false">$F$9*(1+$F$13*(-LN(-LN(EXP(-1/M$8)))-1.5))*0.02474*SQRT((0.7642*$J16^0.5908)*(6.4722*$J16^0.25232))*EXP(-SQRT(((LN(0.7642*$J16^0.5908)-LN(6.4722*$J16^0.25232))/2)^2+0.001))/$J16/60*10000</f>
        <v>14.1095930014166</v>
      </c>
      <c r="N16" s="127" t="n">
        <f aca="false">$F$9*(1+$F$13*(-LN(-LN(EXP(-1/N$8)))-1.5))*0.02474*SQRT((0.7642*$J16^0.5908)*(6.4722*$J16^0.25232))*EXP(-SQRT(((LN(0.7642*$J16^0.5908)-LN(6.4722*$J16^0.25232))/2)^2+0.001))/$J16/60*10000</f>
        <v>16.2496508551209</v>
      </c>
      <c r="O16" s="127" t="n">
        <f aca="false">$F$9*(1+$F$13*(-LN(-LN(EXP(-1/O$8)))-1.5))*0.02474*SQRT((0.7642*$J16^0.5908)*(6.4722*$J16^0.25232))*EXP(-SQRT(((LN(0.7642*$J16^0.5908)-LN(6.4722*$J16^0.25232))/2)^2+0.001))/$J16/60*10000</f>
        <v>17.8685421261221</v>
      </c>
      <c r="P16" s="127" t="n">
        <f aca="false">$F$9*(1+$F$13*(-LN(-LN(EXP(-1/P$8)))-1.5))*0.02474*SQRT((0.7642*$J16^0.5908)*(6.4722*$J16^0.25232))*EXP(-SQRT(((LN(0.7642*$J16^0.5908)-LN(6.4722*$J16^0.25232))/2)^2+0.001))/$J16/60*10000</f>
        <v>19.4874333971233</v>
      </c>
      <c r="Q16" s="103"/>
      <c r="R16" s="91"/>
      <c r="S16" s="91"/>
      <c r="T16" s="99"/>
      <c r="U16" s="125" t="n">
        <v>12</v>
      </c>
      <c r="V16" s="126" t="n">
        <f aca="false">($F$9*(1+$F$13*(-LN(-LN(EXP(-1/K$8)))-1.5))*0.02474*SQRT((0.7642*($U16*$J$9)^0.5908)*(6.4722*($U16*$J$9)^0.25232))*EXP(-SQRT(((LN(0.7642*($U16*$J$9)^0.5908)-LN(6.4722*($U16*$J$9)^0.25232))/2)^2+0.001))/($U16*$J$9)/60*10000)*$U16-($F$9*(1+$F$13*(-LN(-LN(EXP(-1/K$8)))-1.5))*0.02474*SQRT((0.7642*($U15*$J$9)^0.5908)*(6.4722*($U15*$J$9)^0.25232))*EXP(-SQRT(((LN(0.7642*($U15*$J$9)^0.5908)-LN(6.4722*($U15*$J$9)^0.25232))/2)^2+0.001))/($U15*$J$9)/60*10000)*$U15</f>
        <v>14.9878874962279</v>
      </c>
      <c r="W16" s="127" t="n">
        <f aca="false">($F$9*(1+$F$13*(-LN(-LN(EXP(-1/L$8)))-1.5))*0.02474*SQRT((0.7642*($U16*$J$9)^0.5908)*(6.4722*($U16*$J$9)^0.25232))*EXP(-SQRT(((LN(0.7642*($U16*$J$9)^0.5908)-LN(6.4722*($U16*$J$9)^0.25232))/2)^2+0.001))/($U16*$J$9)/60*10000)*$U16-($F$9*(1+$F$13*(-LN(-LN(EXP(-1/L$8)))-1.5))*0.02474*SQRT((0.7642*($U15*$J$9)^0.5908)*(6.4722*($U15*$J$9)^0.25232))*EXP(-SQRT(((LN(0.7642*($U15*$J$9)^0.5908)-LN(6.4722*($U15*$J$9)^0.25232))/2)^2+0.001))/($U15*$J$9)/60*10000)*$U15</f>
        <v>17.219692431475</v>
      </c>
      <c r="X16" s="128" t="n">
        <f aca="false">($F$9*(1+$F$13*(-LN(-LN(EXP(-1/M$8)))-1.5))*0.02474*SQRT((0.7642*($U16*$J$9)^0.5908)*(6.4722*($U16*$J$9)^0.25232))*EXP(-SQRT(((LN(0.7642*($U16*$J$9)^0.5908)-LN(6.4722*($U16*$J$9)^0.25232))/2)^2+0.001))/($U16*$J$9)/60*10000)*$U16-($F$9*(1+$F$13*(-LN(-LN(EXP(-1/M$8)))-1.5))*0.02474*SQRT((0.7642*($U15*$J$9)^0.5908)*(6.4722*($U15*$J$9)^0.25232))*EXP(-SQRT(((LN(0.7642*($U15*$J$9)^0.5908)-LN(6.4722*($U15*$J$9)^0.25232))/2)^2+0.001))/($U15*$J$9)/60*10000)*$U15</f>
        <v>19.4514973667221</v>
      </c>
      <c r="Y16" s="127" t="n">
        <f aca="false">($F$9*(1+$F$13*(-LN(-LN(EXP(-1/N$8)))-1.5))*0.02474*SQRT((0.7642*($U16*$J$9)^0.5908)*(6.4722*($U16*$J$9)^0.25232))*EXP(-SQRT(((LN(0.7642*($U16*$J$9)^0.5908)-LN(6.4722*($U16*$J$9)^0.25232))/2)^2+0.001))/($U16*$J$9)/60*10000)*$U16-($F$9*(1+$F$13*(-LN(-LN(EXP(-1/N$8)))-1.5))*0.02474*SQRT((0.7642*($U15*$J$9)^0.5908)*(6.4722*($U15*$J$9)^0.25232))*EXP(-SQRT(((LN(0.7642*($U15*$J$9)^0.5908)-LN(6.4722*($U15*$J$9)^0.25232))/2)^2+0.001))/($U15*$J$9)/60*10000)*$U15</f>
        <v>22.4017830129336</v>
      </c>
      <c r="Z16" s="127" t="n">
        <f aca="false">($F$9*(1+$F$13*(-LN(-LN(EXP(-1/O$8)))-1.5))*0.02474*SQRT((0.7642*($U16*$J$9)^0.5908)*(6.4722*($U16*$J$9)^0.25232))*EXP(-SQRT(((LN(0.7642*($U16*$J$9)^0.5908)-LN(6.4722*($U16*$J$9)^0.25232))/2)^2+0.001))/($U16*$J$9)/60*10000)*$U16-($F$9*(1+$F$13*(-LN(-LN(EXP(-1/O$8)))-1.5))*0.02474*SQRT((0.7642*($U15*$J$9)^0.5908)*(6.4722*($U15*$J$9)^0.25232))*EXP(-SQRT(((LN(0.7642*($U15*$J$9)^0.5908)-LN(6.4722*($U15*$J$9)^0.25232))/2)^2+0.001))/($U15*$J$9)/60*10000)*$U15</f>
        <v>24.6335879481803</v>
      </c>
      <c r="AA16" s="129" t="n">
        <f aca="false">($F$9*(1+$F$13*(-LN(-LN(EXP(-1/P$8)))-1.5))*0.02474*SQRT((0.7642*($U16*$J$9)^0.5908)*(6.4722*($U16*$J$9)^0.25232))*EXP(-SQRT(((LN(0.7642*($U16*$J$9)^0.5908)-LN(6.4722*($U16*$J$9)^0.25232))/2)^2+0.001))/($U16*$J$9)/60*10000)*$U16-($F$9*(1+$F$13*(-LN(-LN(EXP(-1/P$8)))-1.5))*0.02474*SQRT((0.7642*($U15*$J$9)^0.5908)*(6.4722*($U15*$J$9)^0.25232))*EXP(-SQRT(((LN(0.7642*($U15*$J$9)^0.5908)-LN(6.4722*($U15*$J$9)^0.25232))/2)^2+0.001))/($U15*$J$9)/60*10000)*$U15</f>
        <v>26.8653928834278</v>
      </c>
      <c r="AB16" s="103"/>
      <c r="AC16" s="91"/>
    </row>
    <row r="17" customFormat="false" ht="18" hidden="false" customHeight="true" outlineLevel="0" collapsed="false">
      <c r="A17" s="91"/>
      <c r="B17" s="118"/>
      <c r="C17" s="143" t="n">
        <v>720</v>
      </c>
      <c r="D17" s="148"/>
      <c r="E17" s="120"/>
      <c r="F17" s="121"/>
      <c r="G17" s="122"/>
      <c r="H17" s="91"/>
      <c r="I17" s="99"/>
      <c r="J17" s="149" t="n">
        <f aca="false">$C$18</f>
        <v>1440</v>
      </c>
      <c r="K17" s="127" t="n">
        <f aca="false">$F$9*(1+$F$13*(-LN(-LN(EXP(-1/K$8)))-1.5))*0.02474*SQRT((0.7642*$J17^0.5908)*(6.4722*$J17^0.25232))*EXP(-SQRT(((LN(0.7642*$J17^0.5908)-LN(6.4722*$J17^0.25232))/2)^2+0.001))/$J17/60*10000</f>
        <v>6.51969880317287</v>
      </c>
      <c r="L17" s="127" t="n">
        <f aca="false">$F$9*(1+$F$13*(-LN(-LN(EXP(-1/L$8)))-1.5))*0.02474*SQRT((0.7642*$J17^0.5908)*(6.4722*$J17^0.25232))*EXP(-SQRT(((LN(0.7642*$J17^0.5908)-LN(6.4722*$J17^0.25232))/2)^2+0.001))/$J17/60*10000</f>
        <v>7.49052914660235</v>
      </c>
      <c r="M17" s="128" t="n">
        <f aca="false">$F$9*(1+$F$13*(-LN(-LN(EXP(-1/M$8)))-1.5))*0.02474*SQRT((0.7642*$J17^0.5908)*(6.4722*$J17^0.25232))*EXP(-SQRT(((LN(0.7642*$J17^0.5908)-LN(6.4722*$J17^0.25232))/2)^2+0.001))/$J17/60*10000</f>
        <v>8.46135949003184</v>
      </c>
      <c r="N17" s="127" t="n">
        <f aca="false">$F$9*(1+$F$13*(-LN(-LN(EXP(-1/N$8)))-1.5))*0.02474*SQRT((0.7642*$J17^0.5908)*(6.4722*$J17^0.25232))*EXP(-SQRT(((LN(0.7642*$J17^0.5908)-LN(6.4722*$J17^0.25232))/2)^2+0.001))/$J17/60*10000</f>
        <v>9.74472739638041</v>
      </c>
      <c r="O17" s="127" t="n">
        <f aca="false">$F$9*(1+$F$13*(-LN(-LN(EXP(-1/O$8)))-1.5))*0.02474*SQRT((0.7642*$J17^0.5908)*(6.4722*$J17^0.25232))*EXP(-SQRT(((LN(0.7642*$J17^0.5908)-LN(6.4722*$J17^0.25232))/2)^2+0.001))/$J17/60*10000</f>
        <v>10.7155577398099</v>
      </c>
      <c r="P17" s="127" t="n">
        <f aca="false">$F$9*(1+$F$13*(-LN(-LN(EXP(-1/P$8)))-1.5))*0.02474*SQRT((0.7642*$J17^0.5908)*(6.4722*$J17^0.25232))*EXP(-SQRT(((LN(0.7642*$J17^0.5908)-LN(6.4722*$J17^0.25232))/2)^2+0.001))/$J17/60*10000</f>
        <v>11.6863880832394</v>
      </c>
      <c r="Q17" s="103"/>
      <c r="R17" s="91"/>
      <c r="S17" s="91"/>
      <c r="T17" s="99"/>
      <c r="U17" s="125" t="n">
        <v>13</v>
      </c>
      <c r="V17" s="126" t="n">
        <f aca="false">($F$9*(1+$F$13*(-LN(-LN(EXP(-1/K$8)))-1.5))*0.02474*SQRT((0.7642*($U17*$J$9)^0.5908)*(6.4722*($U17*$J$9)^0.25232))*EXP(-SQRT(((LN(0.7642*($U17*$J$9)^0.5908)-LN(6.4722*($U17*$J$9)^0.25232))/2)^2+0.001))/($U17*$J$9)/60*10000)*$U17-($F$9*(1+$F$13*(-LN(-LN(EXP(-1/K$8)))-1.5))*0.02474*SQRT((0.7642*($U16*$J$9)^0.5908)*(6.4722*($U16*$J$9)^0.25232))*EXP(-SQRT(((LN(0.7642*($U16*$J$9)^0.5908)-LN(6.4722*($U16*$J$9)^0.25232))/2)^2+0.001))/($U16*$J$9)/60*10000)*$U16</f>
        <v>14.4798658167102</v>
      </c>
      <c r="W17" s="127" t="n">
        <f aca="false">($F$9*(1+$F$13*(-LN(-LN(EXP(-1/L$8)))-1.5))*0.02474*SQRT((0.7642*($U17*$J$9)^0.5908)*(6.4722*($U17*$J$9)^0.25232))*EXP(-SQRT(((LN(0.7642*($U17*$J$9)^0.5908)-LN(6.4722*($U17*$J$9)^0.25232))/2)^2+0.001))/($U17*$J$9)/60*10000)*$U17-($F$9*(1+$F$13*(-LN(-LN(EXP(-1/L$8)))-1.5))*0.02474*SQRT((0.7642*($U16*$J$9)^0.5908)*(6.4722*($U16*$J$9)^0.25232))*EXP(-SQRT(((LN(0.7642*($U16*$J$9)^0.5908)-LN(6.4722*($U16*$J$9)^0.25232))/2)^2+0.001))/($U16*$J$9)/60*10000)*$U16</f>
        <v>16.6360226466558</v>
      </c>
      <c r="X17" s="128" t="n">
        <f aca="false">($F$9*(1+$F$13*(-LN(-LN(EXP(-1/M$8)))-1.5))*0.02474*SQRT((0.7642*($U17*$J$9)^0.5908)*(6.4722*($U17*$J$9)^0.25232))*EXP(-SQRT(((LN(0.7642*($U17*$J$9)^0.5908)-LN(6.4722*($U17*$J$9)^0.25232))/2)^2+0.001))/($U17*$J$9)/60*10000)*$U17-($F$9*(1+$F$13*(-LN(-LN(EXP(-1/M$8)))-1.5))*0.02474*SQRT((0.7642*($U16*$J$9)^0.5908)*(6.4722*($U16*$J$9)^0.25232))*EXP(-SQRT(((LN(0.7642*($U16*$J$9)^0.5908)-LN(6.4722*($U16*$J$9)^0.25232))/2)^2+0.001))/($U16*$J$9)/60*10000)*$U16</f>
        <v>18.7921794766013</v>
      </c>
      <c r="Y17" s="127" t="n">
        <f aca="false">($F$9*(1+$F$13*(-LN(-LN(EXP(-1/N$8)))-1.5))*0.02474*SQRT((0.7642*($U17*$J$9)^0.5908)*(6.4722*($U17*$J$9)^0.25232))*EXP(-SQRT(((LN(0.7642*($U17*$J$9)^0.5908)-LN(6.4722*($U17*$J$9)^0.25232))/2)^2+0.001))/($U17*$J$9)/60*10000)*$U17-($F$9*(1+$F$13*(-LN(-LN(EXP(-1/N$8)))-1.5))*0.02474*SQRT((0.7642*($U16*$J$9)^0.5908)*(6.4722*($U16*$J$9)^0.25232))*EXP(-SQRT(((LN(0.7642*($U16*$J$9)^0.5908)-LN(6.4722*($U16*$J$9)^0.25232))/2)^2+0.001))/($U16*$J$9)/60*10000)*$U16</f>
        <v>21.6424637670895</v>
      </c>
      <c r="Z17" s="127" t="n">
        <f aca="false">($F$9*(1+$F$13*(-LN(-LN(EXP(-1/O$8)))-1.5))*0.02474*SQRT((0.7642*($U17*$J$9)^0.5908)*(6.4722*($U17*$J$9)^0.25232))*EXP(-SQRT(((LN(0.7642*($U17*$J$9)^0.5908)-LN(6.4722*($U17*$J$9)^0.25232))/2)^2+0.001))/($U17*$J$9)/60*10000)*$U17-($F$9*(1+$F$13*(-LN(-LN(EXP(-1/O$8)))-1.5))*0.02474*SQRT((0.7642*($U16*$J$9)^0.5908)*(6.4722*($U16*$J$9)^0.25232))*EXP(-SQRT(((LN(0.7642*($U16*$J$9)^0.5908)-LN(6.4722*($U16*$J$9)^0.25232))/2)^2+0.001))/($U16*$J$9)/60*10000)*$U16</f>
        <v>23.7986205970353</v>
      </c>
      <c r="AA17" s="129" t="n">
        <f aca="false">($F$9*(1+$F$13*(-LN(-LN(EXP(-1/P$8)))-1.5))*0.02474*SQRT((0.7642*($U17*$J$9)^0.5908)*(6.4722*($U17*$J$9)^0.25232))*EXP(-SQRT(((LN(0.7642*($U17*$J$9)^0.5908)-LN(6.4722*($U17*$J$9)^0.25232))/2)^2+0.001))/($U17*$J$9)/60*10000)*$U17-($F$9*(1+$F$13*(-LN(-LN(EXP(-1/P$8)))-1.5))*0.02474*SQRT((0.7642*($U16*$J$9)^0.5908)*(6.4722*($U16*$J$9)^0.25232))*EXP(-SQRT(((LN(0.7642*($U16*$J$9)^0.5908)-LN(6.4722*($U16*$J$9)^0.25232))/2)^2+0.001))/($U16*$J$9)/60*10000)*$U16</f>
        <v>25.9547774269807</v>
      </c>
      <c r="AB17" s="103"/>
      <c r="AC17" s="91"/>
    </row>
    <row r="18" customFormat="false" ht="18" hidden="false" customHeight="true" outlineLevel="0" collapsed="false">
      <c r="A18" s="91"/>
      <c r="B18" s="118"/>
      <c r="C18" s="150" t="n">
        <v>1440</v>
      </c>
      <c r="D18" s="151"/>
      <c r="E18" s="120"/>
      <c r="F18" s="121"/>
      <c r="G18" s="122"/>
      <c r="H18" s="91"/>
      <c r="I18" s="152"/>
      <c r="J18" s="153"/>
      <c r="K18" s="153"/>
      <c r="L18" s="153"/>
      <c r="M18" s="153"/>
      <c r="N18" s="153"/>
      <c r="O18" s="153"/>
      <c r="P18" s="153"/>
      <c r="Q18" s="154"/>
      <c r="R18" s="91"/>
      <c r="S18" s="91"/>
      <c r="T18" s="99"/>
      <c r="U18" s="155" t="n">
        <v>14</v>
      </c>
      <c r="V18" s="156" t="n">
        <f aca="false">($F$9*(1+$F$13*(-LN(-LN(EXP(-1/K$8)))-1.5))*0.02474*SQRT((0.7642*($U18*$J$9)^0.5908)*(6.4722*($U18*$J$9)^0.25232))*EXP(-SQRT(((LN(0.7642*($U18*$J$9)^0.5908)-LN(6.4722*($U18*$J$9)^0.25232))/2)^2+0.001))/($U18*$J$9)/60*10000)*$U18-($F$9*(1+$F$13*(-LN(-LN(EXP(-1/K$8)))-1.5))*0.02474*SQRT((0.7642*($U17*$J$9)^0.5908)*(6.4722*($U17*$J$9)^0.25232))*EXP(-SQRT(((LN(0.7642*($U17*$J$9)^0.5908)-LN(6.4722*($U17*$J$9)^0.25232))/2)^2+0.001))/($U17*$J$9)/60*10000)*$U17</f>
        <v>14.0256422060152</v>
      </c>
      <c r="W18" s="157" t="n">
        <f aca="false">($F$9*(1+$F$13*(-LN(-LN(EXP(-1/L$8)))-1.5))*0.02474*SQRT((0.7642*($U18*$J$9)^0.5908)*(6.4722*($U18*$J$9)^0.25232))*EXP(-SQRT(((LN(0.7642*($U18*$J$9)^0.5908)-LN(6.4722*($U18*$J$9)^0.25232))/2)^2+0.001))/($U18*$J$9)/60*10000)*$U18-($F$9*(1+$F$13*(-LN(-LN(EXP(-1/L$8)))-1.5))*0.02474*SQRT((0.7642*($U17*$J$9)^0.5908)*(6.4722*($U17*$J$9)^0.25232))*EXP(-SQRT(((LN(0.7642*($U17*$J$9)^0.5908)-LN(6.4722*($U17*$J$9)^0.25232))/2)^2+0.001))/($U17*$J$9)/60*10000)*$U17</f>
        <v>16.1141618525146</v>
      </c>
      <c r="X18" s="158" t="n">
        <f aca="false">($F$9*(1+$F$13*(-LN(-LN(EXP(-1/M$8)))-1.5))*0.02474*SQRT((0.7642*($U18*$J$9)^0.5908)*(6.4722*($U18*$J$9)^0.25232))*EXP(-SQRT(((LN(0.7642*($U18*$J$9)^0.5908)-LN(6.4722*($U18*$J$9)^0.25232))/2)^2+0.001))/($U18*$J$9)/60*10000)*$U18-($F$9*(1+$F$13*(-LN(-LN(EXP(-1/M$8)))-1.5))*0.02474*SQRT((0.7642*($U17*$J$9)^0.5908)*(6.4722*($U17*$J$9)^0.25232))*EXP(-SQRT(((LN(0.7642*($U17*$J$9)^0.5908)-LN(6.4722*($U17*$J$9)^0.25232))/2)^2+0.001))/($U17*$J$9)/60*10000)*$U17</f>
        <v>18.202681499014</v>
      </c>
      <c r="Y18" s="157" t="n">
        <f aca="false">($F$9*(1+$F$13*(-LN(-LN(EXP(-1/N$8)))-1.5))*0.02474*SQRT((0.7642*($U18*$J$9)^0.5908)*(6.4722*($U18*$J$9)^0.25232))*EXP(-SQRT(((LN(0.7642*($U18*$J$9)^0.5908)-LN(6.4722*($U18*$J$9)^0.25232))/2)^2+0.001))/($U18*$J$9)/60*10000)*$U18-($F$9*(1+$F$13*(-LN(-LN(EXP(-1/N$8)))-1.5))*0.02474*SQRT((0.7642*($U17*$J$9)^0.5908)*(6.4722*($U17*$J$9)^0.25232))*EXP(-SQRT(((LN(0.7642*($U17*$J$9)^0.5908)-LN(6.4722*($U17*$J$9)^0.25232))/2)^2+0.001))/($U17*$J$9)/60*10000)*$U17</f>
        <v>20.9635542964458</v>
      </c>
      <c r="Z18" s="157" t="n">
        <f aca="false">($F$9*(1+$F$13*(-LN(-LN(EXP(-1/O$8)))-1.5))*0.02474*SQRT((0.7642*($U18*$J$9)^0.5908)*(6.4722*($U18*$J$9)^0.25232))*EXP(-SQRT(((LN(0.7642*($U18*$J$9)^0.5908)-LN(6.4722*($U18*$J$9)^0.25232))/2)^2+0.001))/($U18*$J$9)/60*10000)*$U18-($F$9*(1+$F$13*(-LN(-LN(EXP(-1/O$8)))-1.5))*0.02474*SQRT((0.7642*($U17*$J$9)^0.5908)*(6.4722*($U17*$J$9)^0.25232))*EXP(-SQRT(((LN(0.7642*($U17*$J$9)^0.5908)-LN(6.4722*($U17*$J$9)^0.25232))/2)^2+0.001))/($U17*$J$9)/60*10000)*$U17</f>
        <v>23.0520739429453</v>
      </c>
      <c r="AA18" s="129" t="n">
        <f aca="false">($F$9*(1+$F$13*(-LN(-LN(EXP(-1/P$8)))-1.5))*0.02474*SQRT((0.7642*($U18*$J$9)^0.5908)*(6.4722*($U18*$J$9)^0.25232))*EXP(-SQRT(((LN(0.7642*($U18*$J$9)^0.5908)-LN(6.4722*($U18*$J$9)^0.25232))/2)^2+0.001))/($U18*$J$9)/60*10000)*$U18-($F$9*(1+$F$13*(-LN(-LN(EXP(-1/P$8)))-1.5))*0.02474*SQRT((0.7642*($U17*$J$9)^0.5908)*(6.4722*($U17*$J$9)^0.25232))*EXP(-SQRT(((LN(0.7642*($U17*$J$9)^0.5908)-LN(6.4722*($U17*$J$9)^0.25232))/2)^2+0.001))/($U17*$J$9)/60*10000)*$U17</f>
        <v>25.1405935894445</v>
      </c>
      <c r="AB18" s="103"/>
      <c r="AC18" s="91"/>
    </row>
    <row r="19" customFormat="false" ht="18" hidden="false" customHeight="true" outlineLevel="0" collapsed="false">
      <c r="A19" s="91"/>
      <c r="B19" s="159"/>
      <c r="C19" s="160"/>
      <c r="D19" s="160"/>
      <c r="E19" s="160"/>
      <c r="F19" s="160"/>
      <c r="G19" s="161"/>
      <c r="H19" s="91"/>
      <c r="I19" s="162"/>
      <c r="J19" s="163"/>
      <c r="K19" s="164"/>
      <c r="L19" s="91"/>
      <c r="M19" s="165"/>
      <c r="N19" s="91"/>
      <c r="O19" s="91"/>
      <c r="P19" s="91"/>
      <c r="Q19" s="91"/>
      <c r="R19" s="91"/>
      <c r="S19" s="91"/>
      <c r="T19" s="152"/>
      <c r="U19" s="153"/>
      <c r="V19" s="153"/>
      <c r="W19" s="153"/>
      <c r="X19" s="153"/>
      <c r="Y19" s="153"/>
      <c r="Z19" s="153"/>
      <c r="AA19" s="153"/>
      <c r="AB19" s="154"/>
      <c r="AC19" s="91"/>
    </row>
    <row r="20" customFormat="false" ht="18" hidden="false" customHeight="true" outlineLevel="0" collapsed="false">
      <c r="A20" s="91"/>
      <c r="B20" s="91"/>
      <c r="C20" s="91"/>
      <c r="D20" s="91"/>
      <c r="E20" s="91"/>
      <c r="F20" s="92"/>
      <c r="G20" s="91"/>
      <c r="H20" s="91"/>
      <c r="I20" s="91"/>
      <c r="J20" s="91"/>
      <c r="K20" s="91"/>
      <c r="L20" s="91"/>
      <c r="M20" s="91"/>
      <c r="N20" s="91"/>
      <c r="O20" s="91"/>
      <c r="P20" s="91"/>
      <c r="Q20" s="91"/>
      <c r="R20" s="91"/>
      <c r="S20" s="91"/>
      <c r="T20" s="91"/>
      <c r="U20" s="91"/>
      <c r="V20" s="91"/>
      <c r="W20" s="91"/>
      <c r="X20" s="91"/>
      <c r="Y20" s="91"/>
      <c r="Z20" s="91"/>
      <c r="AA20" s="91"/>
      <c r="AB20" s="91"/>
      <c r="AC20" s="91"/>
    </row>
    <row r="21" customFormat="false" ht="18" hidden="false" customHeight="true" outlineLevel="0" collapsed="false">
      <c r="A21" s="91"/>
      <c r="B21" s="91"/>
      <c r="C21" s="91"/>
      <c r="D21" s="91"/>
      <c r="E21" s="91"/>
      <c r="F21" s="92"/>
      <c r="G21" s="91"/>
      <c r="H21" s="91"/>
      <c r="I21" s="91"/>
      <c r="J21" s="91"/>
      <c r="K21" s="91"/>
      <c r="L21" s="91"/>
      <c r="M21" s="91"/>
      <c r="N21" s="91"/>
      <c r="O21" s="91"/>
      <c r="P21" s="91"/>
      <c r="Q21" s="91"/>
      <c r="R21" s="91"/>
      <c r="S21" s="91"/>
      <c r="T21" s="91"/>
      <c r="U21" s="91"/>
      <c r="V21" s="91"/>
      <c r="W21" s="91"/>
      <c r="X21" s="91"/>
      <c r="Y21" s="91"/>
      <c r="Z21" s="91"/>
      <c r="AA21" s="91"/>
      <c r="AB21" s="91"/>
      <c r="AC21" s="91"/>
    </row>
    <row r="22" customFormat="false" ht="18" hidden="false" customHeight="true" outlineLevel="0" collapsed="false">
      <c r="A22" s="91"/>
      <c r="B22" s="91"/>
      <c r="C22" s="91"/>
      <c r="D22" s="91"/>
      <c r="E22" s="91"/>
      <c r="F22" s="92"/>
      <c r="G22" s="91"/>
      <c r="H22" s="91"/>
      <c r="I22" s="91"/>
      <c r="J22" s="91"/>
      <c r="K22" s="91"/>
      <c r="L22" s="91"/>
      <c r="M22" s="91"/>
      <c r="N22" s="91"/>
      <c r="O22" s="91"/>
      <c r="P22" s="91"/>
      <c r="Q22" s="91"/>
      <c r="R22" s="91"/>
      <c r="S22" s="91"/>
      <c r="T22" s="94"/>
      <c r="U22" s="96"/>
      <c r="V22" s="96"/>
      <c r="W22" s="96"/>
      <c r="X22" s="96"/>
      <c r="Y22" s="96"/>
      <c r="Z22" s="96"/>
      <c r="AA22" s="96"/>
      <c r="AB22" s="96"/>
      <c r="AC22" s="98"/>
    </row>
    <row r="23" customFormat="false" ht="18" hidden="false" customHeight="true" outlineLevel="0" collapsed="false">
      <c r="A23" s="91"/>
      <c r="B23" s="91"/>
      <c r="C23" s="91"/>
      <c r="D23" s="91"/>
      <c r="E23" s="91"/>
      <c r="F23" s="92"/>
      <c r="G23" s="91"/>
      <c r="H23" s="91"/>
      <c r="I23" s="91"/>
      <c r="J23" s="91"/>
      <c r="K23" s="91"/>
      <c r="L23" s="91"/>
      <c r="M23" s="91"/>
      <c r="N23" s="91"/>
      <c r="O23" s="91"/>
      <c r="P23" s="91"/>
      <c r="Q23" s="91"/>
      <c r="R23" s="91"/>
      <c r="S23" s="91"/>
      <c r="T23" s="99"/>
      <c r="U23" s="112" t="s">
        <v>53</v>
      </c>
      <c r="V23" s="112"/>
      <c r="W23" s="112"/>
      <c r="X23" s="112"/>
      <c r="Y23" s="112"/>
      <c r="Z23" s="112"/>
      <c r="AA23" s="112"/>
      <c r="AB23" s="112"/>
      <c r="AC23" s="103"/>
    </row>
    <row r="24" customFormat="false" ht="18" hidden="false" customHeight="true" outlineLevel="0" collapsed="false">
      <c r="A24" s="91"/>
      <c r="B24" s="91"/>
      <c r="C24" s="91"/>
      <c r="D24" s="91"/>
      <c r="E24" s="91"/>
      <c r="F24" s="92"/>
      <c r="G24" s="91"/>
      <c r="H24" s="91"/>
      <c r="I24" s="91"/>
      <c r="J24" s="91"/>
      <c r="K24" s="91"/>
      <c r="L24" s="91"/>
      <c r="M24" s="91"/>
      <c r="N24" s="91"/>
      <c r="O24" s="91"/>
      <c r="P24" s="91"/>
      <c r="Q24" s="91"/>
      <c r="R24" s="91"/>
      <c r="S24" s="91"/>
      <c r="T24" s="99"/>
      <c r="U24" s="105"/>
      <c r="V24" s="105"/>
      <c r="W24" s="105"/>
      <c r="X24" s="105"/>
      <c r="Y24" s="105"/>
      <c r="Z24" s="105"/>
      <c r="AA24" s="105"/>
      <c r="AB24" s="105"/>
      <c r="AC24" s="103"/>
    </row>
    <row r="25" customFormat="false" ht="18" hidden="false" customHeight="true" outlineLevel="0" collapsed="false">
      <c r="A25" s="91"/>
      <c r="B25" s="91"/>
      <c r="C25" s="91"/>
      <c r="D25" s="91"/>
      <c r="E25" s="91"/>
      <c r="F25" s="92"/>
      <c r="G25" s="91"/>
      <c r="H25" s="91"/>
      <c r="I25" s="91"/>
      <c r="J25" s="91"/>
      <c r="K25" s="91"/>
      <c r="L25" s="91"/>
      <c r="M25" s="91"/>
      <c r="N25" s="91"/>
      <c r="O25" s="91"/>
      <c r="P25" s="91"/>
      <c r="Q25" s="91"/>
      <c r="R25" s="91"/>
      <c r="S25" s="91"/>
      <c r="T25" s="99"/>
      <c r="U25" s="166" t="s">
        <v>43</v>
      </c>
      <c r="V25" s="167" t="s">
        <v>54</v>
      </c>
      <c r="W25" s="167" t="s">
        <v>55</v>
      </c>
      <c r="X25" s="167" t="s">
        <v>56</v>
      </c>
      <c r="Y25" s="167" t="s">
        <v>57</v>
      </c>
      <c r="Z25" s="167" t="s">
        <v>58</v>
      </c>
      <c r="AA25" s="167" t="s">
        <v>59</v>
      </c>
      <c r="AB25" s="168" t="s">
        <v>60</v>
      </c>
      <c r="AC25" s="103"/>
    </row>
    <row r="26" customFormat="false" ht="18" hidden="false" customHeight="true" outlineLevel="0" collapsed="false">
      <c r="A26" s="91"/>
      <c r="B26" s="91"/>
      <c r="C26" s="91"/>
      <c r="D26" s="91"/>
      <c r="E26" s="91"/>
      <c r="F26" s="92"/>
      <c r="G26" s="91"/>
      <c r="H26" s="91"/>
      <c r="I26" s="91"/>
      <c r="J26" s="91"/>
      <c r="K26" s="91"/>
      <c r="L26" s="91"/>
      <c r="M26" s="91"/>
      <c r="N26" s="91"/>
      <c r="O26" s="91"/>
      <c r="P26" s="91"/>
      <c r="Q26" s="91"/>
      <c r="R26" s="91"/>
      <c r="S26" s="91"/>
      <c r="T26" s="99"/>
      <c r="U26" s="169" t="n">
        <f aca="false">V26*$J$9/2</f>
        <v>5</v>
      </c>
      <c r="V26" s="170" t="n">
        <v>1</v>
      </c>
      <c r="W26" s="51" t="n">
        <f aca="false">V18</f>
        <v>14.0256422060152</v>
      </c>
      <c r="X26" s="51" t="n">
        <f aca="false">W18</f>
        <v>16.1141618525146</v>
      </c>
      <c r="Y26" s="51" t="n">
        <f aca="false">X18</f>
        <v>18.202681499014</v>
      </c>
      <c r="Z26" s="51" t="n">
        <f aca="false">Y18</f>
        <v>20.9635542964458</v>
      </c>
      <c r="AA26" s="51" t="n">
        <f aca="false">Z18</f>
        <v>23.0520739429453</v>
      </c>
      <c r="AB26" s="52" t="n">
        <f aca="false">AA18</f>
        <v>25.1405935894445</v>
      </c>
      <c r="AC26" s="103"/>
    </row>
    <row r="27" customFormat="false" ht="18" hidden="false" customHeight="true" outlineLevel="0" collapsed="false">
      <c r="A27" s="91"/>
      <c r="B27" s="91"/>
      <c r="C27" s="91"/>
      <c r="D27" s="91"/>
      <c r="E27" s="91"/>
      <c r="F27" s="92"/>
      <c r="G27" s="91"/>
      <c r="H27" s="91"/>
      <c r="I27" s="91"/>
      <c r="J27" s="91"/>
      <c r="K27" s="91"/>
      <c r="L27" s="91"/>
      <c r="M27" s="91"/>
      <c r="N27" s="91"/>
      <c r="O27" s="91"/>
      <c r="P27" s="91"/>
      <c r="Q27" s="91"/>
      <c r="R27" s="91"/>
      <c r="S27" s="91"/>
      <c r="T27" s="99"/>
      <c r="U27" s="169" t="n">
        <f aca="false">V27*$J$9/2</f>
        <v>10</v>
      </c>
      <c r="V27" s="170" t="n">
        <v>2</v>
      </c>
      <c r="W27" s="51" t="n">
        <f aca="false">V17</f>
        <v>14.4798658167102</v>
      </c>
      <c r="X27" s="51" t="n">
        <f aca="false">W17</f>
        <v>16.6360226466558</v>
      </c>
      <c r="Y27" s="51" t="n">
        <f aca="false">X17</f>
        <v>18.7921794766013</v>
      </c>
      <c r="Z27" s="51" t="n">
        <f aca="false">Y17</f>
        <v>21.6424637670895</v>
      </c>
      <c r="AA27" s="51" t="n">
        <f aca="false">Z17</f>
        <v>23.7986205970353</v>
      </c>
      <c r="AB27" s="52" t="n">
        <f aca="false">AA17</f>
        <v>25.9547774269807</v>
      </c>
      <c r="AC27" s="103"/>
    </row>
    <row r="28" customFormat="false" ht="18" hidden="false" customHeight="true" outlineLevel="0" collapsed="false">
      <c r="A28" s="91"/>
      <c r="B28" s="91"/>
      <c r="C28" s="91"/>
      <c r="D28" s="91"/>
      <c r="E28" s="91"/>
      <c r="F28" s="92"/>
      <c r="G28" s="91"/>
      <c r="H28" s="91"/>
      <c r="I28" s="91"/>
      <c r="J28" s="91"/>
      <c r="K28" s="91"/>
      <c r="L28" s="91"/>
      <c r="M28" s="91"/>
      <c r="N28" s="91"/>
      <c r="O28" s="91"/>
      <c r="P28" s="91"/>
      <c r="Q28" s="91"/>
      <c r="R28" s="91"/>
      <c r="S28" s="91"/>
      <c r="T28" s="99"/>
      <c r="U28" s="169" t="n">
        <f aca="false">V28*$J$9/2</f>
        <v>15</v>
      </c>
      <c r="V28" s="170" t="n">
        <v>3</v>
      </c>
      <c r="W28" s="51" t="n">
        <f aca="false">V16</f>
        <v>14.9878874962279</v>
      </c>
      <c r="X28" s="51" t="n">
        <f aca="false">W16</f>
        <v>17.219692431475</v>
      </c>
      <c r="Y28" s="51" t="n">
        <f aca="false">X16</f>
        <v>19.4514973667221</v>
      </c>
      <c r="Z28" s="51" t="n">
        <f aca="false">Y16</f>
        <v>22.4017830129336</v>
      </c>
      <c r="AA28" s="51" t="n">
        <f aca="false">Z16</f>
        <v>24.6335879481803</v>
      </c>
      <c r="AB28" s="52" t="n">
        <f aca="false">AA16</f>
        <v>26.8653928834278</v>
      </c>
      <c r="AC28" s="103"/>
    </row>
    <row r="29" customFormat="false" ht="18" hidden="false" customHeight="true" outlineLevel="0" collapsed="false">
      <c r="A29" s="91"/>
      <c r="B29" s="91"/>
      <c r="C29" s="91"/>
      <c r="D29" s="91"/>
      <c r="E29" s="91"/>
      <c r="F29" s="92"/>
      <c r="G29" s="91"/>
      <c r="H29" s="91"/>
      <c r="I29" s="91"/>
      <c r="J29" s="91"/>
      <c r="K29" s="91"/>
      <c r="L29" s="91"/>
      <c r="M29" s="91"/>
      <c r="N29" s="91"/>
      <c r="O29" s="91"/>
      <c r="P29" s="91"/>
      <c r="Q29" s="91"/>
      <c r="R29" s="91"/>
      <c r="S29" s="91"/>
      <c r="T29" s="99"/>
      <c r="U29" s="169" t="n">
        <f aca="false">V29*$J$9/2</f>
        <v>20</v>
      </c>
      <c r="V29" s="170" t="n">
        <v>4</v>
      </c>
      <c r="W29" s="51" t="n">
        <f aca="false">V15</f>
        <v>15.5618180428211</v>
      </c>
      <c r="X29" s="51" t="n">
        <f aca="false">W15</f>
        <v>17.8790853907461</v>
      </c>
      <c r="Y29" s="51" t="n">
        <f aca="false">X15</f>
        <v>20.1963527386712</v>
      </c>
      <c r="Z29" s="51" t="n">
        <f aca="false">Y15</f>
        <v>23.2596135492585</v>
      </c>
      <c r="AA29" s="51" t="n">
        <f aca="false">Z15</f>
        <v>25.5768808971838</v>
      </c>
      <c r="AB29" s="52" t="n">
        <f aca="false">AA15</f>
        <v>27.8941482451088</v>
      </c>
      <c r="AC29" s="103"/>
    </row>
    <row r="30" customFormat="false" ht="18" hidden="false" customHeight="true" outlineLevel="0" collapsed="false">
      <c r="A30" s="91"/>
      <c r="B30" s="91"/>
      <c r="C30" s="91"/>
      <c r="D30" s="91"/>
      <c r="E30" s="91"/>
      <c r="F30" s="92"/>
      <c r="G30" s="91"/>
      <c r="H30" s="91"/>
      <c r="I30" s="91"/>
      <c r="J30" s="91"/>
      <c r="K30" s="91"/>
      <c r="L30" s="91"/>
      <c r="M30" s="91"/>
      <c r="N30" s="91"/>
      <c r="O30" s="91"/>
      <c r="P30" s="91"/>
      <c r="Q30" s="91"/>
      <c r="R30" s="91"/>
      <c r="S30" s="91"/>
      <c r="T30" s="99"/>
      <c r="U30" s="169" t="n">
        <f aca="false">V30*$J$9/2</f>
        <v>25</v>
      </c>
      <c r="V30" s="170" t="n">
        <v>5</v>
      </c>
      <c r="W30" s="51" t="n">
        <f aca="false">V14</f>
        <v>16.2179975967919</v>
      </c>
      <c r="X30" s="51" t="n">
        <f aca="false">W14</f>
        <v>18.632974829938</v>
      </c>
      <c r="Y30" s="51" t="n">
        <f aca="false">X14</f>
        <v>21.0479520630842</v>
      </c>
      <c r="Z30" s="51" t="n">
        <f aca="false">Y14</f>
        <v>24.2403783160933</v>
      </c>
      <c r="AA30" s="51" t="n">
        <f aca="false">Z14</f>
        <v>26.6553555492392</v>
      </c>
      <c r="AB30" s="52" t="n">
        <f aca="false">AA14</f>
        <v>29.0703327823852</v>
      </c>
      <c r="AC30" s="103"/>
    </row>
    <row r="31" customFormat="false" ht="18" hidden="false" customHeight="true" outlineLevel="0" collapsed="false">
      <c r="A31" s="91"/>
      <c r="B31" s="91"/>
      <c r="C31" s="91"/>
      <c r="D31" s="91"/>
      <c r="E31" s="91"/>
      <c r="F31" s="92"/>
      <c r="G31" s="91"/>
      <c r="H31" s="91"/>
      <c r="I31" s="91"/>
      <c r="J31" s="91"/>
      <c r="K31" s="91"/>
      <c r="L31" s="91"/>
      <c r="M31" s="91"/>
      <c r="N31" s="91"/>
      <c r="O31" s="91"/>
      <c r="P31" s="91"/>
      <c r="Q31" s="91"/>
      <c r="R31" s="91"/>
      <c r="S31" s="91"/>
      <c r="T31" s="99"/>
      <c r="U31" s="169" t="n">
        <f aca="false">V31*$J$9/2</f>
        <v>30</v>
      </c>
      <c r="V31" s="170" t="n">
        <v>6</v>
      </c>
      <c r="W31" s="51" t="n">
        <f aca="false">V13</f>
        <v>16.9791330553669</v>
      </c>
      <c r="X31" s="51" t="n">
        <f aca="false">W13</f>
        <v>19.5074488676335</v>
      </c>
      <c r="Y31" s="51" t="n">
        <f aca="false">X13</f>
        <v>22.0357646798998</v>
      </c>
      <c r="Z31" s="51" t="n">
        <f aca="false">Y13</f>
        <v>25.3780163848828</v>
      </c>
      <c r="AA31" s="51" t="n">
        <f aca="false">Z13</f>
        <v>27.9063321971494</v>
      </c>
      <c r="AB31" s="52" t="n">
        <f aca="false">AA13</f>
        <v>30.4346480094158</v>
      </c>
      <c r="AC31" s="103"/>
      <c r="AQ31" s="171"/>
    </row>
    <row r="32" customFormat="false" ht="18" hidden="false" customHeight="true" outlineLevel="0" collapsed="false">
      <c r="A32" s="91"/>
      <c r="B32" s="91"/>
      <c r="C32" s="91"/>
      <c r="D32" s="91"/>
      <c r="E32" s="91"/>
      <c r="F32" s="92"/>
      <c r="G32" s="91"/>
      <c r="H32" s="91"/>
      <c r="I32" s="91"/>
      <c r="J32" s="91"/>
      <c r="K32" s="91"/>
      <c r="L32" s="91"/>
      <c r="M32" s="91"/>
      <c r="N32" s="91"/>
      <c r="O32" s="91"/>
      <c r="P32" s="91"/>
      <c r="Q32" s="91"/>
      <c r="R32" s="91"/>
      <c r="S32" s="91"/>
      <c r="T32" s="99"/>
      <c r="U32" s="169" t="n">
        <f aca="false">V32*$J$9/2</f>
        <v>35</v>
      </c>
      <c r="V32" s="170" t="n">
        <v>7</v>
      </c>
      <c r="W32" s="51" t="n">
        <f aca="false">V12</f>
        <v>17.8779344898931</v>
      </c>
      <c r="X32" s="51" t="n">
        <f aca="false">W12</f>
        <v>20.5400883415689</v>
      </c>
      <c r="Y32" s="51" t="n">
        <f aca="false">X12</f>
        <v>23.2022421932447</v>
      </c>
      <c r="Z32" s="51" t="n">
        <f aca="false">Y12</f>
        <v>26.7214181626875</v>
      </c>
      <c r="AA32" s="51" t="n">
        <f aca="false">Z12</f>
        <v>29.3835720143633</v>
      </c>
      <c r="AB32" s="52" t="n">
        <f aca="false">AA12</f>
        <v>32.0457258660391</v>
      </c>
      <c r="AC32" s="103"/>
      <c r="AQ32" s="171"/>
    </row>
    <row r="33" customFormat="false" ht="18" hidden="false" customHeight="true" outlineLevel="0" collapsed="false">
      <c r="A33" s="91"/>
      <c r="B33" s="91"/>
      <c r="C33" s="91"/>
      <c r="D33" s="91"/>
      <c r="E33" s="91"/>
      <c r="F33" s="92"/>
      <c r="G33" s="91"/>
      <c r="H33" s="91"/>
      <c r="I33" s="91"/>
      <c r="J33" s="91"/>
      <c r="K33" s="91"/>
      <c r="L33" s="91"/>
      <c r="M33" s="91"/>
      <c r="N33" s="91"/>
      <c r="O33" s="91"/>
      <c r="P33" s="91"/>
      <c r="Q33" s="91"/>
      <c r="R33" s="91"/>
      <c r="S33" s="91"/>
      <c r="T33" s="99"/>
      <c r="U33" s="169" t="n">
        <f aca="false">V33*$J$9/2</f>
        <v>40</v>
      </c>
      <c r="V33" s="170" t="n">
        <v>8</v>
      </c>
      <c r="W33" s="51" t="n">
        <f aca="false">V11</f>
        <v>18.9636861148297</v>
      </c>
      <c r="X33" s="51" t="n">
        <f aca="false">W11</f>
        <v>21.7875162424714</v>
      </c>
      <c r="Y33" s="51" t="n">
        <f aca="false">X11</f>
        <v>24.611346370113</v>
      </c>
      <c r="Z33" s="51" t="n">
        <f aca="false">Y11</f>
        <v>28.344246751032</v>
      </c>
      <c r="AA33" s="51" t="n">
        <f aca="false">Z11</f>
        <v>31.1680768786737</v>
      </c>
      <c r="AB33" s="52" t="n">
        <f aca="false">AA11</f>
        <v>33.9919070063153</v>
      </c>
      <c r="AC33" s="103"/>
      <c r="AQ33" s="171"/>
    </row>
    <row r="34" customFormat="false" ht="18" hidden="false" customHeight="true" outlineLevel="0" collapsed="false">
      <c r="A34" s="91"/>
      <c r="B34" s="91"/>
      <c r="C34" s="91"/>
      <c r="D34" s="91"/>
      <c r="E34" s="91"/>
      <c r="F34" s="92"/>
      <c r="G34" s="91"/>
      <c r="H34" s="91"/>
      <c r="I34" s="91"/>
      <c r="J34" s="91"/>
      <c r="K34" s="91"/>
      <c r="L34" s="91"/>
      <c r="M34" s="91"/>
      <c r="N34" s="91"/>
      <c r="O34" s="91"/>
      <c r="P34" s="91"/>
      <c r="Q34" s="91"/>
      <c r="R34" s="91"/>
      <c r="S34" s="91"/>
      <c r="T34" s="99"/>
      <c r="U34" s="169" t="n">
        <f aca="false">V34*$J$9/2</f>
        <v>45</v>
      </c>
      <c r="V34" s="170" t="n">
        <v>9</v>
      </c>
      <c r="W34" s="51" t="n">
        <f aca="false">V10</f>
        <v>20.3150632194966</v>
      </c>
      <c r="X34" s="51" t="n">
        <f aca="false">W10</f>
        <v>23.3401231797169</v>
      </c>
      <c r="Y34" s="51" t="n">
        <f aca="false">X10</f>
        <v>26.3651831399374</v>
      </c>
      <c r="Z34" s="51" t="n">
        <f aca="false">Y10</f>
        <v>30.3640948900717</v>
      </c>
      <c r="AA34" s="51" t="n">
        <f aca="false">Z10</f>
        <v>33.389154850292</v>
      </c>
      <c r="AB34" s="52" t="n">
        <f aca="false">AA10</f>
        <v>36.4142148105127</v>
      </c>
      <c r="AC34" s="103"/>
      <c r="AQ34" s="171"/>
    </row>
    <row r="35" customFormat="false" ht="18" hidden="false" customHeight="true" outlineLevel="0" collapsed="false">
      <c r="A35" s="91"/>
      <c r="B35" s="91"/>
      <c r="C35" s="91"/>
      <c r="D35" s="91"/>
      <c r="E35" s="91"/>
      <c r="F35" s="92"/>
      <c r="G35" s="91"/>
      <c r="H35" s="91"/>
      <c r="I35" s="91"/>
      <c r="J35" s="91"/>
      <c r="K35" s="91"/>
      <c r="L35" s="91"/>
      <c r="M35" s="91"/>
      <c r="N35" s="91"/>
      <c r="O35" s="91"/>
      <c r="P35" s="91"/>
      <c r="Q35" s="91"/>
      <c r="R35" s="91"/>
      <c r="S35" s="91"/>
      <c r="T35" s="99"/>
      <c r="U35" s="169" t="n">
        <f aca="false">V35*$J$9/2</f>
        <v>50</v>
      </c>
      <c r="V35" s="170" t="n">
        <v>10</v>
      </c>
      <c r="W35" s="51" t="n">
        <f aca="false">V9</f>
        <v>22.0677798090938</v>
      </c>
      <c r="X35" s="51" t="n">
        <f aca="false">W9</f>
        <v>25.3538319562209</v>
      </c>
      <c r="Y35" s="51" t="n">
        <f aca="false">X9</f>
        <v>28.6398841033482</v>
      </c>
      <c r="Z35" s="51" t="n">
        <f aca="false">Y9</f>
        <v>32.9838087579004</v>
      </c>
      <c r="AA35" s="51" t="n">
        <f aca="false">Z9</f>
        <v>36.2698609050277</v>
      </c>
      <c r="AB35" s="52" t="n">
        <f aca="false">AA9</f>
        <v>39.5559130521547</v>
      </c>
      <c r="AC35" s="103"/>
      <c r="AQ35" s="171"/>
    </row>
    <row r="36" customFormat="false" ht="18" hidden="false" customHeight="true" outlineLevel="0" collapsed="false">
      <c r="A36" s="91"/>
      <c r="B36" s="91"/>
      <c r="C36" s="91"/>
      <c r="D36" s="91"/>
      <c r="E36" s="91"/>
      <c r="F36" s="92"/>
      <c r="G36" s="91"/>
      <c r="H36" s="91"/>
      <c r="I36" s="91"/>
      <c r="J36" s="91"/>
      <c r="K36" s="91"/>
      <c r="L36" s="91"/>
      <c r="M36" s="91"/>
      <c r="N36" s="91"/>
      <c r="O36" s="91"/>
      <c r="P36" s="91"/>
      <c r="Q36" s="91"/>
      <c r="R36" s="91"/>
      <c r="S36" s="91"/>
      <c r="T36" s="99"/>
      <c r="U36" s="169" t="n">
        <f aca="false">V36*$J$9/2</f>
        <v>55</v>
      </c>
      <c r="V36" s="170" t="n">
        <v>11</v>
      </c>
      <c r="W36" s="51" t="n">
        <f aca="false">V8</f>
        <v>24.4831796860443</v>
      </c>
      <c r="X36" s="51" t="n">
        <f aca="false">W8</f>
        <v>28.1289023582759</v>
      </c>
      <c r="Y36" s="51" t="n">
        <f aca="false">X8</f>
        <v>31.7746250305074</v>
      </c>
      <c r="Z36" s="51" t="n">
        <f aca="false">Y8</f>
        <v>36.5940082570981</v>
      </c>
      <c r="AA36" s="51" t="n">
        <f aca="false">Z8</f>
        <v>40.2397309293297</v>
      </c>
      <c r="AB36" s="52" t="n">
        <f aca="false">AA8</f>
        <v>43.8854536015612</v>
      </c>
      <c r="AC36" s="103"/>
      <c r="AQ36" s="171"/>
    </row>
    <row r="37" customFormat="false" ht="18" hidden="false" customHeight="true" outlineLevel="0" collapsed="false">
      <c r="A37" s="91"/>
      <c r="B37" s="91"/>
      <c r="C37" s="91"/>
      <c r="D37" s="91"/>
      <c r="E37" s="91"/>
      <c r="F37" s="92"/>
      <c r="G37" s="91"/>
      <c r="H37" s="91"/>
      <c r="I37" s="91"/>
      <c r="J37" s="91"/>
      <c r="K37" s="91"/>
      <c r="L37" s="91"/>
      <c r="M37" s="91"/>
      <c r="N37" s="91"/>
      <c r="O37" s="91"/>
      <c r="P37" s="91"/>
      <c r="Q37" s="91"/>
      <c r="R37" s="91"/>
      <c r="S37" s="91"/>
      <c r="T37" s="99"/>
      <c r="U37" s="169" t="n">
        <f aca="false">V37*$J$9/2</f>
        <v>60</v>
      </c>
      <c r="V37" s="170" t="n">
        <v>12</v>
      </c>
      <c r="W37" s="51" t="n">
        <f aca="false">V7</f>
        <v>28.1584822717711</v>
      </c>
      <c r="X37" s="51" t="n">
        <f aca="false">W7</f>
        <v>32.3514841020171</v>
      </c>
      <c r="Y37" s="51" t="n">
        <f aca="false">X7</f>
        <v>36.5444859322631</v>
      </c>
      <c r="Z37" s="51" t="n">
        <f aca="false">Y7</f>
        <v>42.0873328535794</v>
      </c>
      <c r="AA37" s="51" t="n">
        <f aca="false">Z7</f>
        <v>46.2803346838254</v>
      </c>
      <c r="AB37" s="52" t="n">
        <f aca="false">AA7</f>
        <v>50.4733365140714</v>
      </c>
      <c r="AC37" s="103"/>
      <c r="AQ37" s="171"/>
    </row>
    <row r="38" customFormat="false" ht="18" hidden="false" customHeight="true" outlineLevel="0" collapsed="false">
      <c r="A38" s="91"/>
      <c r="B38" s="91"/>
      <c r="C38" s="91"/>
      <c r="D38" s="91"/>
      <c r="E38" s="91"/>
      <c r="F38" s="92"/>
      <c r="G38" s="91"/>
      <c r="H38" s="91"/>
      <c r="I38" s="91"/>
      <c r="J38" s="91"/>
      <c r="K38" s="91"/>
      <c r="L38" s="91"/>
      <c r="M38" s="91"/>
      <c r="N38" s="91"/>
      <c r="O38" s="91"/>
      <c r="P38" s="91"/>
      <c r="Q38" s="91"/>
      <c r="R38" s="91"/>
      <c r="S38" s="91"/>
      <c r="T38" s="99"/>
      <c r="U38" s="169" t="n">
        <f aca="false">V38*$J$9/2</f>
        <v>65</v>
      </c>
      <c r="V38" s="170" t="n">
        <v>13</v>
      </c>
      <c r="W38" s="51" t="n">
        <f aca="false">V6</f>
        <v>34.9665309704798</v>
      </c>
      <c r="X38" s="51" t="n">
        <f aca="false">W6</f>
        <v>40.173300530768</v>
      </c>
      <c r="Y38" s="51" t="n">
        <f aca="false">X6</f>
        <v>45.3800700910563</v>
      </c>
      <c r="Z38" s="51" t="n">
        <f aca="false">Y6</f>
        <v>52.2630450564057</v>
      </c>
      <c r="AA38" s="51" t="n">
        <f aca="false">Z6</f>
        <v>57.469814616694</v>
      </c>
      <c r="AB38" s="52" t="n">
        <f aca="false">AA6</f>
        <v>62.6765841769823</v>
      </c>
      <c r="AC38" s="103"/>
      <c r="AQ38" s="171"/>
    </row>
    <row r="39" customFormat="false" ht="18" hidden="false" customHeight="true" outlineLevel="0" collapsed="false">
      <c r="A39" s="91"/>
      <c r="B39" s="91"/>
      <c r="C39" s="91"/>
      <c r="D39" s="91"/>
      <c r="E39" s="91"/>
      <c r="F39" s="92"/>
      <c r="G39" s="91"/>
      <c r="H39" s="91"/>
      <c r="I39" s="91"/>
      <c r="J39" s="91"/>
      <c r="K39" s="91"/>
      <c r="L39" s="91"/>
      <c r="M39" s="91"/>
      <c r="N39" s="91"/>
      <c r="O39" s="91"/>
      <c r="P39" s="91"/>
      <c r="Q39" s="91"/>
      <c r="R39" s="91"/>
      <c r="S39" s="91"/>
      <c r="T39" s="99"/>
      <c r="U39" s="169" t="n">
        <f aca="false">V39*$J$9/2</f>
        <v>70</v>
      </c>
      <c r="V39" s="170" t="n">
        <v>14</v>
      </c>
      <c r="W39" s="51" t="n">
        <f aca="false">V5</f>
        <v>69.1242844615071</v>
      </c>
      <c r="X39" s="51" t="n">
        <f aca="false">W5</f>
        <v>79.4173907612066</v>
      </c>
      <c r="Y39" s="51" t="n">
        <f aca="false">X5</f>
        <v>89.7104970609061</v>
      </c>
      <c r="Z39" s="51" t="n">
        <f aca="false">Y5</f>
        <v>103.317243462141</v>
      </c>
      <c r="AA39" s="51" t="n">
        <f aca="false">Z5</f>
        <v>113.610349761841</v>
      </c>
      <c r="AB39" s="52" t="n">
        <f aca="false">AA5</f>
        <v>123.90345606154</v>
      </c>
      <c r="AC39" s="103"/>
      <c r="AQ39" s="171"/>
    </row>
    <row r="40" customFormat="false" ht="18" hidden="false" customHeight="true" outlineLevel="0" collapsed="false">
      <c r="A40" s="91"/>
      <c r="B40" s="91"/>
      <c r="C40" s="91"/>
      <c r="D40" s="91"/>
      <c r="E40" s="91"/>
      <c r="F40" s="92"/>
      <c r="G40" s="91"/>
      <c r="H40" s="91"/>
      <c r="I40" s="91"/>
      <c r="J40" s="91"/>
      <c r="K40" s="91"/>
      <c r="L40" s="91"/>
      <c r="M40" s="91"/>
      <c r="N40" s="91"/>
      <c r="O40" s="91"/>
      <c r="P40" s="91"/>
      <c r="Q40" s="91"/>
      <c r="R40" s="91"/>
      <c r="S40" s="91"/>
      <c r="T40" s="99"/>
      <c r="U40" s="169" t="n">
        <f aca="false">V40*$J$9/2</f>
        <v>75</v>
      </c>
      <c r="V40" s="170" t="n">
        <v>15</v>
      </c>
      <c r="W40" s="51" t="n">
        <f aca="false">V5</f>
        <v>69.1242844615071</v>
      </c>
      <c r="X40" s="51" t="n">
        <f aca="false">W5</f>
        <v>79.4173907612066</v>
      </c>
      <c r="Y40" s="51" t="n">
        <f aca="false">X5</f>
        <v>89.7104970609061</v>
      </c>
      <c r="Z40" s="51" t="n">
        <f aca="false">Y5</f>
        <v>103.317243462141</v>
      </c>
      <c r="AA40" s="51" t="n">
        <f aca="false">Z5</f>
        <v>113.610349761841</v>
      </c>
      <c r="AB40" s="52" t="n">
        <f aca="false">AA5</f>
        <v>123.90345606154</v>
      </c>
      <c r="AC40" s="103"/>
      <c r="AQ40" s="171"/>
    </row>
    <row r="41" customFormat="false" ht="18" hidden="false" customHeight="true" outlineLevel="0" collapsed="false">
      <c r="A41" s="91"/>
      <c r="B41" s="91"/>
      <c r="C41" s="91"/>
      <c r="D41" s="91"/>
      <c r="E41" s="91"/>
      <c r="F41" s="92"/>
      <c r="G41" s="91"/>
      <c r="H41" s="91"/>
      <c r="I41" s="91"/>
      <c r="J41" s="91"/>
      <c r="K41" s="91"/>
      <c r="L41" s="91"/>
      <c r="M41" s="91"/>
      <c r="N41" s="91"/>
      <c r="O41" s="91"/>
      <c r="P41" s="91"/>
      <c r="Q41" s="91"/>
      <c r="R41" s="91"/>
      <c r="S41" s="91"/>
      <c r="T41" s="99"/>
      <c r="U41" s="169" t="n">
        <f aca="false">V41*$J$9/2</f>
        <v>80</v>
      </c>
      <c r="V41" s="170" t="n">
        <v>16</v>
      </c>
      <c r="W41" s="51" t="n">
        <f aca="false">V6</f>
        <v>34.9665309704798</v>
      </c>
      <c r="X41" s="51" t="n">
        <f aca="false">W6</f>
        <v>40.173300530768</v>
      </c>
      <c r="Y41" s="51" t="n">
        <f aca="false">X6</f>
        <v>45.3800700910563</v>
      </c>
      <c r="Z41" s="51" t="n">
        <f aca="false">Y6</f>
        <v>52.2630450564057</v>
      </c>
      <c r="AA41" s="51" t="n">
        <f aca="false">Z6</f>
        <v>57.469814616694</v>
      </c>
      <c r="AB41" s="52" t="n">
        <f aca="false">AA6</f>
        <v>62.6765841769823</v>
      </c>
      <c r="AC41" s="103"/>
      <c r="AQ41" s="171"/>
    </row>
    <row r="42" customFormat="false" ht="18" hidden="false" customHeight="true" outlineLevel="0" collapsed="false">
      <c r="A42" s="91"/>
      <c r="B42" s="91"/>
      <c r="C42" s="91"/>
      <c r="D42" s="91"/>
      <c r="E42" s="91"/>
      <c r="F42" s="92"/>
      <c r="G42" s="91"/>
      <c r="H42" s="91"/>
      <c r="I42" s="91"/>
      <c r="J42" s="91"/>
      <c r="K42" s="91"/>
      <c r="L42" s="91"/>
      <c r="M42" s="91"/>
      <c r="N42" s="91"/>
      <c r="O42" s="91"/>
      <c r="P42" s="91"/>
      <c r="Q42" s="91"/>
      <c r="R42" s="91"/>
      <c r="S42" s="91"/>
      <c r="T42" s="99"/>
      <c r="U42" s="169" t="n">
        <f aca="false">V42*$J$9/2</f>
        <v>85</v>
      </c>
      <c r="V42" s="170" t="n">
        <v>17</v>
      </c>
      <c r="W42" s="51" t="n">
        <f aca="false">V7</f>
        <v>28.1584822717711</v>
      </c>
      <c r="X42" s="51" t="n">
        <f aca="false">W7</f>
        <v>32.3514841020171</v>
      </c>
      <c r="Y42" s="51" t="n">
        <f aca="false">X7</f>
        <v>36.5444859322631</v>
      </c>
      <c r="Z42" s="51" t="n">
        <f aca="false">Y7</f>
        <v>42.0873328535794</v>
      </c>
      <c r="AA42" s="51" t="n">
        <f aca="false">Z7</f>
        <v>46.2803346838254</v>
      </c>
      <c r="AB42" s="52" t="n">
        <f aca="false">AA7</f>
        <v>50.4733365140714</v>
      </c>
      <c r="AC42" s="103"/>
    </row>
    <row r="43" customFormat="false" ht="18" hidden="false" customHeight="true" outlineLevel="0" collapsed="false">
      <c r="A43" s="91"/>
      <c r="B43" s="91"/>
      <c r="C43" s="91"/>
      <c r="D43" s="91"/>
      <c r="E43" s="91"/>
      <c r="F43" s="92"/>
      <c r="G43" s="91"/>
      <c r="H43" s="91"/>
      <c r="I43" s="91"/>
      <c r="J43" s="91"/>
      <c r="K43" s="91"/>
      <c r="L43" s="91"/>
      <c r="M43" s="91"/>
      <c r="N43" s="91"/>
      <c r="O43" s="91"/>
      <c r="P43" s="91"/>
      <c r="Q43" s="91"/>
      <c r="R43" s="91"/>
      <c r="S43" s="91"/>
      <c r="T43" s="99"/>
      <c r="U43" s="169" t="n">
        <f aca="false">V43*$J$9/2</f>
        <v>90</v>
      </c>
      <c r="V43" s="170" t="n">
        <v>18</v>
      </c>
      <c r="W43" s="51" t="n">
        <f aca="false">V8</f>
        <v>24.4831796860443</v>
      </c>
      <c r="X43" s="51" t="n">
        <f aca="false">W8</f>
        <v>28.1289023582759</v>
      </c>
      <c r="Y43" s="51" t="n">
        <f aca="false">X8</f>
        <v>31.7746250305074</v>
      </c>
      <c r="Z43" s="51" t="n">
        <f aca="false">Y8</f>
        <v>36.5940082570981</v>
      </c>
      <c r="AA43" s="51" t="n">
        <f aca="false">Z8</f>
        <v>40.2397309293297</v>
      </c>
      <c r="AB43" s="52" t="n">
        <f aca="false">AA8</f>
        <v>43.8854536015612</v>
      </c>
      <c r="AC43" s="103"/>
    </row>
    <row r="44" customFormat="false" ht="18" hidden="false" customHeight="true" outlineLevel="0" collapsed="false">
      <c r="A44" s="91"/>
      <c r="B44" s="91"/>
      <c r="C44" s="91"/>
      <c r="D44" s="91"/>
      <c r="E44" s="91"/>
      <c r="F44" s="92"/>
      <c r="G44" s="91"/>
      <c r="H44" s="91"/>
      <c r="I44" s="91"/>
      <c r="J44" s="91"/>
      <c r="K44" s="91"/>
      <c r="L44" s="91"/>
      <c r="M44" s="91"/>
      <c r="N44" s="91"/>
      <c r="O44" s="91"/>
      <c r="P44" s="91"/>
      <c r="Q44" s="91"/>
      <c r="R44" s="91"/>
      <c r="S44" s="91"/>
      <c r="T44" s="99"/>
      <c r="U44" s="169" t="n">
        <f aca="false">V44*$J$9/2</f>
        <v>95</v>
      </c>
      <c r="V44" s="170" t="n">
        <v>19</v>
      </c>
      <c r="W44" s="51" t="n">
        <f aca="false">V9</f>
        <v>22.0677798090938</v>
      </c>
      <c r="X44" s="51" t="n">
        <f aca="false">W9</f>
        <v>25.3538319562209</v>
      </c>
      <c r="Y44" s="51" t="n">
        <f aca="false">X9</f>
        <v>28.6398841033482</v>
      </c>
      <c r="Z44" s="51" t="n">
        <f aca="false">Y9</f>
        <v>32.9838087579004</v>
      </c>
      <c r="AA44" s="51" t="n">
        <f aca="false">Z9</f>
        <v>36.2698609050277</v>
      </c>
      <c r="AB44" s="52" t="n">
        <f aca="false">AA9</f>
        <v>39.5559130521547</v>
      </c>
      <c r="AC44" s="103"/>
    </row>
    <row r="45" customFormat="false" ht="18" hidden="false" customHeight="true" outlineLevel="0" collapsed="false">
      <c r="A45" s="91"/>
      <c r="B45" s="91"/>
      <c r="C45" s="91"/>
      <c r="D45" s="91"/>
      <c r="E45" s="91"/>
      <c r="F45" s="92"/>
      <c r="G45" s="91"/>
      <c r="H45" s="91"/>
      <c r="I45" s="91"/>
      <c r="J45" s="91"/>
      <c r="K45" s="91"/>
      <c r="L45" s="91"/>
      <c r="M45" s="91"/>
      <c r="N45" s="91"/>
      <c r="O45" s="91"/>
      <c r="P45" s="91"/>
      <c r="Q45" s="91"/>
      <c r="R45" s="91"/>
      <c r="S45" s="91"/>
      <c r="T45" s="99"/>
      <c r="U45" s="169" t="n">
        <f aca="false">V45*$J$9/2</f>
        <v>100</v>
      </c>
      <c r="V45" s="170" t="n">
        <v>20</v>
      </c>
      <c r="W45" s="51" t="n">
        <f aca="false">V10</f>
        <v>20.3150632194966</v>
      </c>
      <c r="X45" s="51" t="n">
        <f aca="false">W10</f>
        <v>23.3401231797169</v>
      </c>
      <c r="Y45" s="51" t="n">
        <f aca="false">X10</f>
        <v>26.3651831399374</v>
      </c>
      <c r="Z45" s="51" t="n">
        <f aca="false">Y10</f>
        <v>30.3640948900717</v>
      </c>
      <c r="AA45" s="51" t="n">
        <f aca="false">Z10</f>
        <v>33.389154850292</v>
      </c>
      <c r="AB45" s="52" t="n">
        <f aca="false">AA10</f>
        <v>36.4142148105127</v>
      </c>
      <c r="AC45" s="103"/>
    </row>
    <row r="46" customFormat="false" ht="18" hidden="false" customHeight="true" outlineLevel="0" collapsed="false">
      <c r="A46" s="91"/>
      <c r="B46" s="91"/>
      <c r="C46" s="91"/>
      <c r="D46" s="91"/>
      <c r="E46" s="91"/>
      <c r="F46" s="92"/>
      <c r="G46" s="91"/>
      <c r="H46" s="91"/>
      <c r="I46" s="91"/>
      <c r="J46" s="91"/>
      <c r="K46" s="91"/>
      <c r="L46" s="91"/>
      <c r="M46" s="91"/>
      <c r="N46" s="91"/>
      <c r="O46" s="91"/>
      <c r="P46" s="91"/>
      <c r="Q46" s="91"/>
      <c r="R46" s="91"/>
      <c r="S46" s="91"/>
      <c r="T46" s="99"/>
      <c r="U46" s="169" t="n">
        <f aca="false">V46*$J$9/2</f>
        <v>105</v>
      </c>
      <c r="V46" s="170" t="n">
        <v>21</v>
      </c>
      <c r="W46" s="51" t="n">
        <f aca="false">V11</f>
        <v>18.9636861148297</v>
      </c>
      <c r="X46" s="51" t="n">
        <f aca="false">W11</f>
        <v>21.7875162424714</v>
      </c>
      <c r="Y46" s="51" t="n">
        <f aca="false">X11</f>
        <v>24.611346370113</v>
      </c>
      <c r="Z46" s="51" t="n">
        <f aca="false">Y11</f>
        <v>28.344246751032</v>
      </c>
      <c r="AA46" s="51" t="n">
        <f aca="false">Z11</f>
        <v>31.1680768786737</v>
      </c>
      <c r="AB46" s="52" t="n">
        <f aca="false">AA11</f>
        <v>33.9919070063153</v>
      </c>
      <c r="AC46" s="103"/>
    </row>
    <row r="47" customFormat="false" ht="18" hidden="false" customHeight="true" outlineLevel="0" collapsed="false">
      <c r="A47" s="91"/>
      <c r="B47" s="91"/>
      <c r="C47" s="91"/>
      <c r="D47" s="91"/>
      <c r="E47" s="91"/>
      <c r="F47" s="92"/>
      <c r="G47" s="91"/>
      <c r="H47" s="91"/>
      <c r="I47" s="91"/>
      <c r="J47" s="91"/>
      <c r="K47" s="91"/>
      <c r="L47" s="91"/>
      <c r="M47" s="91"/>
      <c r="N47" s="91"/>
      <c r="O47" s="91"/>
      <c r="P47" s="91"/>
      <c r="Q47" s="91"/>
      <c r="R47" s="91"/>
      <c r="S47" s="91"/>
      <c r="T47" s="99"/>
      <c r="U47" s="169" t="n">
        <f aca="false">V47*$J$9/2</f>
        <v>110</v>
      </c>
      <c r="V47" s="170" t="n">
        <v>22</v>
      </c>
      <c r="W47" s="51" t="n">
        <f aca="false">V12</f>
        <v>17.8779344898931</v>
      </c>
      <c r="X47" s="51" t="n">
        <f aca="false">W12</f>
        <v>20.5400883415689</v>
      </c>
      <c r="Y47" s="51" t="n">
        <f aca="false">X12</f>
        <v>23.2022421932447</v>
      </c>
      <c r="Z47" s="51" t="n">
        <f aca="false">Y12</f>
        <v>26.7214181626875</v>
      </c>
      <c r="AA47" s="51" t="n">
        <f aca="false">Z12</f>
        <v>29.3835720143633</v>
      </c>
      <c r="AB47" s="52" t="n">
        <f aca="false">AA12</f>
        <v>32.0457258660391</v>
      </c>
      <c r="AC47" s="103"/>
    </row>
    <row r="48" customFormat="false" ht="18" hidden="false" customHeight="true" outlineLevel="0" collapsed="false">
      <c r="A48" s="91"/>
      <c r="B48" s="91"/>
      <c r="C48" s="91"/>
      <c r="D48" s="91"/>
      <c r="E48" s="91"/>
      <c r="F48" s="92"/>
      <c r="G48" s="91"/>
      <c r="H48" s="91"/>
      <c r="I48" s="91"/>
      <c r="J48" s="91"/>
      <c r="K48" s="91"/>
      <c r="L48" s="91"/>
      <c r="M48" s="91"/>
      <c r="N48" s="91"/>
      <c r="O48" s="91"/>
      <c r="P48" s="91"/>
      <c r="Q48" s="91"/>
      <c r="R48" s="91"/>
      <c r="S48" s="91"/>
      <c r="T48" s="99"/>
      <c r="U48" s="169" t="n">
        <f aca="false">V48*$J$9/2</f>
        <v>115</v>
      </c>
      <c r="V48" s="170" t="n">
        <v>23</v>
      </c>
      <c r="W48" s="51" t="n">
        <f aca="false">V13</f>
        <v>16.9791330553669</v>
      </c>
      <c r="X48" s="51" t="n">
        <f aca="false">W13</f>
        <v>19.5074488676335</v>
      </c>
      <c r="Y48" s="51" t="n">
        <f aca="false">X13</f>
        <v>22.0357646798998</v>
      </c>
      <c r="Z48" s="51" t="n">
        <f aca="false">Y13</f>
        <v>25.3780163848828</v>
      </c>
      <c r="AA48" s="51" t="n">
        <f aca="false">Z13</f>
        <v>27.9063321971494</v>
      </c>
      <c r="AB48" s="52" t="n">
        <f aca="false">AA13</f>
        <v>30.4346480094158</v>
      </c>
      <c r="AC48" s="103"/>
    </row>
    <row r="49" customFormat="false" ht="18" hidden="false" customHeight="true" outlineLevel="0" collapsed="false">
      <c r="A49" s="91"/>
      <c r="B49" s="91"/>
      <c r="C49" s="91"/>
      <c r="D49" s="91"/>
      <c r="E49" s="91"/>
      <c r="F49" s="92"/>
      <c r="G49" s="91"/>
      <c r="H49" s="91"/>
      <c r="I49" s="91"/>
      <c r="J49" s="91"/>
      <c r="K49" s="91"/>
      <c r="L49" s="91"/>
      <c r="M49" s="91"/>
      <c r="N49" s="91"/>
      <c r="O49" s="91"/>
      <c r="P49" s="91"/>
      <c r="Q49" s="91"/>
      <c r="R49" s="91"/>
      <c r="S49" s="91"/>
      <c r="T49" s="99"/>
      <c r="U49" s="169" t="n">
        <f aca="false">V49*$J$9/2</f>
        <v>120</v>
      </c>
      <c r="V49" s="170" t="n">
        <v>24</v>
      </c>
      <c r="W49" s="51" t="n">
        <f aca="false">V14</f>
        <v>16.2179975967919</v>
      </c>
      <c r="X49" s="51" t="n">
        <f aca="false">W14</f>
        <v>18.632974829938</v>
      </c>
      <c r="Y49" s="51" t="n">
        <f aca="false">X14</f>
        <v>21.0479520630842</v>
      </c>
      <c r="Z49" s="51" t="n">
        <f aca="false">Y14</f>
        <v>24.2403783160933</v>
      </c>
      <c r="AA49" s="51" t="n">
        <f aca="false">Z14</f>
        <v>26.6553555492392</v>
      </c>
      <c r="AB49" s="52" t="n">
        <f aca="false">AA14</f>
        <v>29.0703327823852</v>
      </c>
      <c r="AC49" s="103"/>
    </row>
    <row r="50" customFormat="false" ht="18" hidden="false" customHeight="true" outlineLevel="0" collapsed="false">
      <c r="A50" s="91"/>
      <c r="B50" s="91"/>
      <c r="C50" s="91"/>
      <c r="D50" s="91"/>
      <c r="E50" s="91"/>
      <c r="F50" s="92"/>
      <c r="G50" s="91"/>
      <c r="H50" s="91"/>
      <c r="I50" s="91"/>
      <c r="J50" s="91"/>
      <c r="K50" s="91"/>
      <c r="L50" s="91"/>
      <c r="M50" s="91"/>
      <c r="N50" s="91"/>
      <c r="O50" s="91"/>
      <c r="P50" s="91"/>
      <c r="Q50" s="91"/>
      <c r="R50" s="91"/>
      <c r="S50" s="91"/>
      <c r="T50" s="99"/>
      <c r="U50" s="169" t="n">
        <f aca="false">V50*$J$9/2</f>
        <v>125</v>
      </c>
      <c r="V50" s="170" t="n">
        <v>25</v>
      </c>
      <c r="W50" s="51" t="n">
        <f aca="false">V15</f>
        <v>15.5618180428211</v>
      </c>
      <c r="X50" s="51" t="n">
        <f aca="false">W15</f>
        <v>17.8790853907461</v>
      </c>
      <c r="Y50" s="51" t="n">
        <f aca="false">X15</f>
        <v>20.1963527386712</v>
      </c>
      <c r="Z50" s="51" t="n">
        <f aca="false">Y15</f>
        <v>23.2596135492585</v>
      </c>
      <c r="AA50" s="51" t="n">
        <f aca="false">Z15</f>
        <v>25.5768808971838</v>
      </c>
      <c r="AB50" s="52" t="n">
        <f aca="false">AA15</f>
        <v>27.8941482451088</v>
      </c>
      <c r="AC50" s="103"/>
    </row>
    <row r="51" customFormat="false" ht="18" hidden="false" customHeight="true" outlineLevel="0" collapsed="false">
      <c r="A51" s="91"/>
      <c r="B51" s="91"/>
      <c r="C51" s="91"/>
      <c r="D51" s="91"/>
      <c r="E51" s="91"/>
      <c r="F51" s="92"/>
      <c r="G51" s="91"/>
      <c r="H51" s="91"/>
      <c r="I51" s="91"/>
      <c r="J51" s="91"/>
      <c r="K51" s="91"/>
      <c r="L51" s="91"/>
      <c r="M51" s="91"/>
      <c r="N51" s="91"/>
      <c r="O51" s="91"/>
      <c r="P51" s="91"/>
      <c r="Q51" s="91"/>
      <c r="R51" s="91"/>
      <c r="S51" s="91"/>
      <c r="T51" s="99"/>
      <c r="U51" s="169" t="n">
        <f aca="false">V51*$J$9/2</f>
        <v>130</v>
      </c>
      <c r="V51" s="170" t="n">
        <v>26</v>
      </c>
      <c r="W51" s="51" t="n">
        <f aca="false">V16</f>
        <v>14.9878874962279</v>
      </c>
      <c r="X51" s="51" t="n">
        <f aca="false">W16</f>
        <v>17.219692431475</v>
      </c>
      <c r="Y51" s="51" t="n">
        <f aca="false">X16</f>
        <v>19.4514973667221</v>
      </c>
      <c r="Z51" s="51" t="n">
        <f aca="false">Y16</f>
        <v>22.4017830129336</v>
      </c>
      <c r="AA51" s="51" t="n">
        <f aca="false">Z16</f>
        <v>24.6335879481803</v>
      </c>
      <c r="AB51" s="52" t="n">
        <f aca="false">AA16</f>
        <v>26.8653928834278</v>
      </c>
      <c r="AC51" s="103"/>
    </row>
    <row r="52" customFormat="false" ht="18" hidden="false" customHeight="true" outlineLevel="0" collapsed="false">
      <c r="A52" s="91"/>
      <c r="B52" s="91"/>
      <c r="C52" s="91"/>
      <c r="D52" s="91"/>
      <c r="E52" s="91"/>
      <c r="F52" s="92"/>
      <c r="G52" s="91"/>
      <c r="H52" s="91"/>
      <c r="I52" s="91"/>
      <c r="J52" s="91"/>
      <c r="K52" s="91"/>
      <c r="L52" s="91"/>
      <c r="M52" s="91"/>
      <c r="N52" s="91"/>
      <c r="O52" s="91"/>
      <c r="P52" s="91"/>
      <c r="Q52" s="91"/>
      <c r="R52" s="91"/>
      <c r="S52" s="91"/>
      <c r="T52" s="99"/>
      <c r="U52" s="169" t="n">
        <f aca="false">V52*$J$9/2</f>
        <v>135</v>
      </c>
      <c r="V52" s="170" t="n">
        <v>27</v>
      </c>
      <c r="W52" s="51" t="n">
        <f aca="false">V17</f>
        <v>14.4798658167102</v>
      </c>
      <c r="X52" s="51" t="n">
        <f aca="false">W17</f>
        <v>16.6360226466558</v>
      </c>
      <c r="Y52" s="51" t="n">
        <f aca="false">X17</f>
        <v>18.7921794766013</v>
      </c>
      <c r="Z52" s="51" t="n">
        <f aca="false">Y17</f>
        <v>21.6424637670895</v>
      </c>
      <c r="AA52" s="51" t="n">
        <f aca="false">Z17</f>
        <v>23.7986205970353</v>
      </c>
      <c r="AB52" s="52" t="n">
        <f aca="false">AA17</f>
        <v>25.9547774269807</v>
      </c>
      <c r="AC52" s="103"/>
    </row>
    <row r="53" customFormat="false" ht="18" hidden="false" customHeight="true" outlineLevel="0" collapsed="false">
      <c r="A53" s="91"/>
      <c r="B53" s="91"/>
      <c r="C53" s="91"/>
      <c r="D53" s="91"/>
      <c r="E53" s="91"/>
      <c r="F53" s="92"/>
      <c r="G53" s="91"/>
      <c r="H53" s="91"/>
      <c r="I53" s="91"/>
      <c r="J53" s="91"/>
      <c r="K53" s="91"/>
      <c r="L53" s="91"/>
      <c r="M53" s="91"/>
      <c r="N53" s="91"/>
      <c r="O53" s="91"/>
      <c r="P53" s="91"/>
      <c r="Q53" s="91"/>
      <c r="R53" s="91"/>
      <c r="S53" s="91"/>
      <c r="T53" s="99"/>
      <c r="U53" s="47" t="n">
        <f aca="false">V53*$J$9/2</f>
        <v>140</v>
      </c>
      <c r="V53" s="48" t="n">
        <v>28</v>
      </c>
      <c r="W53" s="172" t="n">
        <f aca="false">V18</f>
        <v>14.0256422060152</v>
      </c>
      <c r="X53" s="172" t="n">
        <f aca="false">W18</f>
        <v>16.1141618525146</v>
      </c>
      <c r="Y53" s="172" t="n">
        <f aca="false">X18</f>
        <v>18.202681499014</v>
      </c>
      <c r="Z53" s="172" t="n">
        <f aca="false">Y18</f>
        <v>20.9635542964458</v>
      </c>
      <c r="AA53" s="172" t="n">
        <f aca="false">Z18</f>
        <v>23.0520739429453</v>
      </c>
      <c r="AB53" s="173" t="n">
        <f aca="false">AA18</f>
        <v>25.1405935894445</v>
      </c>
      <c r="AC53" s="103"/>
    </row>
    <row r="54" customFormat="false" ht="13.8" hidden="false" customHeight="false" outlineLevel="0" collapsed="false">
      <c r="A54" s="91"/>
      <c r="B54" s="91"/>
      <c r="C54" s="91"/>
      <c r="D54" s="91"/>
      <c r="E54" s="91"/>
      <c r="F54" s="92"/>
      <c r="G54" s="91"/>
      <c r="H54" s="91"/>
      <c r="I54" s="91"/>
      <c r="J54" s="91"/>
      <c r="K54" s="91"/>
      <c r="L54" s="91"/>
      <c r="M54" s="91"/>
      <c r="N54" s="91"/>
      <c r="O54" s="91"/>
      <c r="P54" s="91"/>
      <c r="Q54" s="91"/>
      <c r="R54" s="91"/>
      <c r="S54" s="91"/>
      <c r="T54" s="152"/>
      <c r="U54" s="153"/>
      <c r="V54" s="153"/>
      <c r="W54" s="153"/>
      <c r="X54" s="153"/>
      <c r="Y54" s="153"/>
      <c r="Z54" s="153"/>
      <c r="AA54" s="153"/>
      <c r="AB54" s="153"/>
      <c r="AC54" s="154"/>
    </row>
  </sheetData>
  <mergeCells count="4">
    <mergeCell ref="U3:X3"/>
    <mergeCell ref="C6:D6"/>
    <mergeCell ref="K6:O6"/>
    <mergeCell ref="U23:A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2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19" activeCellId="0" sqref="L19"/>
    </sheetView>
  </sheetViews>
  <sheetFormatPr defaultColWidth="9.0546875" defaultRowHeight="12.6" zeroHeight="false" outlineLevelRow="0" outlineLevelCol="0"/>
  <cols>
    <col collapsed="false" customWidth="true" hidden="false" outlineLevel="0" max="1" min="1" style="0" width="19.54"/>
  </cols>
  <sheetData>
    <row r="6" customFormat="false" ht="13.2" hidden="false" customHeight="false" outlineLevel="0" collapsed="false"/>
    <row r="7" customFormat="false" ht="16.2" hidden="false" customHeight="false" outlineLevel="0" collapsed="false">
      <c r="A7" s="10"/>
      <c r="B7" s="11"/>
      <c r="C7" s="11"/>
      <c r="D7" s="11"/>
      <c r="E7" s="11"/>
      <c r="F7" s="13"/>
      <c r="G7" s="13"/>
      <c r="H7" s="13"/>
      <c r="I7" s="13"/>
      <c r="J7" s="13"/>
      <c r="K7" s="13"/>
      <c r="L7" s="13"/>
      <c r="M7" s="13"/>
      <c r="N7" s="13"/>
      <c r="O7" s="13"/>
      <c r="P7" s="14"/>
    </row>
    <row r="8" customFormat="false" ht="15.6" hidden="false" customHeight="false" outlineLevel="0" collapsed="false">
      <c r="A8" s="15" t="s">
        <v>61</v>
      </c>
      <c r="B8" s="16" t="s">
        <v>62</v>
      </c>
      <c r="C8" s="16"/>
      <c r="D8" s="17" t="s">
        <v>63</v>
      </c>
      <c r="E8" s="17"/>
      <c r="F8" s="18"/>
      <c r="G8" s="174"/>
      <c r="H8" s="175"/>
      <c r="I8" s="175"/>
      <c r="J8" s="175"/>
      <c r="K8" s="175"/>
      <c r="L8" s="175"/>
      <c r="M8" s="175"/>
      <c r="N8" s="176"/>
      <c r="O8" s="20"/>
      <c r="P8" s="23"/>
    </row>
    <row r="9" customFormat="false" ht="15.6" hidden="false" customHeight="false" outlineLevel="0" collapsed="false">
      <c r="A9" s="15" t="s">
        <v>64</v>
      </c>
      <c r="B9" s="16" t="s">
        <v>65</v>
      </c>
      <c r="C9" s="16"/>
      <c r="D9" s="17" t="str">
        <f aca="false">B8</f>
        <v>Fnjóská</v>
      </c>
      <c r="E9" s="17"/>
      <c r="F9" s="20"/>
      <c r="G9" s="177" t="s">
        <v>8</v>
      </c>
      <c r="H9" s="81" t="n">
        <v>5</v>
      </c>
      <c r="I9" s="81" t="n">
        <v>10</v>
      </c>
      <c r="J9" s="81" t="n">
        <v>20</v>
      </c>
      <c r="K9" s="81" t="n">
        <v>50</v>
      </c>
      <c r="L9" s="81" t="n">
        <v>100</v>
      </c>
      <c r="M9" s="81" t="n">
        <v>200</v>
      </c>
      <c r="N9" s="82" t="s">
        <v>9</v>
      </c>
      <c r="O9" s="20"/>
      <c r="P9" s="23"/>
    </row>
    <row r="10" customFormat="false" ht="16.2" hidden="false" customHeight="false" outlineLevel="0" collapsed="false">
      <c r="A10" s="26" t="s">
        <v>66</v>
      </c>
      <c r="B10" s="27" t="s">
        <v>67</v>
      </c>
      <c r="C10" s="27"/>
      <c r="D10" s="178" t="str">
        <f aca="false">M5_flod!B8</f>
        <v> Fnjóská</v>
      </c>
      <c r="E10" s="178"/>
      <c r="F10" s="20"/>
      <c r="G10" s="179" t="s">
        <v>68</v>
      </c>
      <c r="H10" s="180"/>
      <c r="I10" s="181"/>
      <c r="J10" s="181"/>
      <c r="K10" s="58" t="n">
        <v>692</v>
      </c>
      <c r="L10" s="58" t="n">
        <v>752</v>
      </c>
      <c r="M10" s="180"/>
      <c r="N10" s="182"/>
      <c r="O10" s="20"/>
      <c r="P10" s="23"/>
    </row>
    <row r="11" customFormat="false" ht="16.2" hidden="false" customHeight="false" outlineLevel="0" collapsed="false">
      <c r="A11" s="53"/>
      <c r="B11" s="30"/>
      <c r="C11" s="31"/>
      <c r="D11" s="31"/>
      <c r="E11" s="32"/>
      <c r="F11" s="18"/>
      <c r="G11" s="183"/>
      <c r="H11" s="184"/>
      <c r="I11" s="185"/>
      <c r="J11" s="185"/>
      <c r="K11" s="185"/>
      <c r="L11" s="185"/>
      <c r="M11" s="184"/>
      <c r="N11" s="186"/>
      <c r="O11" s="20"/>
      <c r="P11" s="23"/>
    </row>
    <row r="12" customFormat="false" ht="16.2" hidden="false" customHeight="false" outlineLevel="0" collapsed="false">
      <c r="A12" s="37"/>
      <c r="B12" s="38" t="s">
        <v>10</v>
      </c>
      <c r="C12" s="38"/>
      <c r="D12" s="38"/>
      <c r="E12" s="39"/>
      <c r="F12" s="20"/>
      <c r="G12" s="187"/>
      <c r="H12" s="187"/>
      <c r="I12" s="187"/>
      <c r="J12" s="187"/>
      <c r="K12" s="187"/>
      <c r="L12" s="187"/>
      <c r="M12" s="187"/>
      <c r="N12" s="187"/>
      <c r="O12" s="20"/>
      <c r="P12" s="23"/>
    </row>
    <row r="13" customFormat="false" ht="16.2" hidden="false" customHeight="false" outlineLevel="0" collapsed="false">
      <c r="A13" s="37"/>
      <c r="B13" s="188"/>
      <c r="C13" s="46"/>
      <c r="D13" s="46"/>
      <c r="E13" s="39"/>
      <c r="F13" s="20"/>
      <c r="G13" s="21"/>
      <c r="H13" s="21"/>
      <c r="I13" s="22" t="s">
        <v>69</v>
      </c>
      <c r="J13" s="22"/>
      <c r="K13" s="22"/>
      <c r="L13" s="20"/>
      <c r="M13" s="20"/>
      <c r="N13" s="20"/>
      <c r="O13" s="20"/>
      <c r="P13" s="23"/>
    </row>
    <row r="14" customFormat="false" ht="16.2" hidden="false" customHeight="false" outlineLevel="0" collapsed="false">
      <c r="A14" s="53"/>
      <c r="B14" s="54" t="s">
        <v>15</v>
      </c>
      <c r="C14" s="55" t="n">
        <v>1132</v>
      </c>
      <c r="D14" s="54" t="s">
        <v>16</v>
      </c>
      <c r="E14" s="39"/>
      <c r="F14" s="20"/>
      <c r="G14" s="21"/>
      <c r="H14" s="24"/>
      <c r="I14" s="25" t="str">
        <f aca="false">D9</f>
        <v>Fnjóská</v>
      </c>
      <c r="J14" s="25"/>
      <c r="K14" s="25"/>
      <c r="L14" s="18"/>
      <c r="M14" s="20"/>
      <c r="N14" s="20"/>
      <c r="O14" s="20"/>
      <c r="P14" s="23"/>
    </row>
    <row r="15" customFormat="false" ht="16.2" hidden="false" customHeight="false" outlineLevel="0" collapsed="false">
      <c r="A15" s="37"/>
      <c r="B15" s="57" t="s">
        <v>19</v>
      </c>
      <c r="C15" s="58" t="n">
        <v>104</v>
      </c>
      <c r="D15" s="57" t="s">
        <v>20</v>
      </c>
      <c r="E15" s="39"/>
      <c r="F15" s="20"/>
      <c r="G15" s="20"/>
      <c r="H15" s="20"/>
      <c r="I15" s="20"/>
      <c r="J15" s="20"/>
      <c r="K15" s="20"/>
      <c r="L15" s="20"/>
      <c r="M15" s="20"/>
      <c r="N15" s="20"/>
      <c r="O15" s="20"/>
      <c r="P15" s="23"/>
    </row>
    <row r="16" customFormat="false" ht="15.6" hidden="false" customHeight="false" outlineLevel="0" collapsed="false">
      <c r="A16" s="61" t="s">
        <v>25</v>
      </c>
      <c r="B16" s="57" t="s">
        <v>26</v>
      </c>
      <c r="C16" s="58" t="n">
        <v>780</v>
      </c>
      <c r="D16" s="57" t="s">
        <v>27</v>
      </c>
      <c r="E16" s="39"/>
      <c r="F16" s="20"/>
      <c r="G16" s="34" t="s">
        <v>8</v>
      </c>
      <c r="H16" s="35" t="n">
        <v>5</v>
      </c>
      <c r="I16" s="35" t="n">
        <v>10</v>
      </c>
      <c r="J16" s="35" t="n">
        <v>20</v>
      </c>
      <c r="K16" s="35" t="n">
        <v>50</v>
      </c>
      <c r="L16" s="35" t="n">
        <v>100</v>
      </c>
      <c r="M16" s="35" t="n">
        <v>200</v>
      </c>
      <c r="N16" s="36" t="s">
        <v>9</v>
      </c>
      <c r="O16" s="20"/>
      <c r="P16" s="23"/>
    </row>
    <row r="17" customFormat="false" ht="15.6" hidden="false" customHeight="false" outlineLevel="0" collapsed="false">
      <c r="A17" s="37"/>
      <c r="B17" s="57" t="s">
        <v>29</v>
      </c>
      <c r="C17" s="67" t="n">
        <v>55</v>
      </c>
      <c r="D17" s="57" t="s">
        <v>30</v>
      </c>
      <c r="E17" s="39"/>
      <c r="F17" s="20"/>
      <c r="G17" s="40" t="s">
        <v>11</v>
      </c>
      <c r="H17" s="51" t="str">
        <f aca="false">IF(H10&gt;0,H10*(M5_flod!$C$14/$C$14)^0.8,"N/A")</f>
        <v>N/A</v>
      </c>
      <c r="I17" s="51" t="str">
        <f aca="false">IF(I10&gt;0,I10*(M5_flod!$C$14/$C$14)^0.8,"N/A")</f>
        <v>N/A</v>
      </c>
      <c r="J17" s="51" t="str">
        <f aca="false">IF(J10&gt;0,J10*(M5_flod!$C$14/$C$14)^0.8,"N/A")</f>
        <v>N/A</v>
      </c>
      <c r="K17" s="51" t="n">
        <f aca="false">IF(K10&gt;0,K10*(M5_flod!$C$14/$C$14)^0.8,"N/A")</f>
        <v>692</v>
      </c>
      <c r="L17" s="51" t="n">
        <f aca="false">IF(L10&gt;0,L10*(M5_flod!$C$14/$C$14)^0.8,"N/A")</f>
        <v>752</v>
      </c>
      <c r="M17" s="51" t="str">
        <f aca="false">IF(M10&gt;0,M10*(M5_flod!$C$14/$C$14)^0.8,"N/A")</f>
        <v>N/A</v>
      </c>
      <c r="N17" s="44" t="s">
        <v>12</v>
      </c>
      <c r="O17" s="20"/>
      <c r="P17" s="23"/>
    </row>
    <row r="18" customFormat="false" ht="16.2" hidden="false" customHeight="false" outlineLevel="0" collapsed="false">
      <c r="A18" s="72"/>
      <c r="B18" s="73" t="s">
        <v>31</v>
      </c>
      <c r="C18" s="28" t="n">
        <v>0.22</v>
      </c>
      <c r="D18" s="73"/>
      <c r="E18" s="39"/>
      <c r="F18" s="20"/>
      <c r="G18" s="40" t="s">
        <v>70</v>
      </c>
      <c r="H18" s="189" t="str">
        <f aca="false">IF(H10&gt;0,H17/M5_flod!L12,"N/A")</f>
        <v>N/A</v>
      </c>
      <c r="I18" s="189" t="str">
        <f aca="false">IF(I10&gt;0,I17/M5_flod!M12,"N/A")</f>
        <v>N/A</v>
      </c>
      <c r="J18" s="189" t="str">
        <f aca="false">IF(J10&gt;0,J17/M5_flod!N12,"N/A")</f>
        <v>N/A</v>
      </c>
      <c r="K18" s="189" t="n">
        <f aca="false">IF(K10&gt;0,K17/M5_flod!O12,"N/A")</f>
        <v>0.994671182201105</v>
      </c>
      <c r="L18" s="189" t="n">
        <f aca="false">IF(L10&gt;0,L17/M5_flod!P12,"N/A")</f>
        <v>0.965738103133168</v>
      </c>
      <c r="M18" s="189" t="str">
        <f aca="false">IF(M10&gt;0,M17/M5_flod!Q12,"N/A")</f>
        <v>N/A</v>
      </c>
      <c r="N18" s="190"/>
      <c r="O18" s="20"/>
      <c r="P18" s="23"/>
    </row>
    <row r="19" customFormat="false" ht="15.6" hidden="false" customHeight="false" outlineLevel="0" collapsed="false">
      <c r="A19" s="54"/>
      <c r="B19" s="54" t="s">
        <v>32</v>
      </c>
      <c r="C19" s="75" t="n">
        <f aca="false">0.95*0.43</f>
        <v>0.4085</v>
      </c>
      <c r="D19" s="54" t="s">
        <v>33</v>
      </c>
      <c r="E19" s="39"/>
      <c r="F19" s="20"/>
      <c r="G19" s="40" t="s">
        <v>14</v>
      </c>
      <c r="H19" s="51" t="str">
        <f aca="false">IF(H10&gt;0,H10*(M5_flod!$C$14/$C$14)^0.8,"N/A")</f>
        <v>N/A</v>
      </c>
      <c r="I19" s="51" t="str">
        <f aca="false">IF(I10&gt;0,I10*(M5_flod!$C$14/$C$14)^0.8,"N/A")</f>
        <v>N/A</v>
      </c>
      <c r="J19" s="51" t="str">
        <f aca="false">IF(J10&gt;0,J10*(M5_flod!$C$14/$C$14)^0.8,"N/A")</f>
        <v>N/A</v>
      </c>
      <c r="K19" s="51" t="n">
        <f aca="false">IF(K10&gt;0,K10*(M5_flod!$C$14/$C$14)^0.8,"N/A")</f>
        <v>692</v>
      </c>
      <c r="L19" s="51" t="n">
        <f aca="false">IF(L10&gt;0,L10*(M5_flod!$C$14/$C$14)^0.8,"N/A")</f>
        <v>752</v>
      </c>
      <c r="M19" s="51" t="str">
        <f aca="false">IF(M10&gt;0,M10*(M5_flod!$C$14/$C$14)^0.8,"N/A")</f>
        <v>N/A</v>
      </c>
      <c r="N19" s="44" t="s">
        <v>12</v>
      </c>
      <c r="O19" s="20"/>
      <c r="P19" s="23"/>
    </row>
    <row r="20" customFormat="false" ht="15.6" hidden="false" customHeight="false" outlineLevel="0" collapsed="false">
      <c r="A20" s="61" t="s">
        <v>35</v>
      </c>
      <c r="B20" s="57" t="s">
        <v>36</v>
      </c>
      <c r="C20" s="17" t="n">
        <v>0.9</v>
      </c>
      <c r="D20" s="57"/>
      <c r="E20" s="39"/>
      <c r="F20" s="20"/>
      <c r="G20" s="40" t="s">
        <v>70</v>
      </c>
      <c r="H20" s="191" t="str">
        <f aca="false">IF(H10&gt;0,H19/M5_flod!L13,"N/A")</f>
        <v>N/A</v>
      </c>
      <c r="I20" s="191" t="str">
        <f aca="false">IF(I10&gt;0,I19/M5_flod!M13,"N/A")</f>
        <v>N/A</v>
      </c>
      <c r="J20" s="191" t="str">
        <f aca="false">IF(J10&gt;0,J19/M5_flod!N13,"N/A")</f>
        <v>N/A</v>
      </c>
      <c r="K20" s="191" t="n">
        <f aca="false">IF(K10&gt;0,K19/M5_flod!O13,"N/A")</f>
        <v>0.960574888721398</v>
      </c>
      <c r="L20" s="191" t="n">
        <f aca="false">IF(L10&gt;0,L19/M5_flod!P13,"N/A")</f>
        <v>0.932633605508035</v>
      </c>
      <c r="M20" s="191" t="str">
        <f aca="false">IF(M10&gt;0,M19/M5_flod!Q13,"N/A")</f>
        <v>N/A</v>
      </c>
      <c r="N20" s="44"/>
      <c r="O20" s="68"/>
      <c r="P20" s="23"/>
    </row>
    <row r="21" customFormat="false" ht="16.2" hidden="false" customHeight="false" outlineLevel="0" collapsed="false">
      <c r="A21" s="72"/>
      <c r="B21" s="73" t="s">
        <v>37</v>
      </c>
      <c r="C21" s="29" t="n">
        <v>0.47</v>
      </c>
      <c r="D21" s="73"/>
      <c r="E21" s="39"/>
      <c r="F21" s="20"/>
      <c r="G21" s="192"/>
      <c r="H21" s="33"/>
      <c r="I21" s="33"/>
      <c r="J21" s="33"/>
      <c r="K21" s="33"/>
      <c r="L21" s="33"/>
      <c r="M21" s="33"/>
      <c r="N21" s="193"/>
      <c r="O21" s="68"/>
      <c r="P21" s="23"/>
    </row>
    <row r="22" customFormat="false" ht="16.2" hidden="false" customHeight="false" outlineLevel="0" collapsed="false">
      <c r="A22" s="45"/>
      <c r="B22" s="194"/>
      <c r="C22" s="195"/>
      <c r="D22" s="194"/>
      <c r="E22" s="87"/>
      <c r="F22" s="33"/>
      <c r="G22" s="33"/>
      <c r="H22" s="33"/>
      <c r="I22" s="33"/>
      <c r="J22" s="33"/>
      <c r="K22" s="33"/>
      <c r="L22" s="33"/>
      <c r="M22" s="33"/>
      <c r="N22" s="33"/>
      <c r="O22" s="33"/>
      <c r="P22" s="71"/>
    </row>
  </sheetData>
  <mergeCells count="10">
    <mergeCell ref="B7:E7"/>
    <mergeCell ref="B8:C8"/>
    <mergeCell ref="D8:E8"/>
    <mergeCell ref="B9:C9"/>
    <mergeCell ref="D9:E9"/>
    <mergeCell ref="B10:C10"/>
    <mergeCell ref="D10:E10"/>
    <mergeCell ref="B12:D12"/>
    <mergeCell ref="I13:K13"/>
    <mergeCell ref="I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1T14:09:09Z</dcterms:created>
  <dc:creator>Sigvaldi Thordarson</dc:creator>
  <dc:description>Reiknar skúraregn með mism. varanda (tr) og endurkomutíma (Ts)
útfrá 1M5 gildi, sem finna má af korti.</dc:description>
  <cp:keywords>1M5 tr Ts</cp:keywords>
  <dc:language>en-US</dc:language>
  <cp:lastModifiedBy>Lenovo</cp:lastModifiedBy>
  <dcterms:modified xsi:type="dcterms:W3CDTF">2013-04-13T17:00:42Z</dcterms:modified>
  <cp:revision>0</cp:revision>
  <dc:subject>Reikningar á skúrum</dc:subject>
  <dc:title>Úrkoma</dc:title>
</cp:coreProperties>
</file>