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charts/chart1.xml" ContentType="application/vnd.openxmlformats-officedocument.drawingml.chart+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VHÍ" sheetId="1" state="visible" r:id="rId2"/>
    <sheet name="Kerfi" sheetId="2" state="visible" r:id="rId3"/>
    <sheet name="LesMig" sheetId="3" state="visible" r:id="rId4"/>
    <sheet name="Brunnaskrá" sheetId="4" state="visible" r:id="rId5"/>
    <sheet name="Skúrir" sheetId="5" state="visible" r:id="rId6"/>
    <sheet name="Skolp+annað" sheetId="6" state="visible" r:id="rId7"/>
    <sheet name="Regn+SUH" sheetId="7" state="visible" r:id="rId8"/>
    <sheet name="Rakning" sheetId="8" state="visible" r:id="rId9"/>
  </sheets>
  <definedNames>
    <definedName function="false" hidden="false" localSheetId="4" name="_xlnm.Print_Area" vbProcedure="false">Skúrir!$A$1:$R$20</definedName>
    <definedName function="false" hidden="false" name="JE_dálkur" vbProcedure="false">Skúrir!$M$8:$M$17</definedName>
    <definedName function="false" hidden="false" name="Wussow_dálkur" vbProcedure="false">#REF!</definedName>
    <definedName function="false" hidden="false" localSheetId="4" name="solver_opt"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2"/>
          </rPr>
          <t xml:space="preserve">Jónas Elíasson:
</t>
        </r>
        <r>
          <rPr>
            <sz val="10"/>
            <color rgb="FF000000"/>
            <rFont val="Tahoma"/>
            <family val="2"/>
          </rPr>
          <t xml:space="preserve">
Hér er hægt að setja inn teikningu af kerfinu með FORMAT: BACKGROUND og teikna kerfið ofan í þá mynd og gefa brunnum, greinum og lögnum númer. 
Greiningarkerfi Eagleson er  xoy.z  númerið. X er gráðan, oy er grein nr. Z er brunnur í greininni og lögnin fyrir ofan hann. Gráðan er fundin þannig að allar greinar eru þurkaðar út af teikningunni inn að fyrsta greiningapunkti, þetta eru fyrstu gráðu lagnir og fá í númerið x = 1. Þessar geinar eru síðan númeraðar frá vinstri til hægri, það er oy númerið. Síðan er þetta endurtekið með þær lagnir sem eftir eru og ekki hurfu í fyrstu umferð, þetta eru annarar gráðu greinar með x = 2. Þessu er haldið áfram meðan einhverjar greinar eru eftir.  Kerfi fara mjög sjaldan yfir 5 gráður. 
Í þessu kerfi tengjast allar greinar inná aðra grein með x númer sem er einum hærra eða meir. Síðasti brunnur í greininni með númerið xoy.z tengist oftast í (x+1)ou.0. Þá er auðvelt að raða eftir þessum númerum í brunnskrá,  þannig að innan hverrar gráðu sé sá brunnur sem næstur er í greininni í næstu línu fyrir neðan í brunnskránni (sjá þá örk). Þetta auðveldar efirlit með að reikningar á lengdum, halla og flatarmáli hvers brunns sé réttur. 
Hér má nota annað númerakerfi ef vill, en þetta hefur reynst vel til að hafa yfirsýn. </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5</xdr:col>
                <xdr:colOff>11</xdr:colOff>
                <xdr:row>34</xdr:row>
                <xdr:rowOff>9</xdr:rowOff>
              </xdr:to>
            </anchor>
          </commentPr>
        </mc:Choice>
        <mc:Fallback/>
      </mc:AlternateContent>
    </comment>
    <comment ref="K5" authorId="0">
      <text>
        <r>
          <rPr>
            <b val="true"/>
            <sz val="10"/>
            <color rgb="FF000000"/>
            <rFont val="Tahoma"/>
            <family val="2"/>
          </rPr>
          <t xml:space="preserve">Jónas Elíasson:
</t>
        </r>
        <r>
          <rPr>
            <sz val="10"/>
            <color rgb="FF000000"/>
            <rFont val="Tahoma"/>
            <family val="2"/>
          </rPr>
          <t xml:space="preserve">Þessi tafla sýnir fjölda lagna í hverri grein. Það er talan fyrir aftan þunktinn. Með því að leggja þær saman fyrri hverja gráðu fæst heildaarfjöldi lagna í gráðunni. Samtala allra talna fyrir aftan punkt er heildarfjöldi lagna í kerfinu.</t>
        </r>
      </text>
      <mc:AlternateContent>
        <mc:Choice Requires="v2">
          <commentPr autoFill="true" autoScale="false" colHidden="false" locked="false" rowHidden="false" textHAlign="justify" textVAlign="top">
            <anchor moveWithCells="false" sizeWithCells="false">
              <xdr:from>
                <xdr:col>11</xdr:col>
                <xdr:colOff>15</xdr:colOff>
                <xdr:row>3</xdr:row>
                <xdr:rowOff>12</xdr:rowOff>
              </xdr:from>
              <xdr:to>
                <xdr:col>14</xdr:col>
                <xdr:colOff>45</xdr:colOff>
                <xdr:row>9</xdr:row>
                <xdr:rowOff>7</xdr:rowOff>
              </xdr:to>
            </anchor>
          </commentPr>
        </mc:Choice>
        <mc:Fallback/>
      </mc:AlternateContent>
    </comment>
    <comment ref="K14" authorId="0">
      <text>
        <r>
          <rPr>
            <b val="true"/>
            <sz val="10"/>
            <color rgb="FF000000"/>
            <rFont val="Tahoma"/>
            <family val="2"/>
          </rPr>
          <t xml:space="preserve">Jónas Elíasson:
</t>
        </r>
        <r>
          <rPr>
            <sz val="10"/>
            <color rgb="FF000000"/>
            <rFont val="Tahoma"/>
            <family val="2"/>
          </rPr>
          <t xml:space="preserve">Þessi tafla sýnir í hvaða brunn hver grein tengist. Tengibrunnur er oft með númer 0 fyrir aftan punktinn en ekki alltaf.</t>
        </r>
      </text>
      <mc:AlternateContent>
        <mc:Choice Requires="v2">
          <commentPr autoFill="true" autoScale="false" colHidden="false" locked="false" rowHidden="false" textHAlign="justify" textVAlign="top">
            <anchor moveWithCells="false" sizeWithCells="false">
              <xdr:from>
                <xdr:col>11</xdr:col>
                <xdr:colOff>15</xdr:colOff>
                <xdr:row>12</xdr:row>
                <xdr:rowOff>12</xdr:rowOff>
              </xdr:from>
              <xdr:to>
                <xdr:col>14</xdr:col>
                <xdr:colOff>12</xdr:colOff>
                <xdr:row>19</xdr:row>
                <xdr:rowOff>10</xdr:rowOff>
              </xdr:to>
            </anchor>
          </commentPr>
        </mc:Choice>
        <mc:Fallback/>
      </mc:AlternateContent>
    </comment>
    <comment ref="K23" authorId="0">
      <text>
        <r>
          <rPr>
            <b val="true"/>
            <sz val="10"/>
            <color rgb="FF000000"/>
            <rFont val="Tahoma"/>
            <family val="2"/>
          </rPr>
          <t xml:space="preserve">Jónas Elíasson:
</t>
        </r>
        <r>
          <rPr>
            <sz val="10"/>
            <color rgb="FF000000"/>
            <rFont val="Tahoma"/>
            <family val="2"/>
          </rPr>
          <t xml:space="preserve">Þessi tafla sýnir í hvaða brunn hver grein tengist. Tengibrunnur er oft með númer 0 fyrir aftan punktinn en ekki alltaf.</t>
        </r>
      </text>
      <mc:AlternateContent>
        <mc:Choice Requires="v2">
          <commentPr autoFill="true" autoScale="false" colHidden="false" locked="false" rowHidden="false" textHAlign="justify" textVAlign="top">
            <anchor moveWithCells="false" sizeWithCells="false">
              <xdr:from>
                <xdr:col>11</xdr:col>
                <xdr:colOff>15</xdr:colOff>
                <xdr:row>21</xdr:row>
                <xdr:rowOff>12</xdr:rowOff>
              </xdr:from>
              <xdr:to>
                <xdr:col>14</xdr:col>
                <xdr:colOff>12</xdr:colOff>
                <xdr:row>28</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jonaseadm:
</t>
        </r>
        <r>
          <rPr>
            <sz val="8"/>
            <color rgb="FF000000"/>
            <rFont val="Tahoma"/>
            <family val="2"/>
          </rPr>
          <t xml:space="preserve">Hér eru öll númer tilheyrandi hverjum brunni ásamt hnitum og hæðarkótum, lengd og halla og dýpi í brunni (lokkóti - botnkóti)
Setið inn hnit og kóta. Þá reiknast lengd og halli. Ef aðeins lengd og botnkóti eru sett inn reiknast halli. 
Hvítar línur eru núllpunktar. Þeir merkja byrjunarbrunn greina. Upphafsbrunnur 
hærri gráðu greina er sá sami (hefur sama númer) og endapunktur í lögnum sem tengjast í þann punkt. Slíkir brunnar hafa jafn mörg númer og þær lagnir sem í honum mætast eru margar, en hver lögn hefur eitt númer. Brunnar hafa sama númer og lögnin fyrir ofan.
Best er að hafa núllpunkta hvíta til að tákna að engin lögn tengist þeim sem er ekki reiknuð einhversstaðar annarsstaðar og sleppa þeim í reikniskránum fyrir skolp og regn. 
Klárið þessa skrá. Til að halda áfram: færið A dálkinn með Copy/Paste inná skrána regn og skolp+annað og dragið (DRAG) bláu númerinn inn á sinn stað. Hliðstæð aðgerð fyrir regnörkina.
</t>
        </r>
      </text>
      <mc:AlternateContent>
        <mc:Choice Requires="v2">
          <commentPr autoFill="true" autoScale="false" colHidden="false" locked="false" rowHidden="false" textHAlign="justify" textVAlign="top">
            <anchor moveWithCells="false" sizeWithCells="false">
              <xdr:from>
                <xdr:col>1</xdr:col>
                <xdr:colOff>15</xdr:colOff>
                <xdr:row>0</xdr:row>
                <xdr:rowOff>1</xdr:rowOff>
              </xdr:from>
              <xdr:to>
                <xdr:col>7</xdr:col>
                <xdr:colOff>32</xdr:colOff>
                <xdr:row>11</xdr:row>
                <xdr:rowOff>3</xdr:rowOff>
              </xdr:to>
            </anchor>
          </commentPr>
        </mc:Choice>
        <mc:Fallback/>
      </mc:AlternateContent>
    </comment>
    <comment ref="S17" authorId="0">
      <text>
        <r>
          <rPr>
            <b val="true"/>
            <sz val="10"/>
            <color rgb="FF000000"/>
            <rFont val="Tahoma"/>
            <family val="2"/>
          </rPr>
          <t xml:space="preserve">Jónas Elíasson:
</t>
        </r>
        <r>
          <rPr>
            <sz val="10"/>
            <color rgb="FF000000"/>
            <rFont val="Tahoma"/>
            <family val="2"/>
          </rPr>
          <t xml:space="preserve">Táknar þann hluta sem fer EKKI niður í jörðina</t>
        </r>
      </text>
      <mc:AlternateContent>
        <mc:Choice Requires="v2">
          <commentPr autoFill="true" autoScale="false" colHidden="false" locked="false" rowHidden="false" textHAlign="justify" textVAlign="top">
            <anchor moveWithCells="false" sizeWithCells="false">
              <xdr:from>
                <xdr:col>19</xdr:col>
                <xdr:colOff>15</xdr:colOff>
                <xdr:row>15</xdr:row>
                <xdr:rowOff>18</xdr:rowOff>
              </xdr:from>
              <xdr:to>
                <xdr:col>21</xdr:col>
                <xdr:colOff>15</xdr:colOff>
                <xdr:row>18</xdr:row>
                <xdr:rowOff>1</xdr:rowOff>
              </xdr:to>
            </anchor>
          </commentPr>
        </mc:Choice>
        <mc:Fallback/>
      </mc:AlternateContent>
    </comment>
    <comment ref="T17" authorId="0">
      <text>
        <r>
          <rPr>
            <b val="true"/>
            <sz val="10"/>
            <color rgb="FF000000"/>
            <rFont val="Tahoma"/>
            <family val="2"/>
          </rPr>
          <t xml:space="preserve">Jónas Elíasson:
</t>
        </r>
        <r>
          <rPr>
            <sz val="10"/>
            <color rgb="FF000000"/>
            <rFont val="Tahoma"/>
            <family val="2"/>
          </rPr>
          <t xml:space="preserve">Táknar þann hluta sem verður EKKI eftir á vatna sviðinu þegar toppurinn er farinn framhjá. Ef þessi hluti er innifalinn í hinum stuðlinum er þessi 1,0
</t>
        </r>
      </text>
      <mc:AlternateContent>
        <mc:Choice Requires="v2">
          <commentPr autoFill="true" autoScale="false" colHidden="false" locked="false" rowHidden="false" textHAlign="justify" textVAlign="top">
            <anchor moveWithCells="false" sizeWithCells="false">
              <xdr:from>
                <xdr:col>20</xdr:col>
                <xdr:colOff>15</xdr:colOff>
                <xdr:row>15</xdr:row>
                <xdr:rowOff>18</xdr:rowOff>
              </xdr:from>
              <xdr:to>
                <xdr:col>22</xdr:col>
                <xdr:colOff>15</xdr:colOff>
                <xdr:row>23</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Jónas Elíasson:
</t>
        </r>
        <r>
          <rPr>
            <sz val="8"/>
            <color rgb="FF000000"/>
            <rFont val="Tahoma"/>
            <family val="2"/>
          </rPr>
          <t xml:space="preserve">Ci gildi fyrir Sauðárkrók á að vera =.243 sem er meðaltal
veðurstöðva  335,  342,  352,  360,  366,  385,  396,   402,  409,  422,  426 að viðbættu einu staðalfráviki vegna öryggis. 
Mars 2012
Nærri öll Ci gildi reiknuð fyrir Ísland eru á bilinu 0,2 - 0,25. Breyting milli landshluta er að hærri gildin eru fyrir norðan. 
Reykjavík, upphaflegt gildi:  Ci  = 0,215        1996
Suðurland,                                  0,21         1998
Reykjanes                                   0,20         1997
Skýrsla Útreikningar á skúrum VVHÍ 1996 sýnir M5 og Ci fyrir allar Veðurstöðvar sem þá voru nothæfar.
Nánar um aðferðina sem forritið notar:
Eliasson, J; Design values for precipitation and floods from M5 values; Nordic Hydrology 31, (4/5) 2000, 357 – 372.
Jónas Elíasson, Vatnafræðilegar forsendur fráveitu-hönnunar á höfuðborgarsvæðinu. Árbók Verk-fræðingafélags Íslands 1994/1995, (Ritrýnd grein) 1996
http://www.hi.is/is/verkfraedi_og_natturuvisindasvid_deildir/umhverfis_og_byggingarverkfraedideild/rannsoknir/greinar
</t>
        </r>
      </text>
      <mc:AlternateContent>
        <mc:Choice Requires="v2">
          <commentPr autoFill="true" autoScale="false" colHidden="false" locked="false" rowHidden="false" textHAlign="justify" textVAlign="top">
            <anchor moveWithCells="false" sizeWithCells="false">
              <xdr:from>
                <xdr:col>1</xdr:col>
                <xdr:colOff>14</xdr:colOff>
                <xdr:row>0</xdr:row>
                <xdr:rowOff>1</xdr:rowOff>
              </xdr:from>
              <xdr:to>
                <xdr:col>7</xdr:col>
                <xdr:colOff>4</xdr:colOff>
                <xdr:row>17</xdr:row>
                <xdr:rowOff>2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2"/>
          </rPr>
          <t xml:space="preserve">jonaseadm:
</t>
        </r>
        <r>
          <rPr>
            <sz val="10"/>
            <color rgb="FF000000"/>
            <rFont val="Tahoma"/>
            <family val="2"/>
          </rPr>
          <t xml:space="preserve">Reiknar út pípustærðir samkvæmt RF og Manning. Athuga þarf að tengingar virki. Sjá önnur comment
Best er að byrja með brunnskrána og afrita raðnúmeradálkinn (A) í A dálkinn hér. Síðan draga (DRAG) bláu númerin á sinn stað. Þau stýra hvert gögnin af BRUNNSKRÁ örkinni fara. 
Ef þarf að bæta við röðum er það gert með INSERT ROW og COPY/PASTE
Ef þarf að fjarlæga raðir notið DELETE takkann á vélinni.
Til að sjá hvort allt virkar er gott að breyta tölu, sjá hvað gerst og nota UNDO til að komast til baka.
Hægt er að nota 3 tölur fyrir skolpálag frá iðnaði eða hitaveitu. Í frumútgáfunni er 0 í þeim dálkum sem ekki eru notaðir. TRACE DEPENDANTS takkinn vísar á hvar tölur í reitum eru notaðar. Nota má þessa reiti til að hafa formúlurnar í skólpreitunum ekki allar eins. </t>
        </r>
      </text>
      <mc:AlternateContent>
        <mc:Choice Requires="v2">
          <commentPr autoFill="true" autoScale="false" colHidden="false" locked="false" rowHidden="false" textHAlign="justify" textVAlign="top">
            <anchor moveWithCells="false" sizeWithCells="false">
              <xdr:from>
                <xdr:col>1</xdr:col>
                <xdr:colOff>47</xdr:colOff>
                <xdr:row>3</xdr:row>
                <xdr:rowOff>15</xdr:rowOff>
              </xdr:from>
              <xdr:to>
                <xdr:col>8</xdr:col>
                <xdr:colOff>9</xdr:colOff>
                <xdr:row>21</xdr:row>
                <xdr:rowOff>1</xdr:rowOff>
              </xdr:to>
            </anchor>
          </commentPr>
        </mc:Choice>
        <mc:Fallback/>
      </mc:AlternateContent>
    </comment>
    <comment ref="A11" authorId="0">
      <text>
        <r>
          <rPr>
            <b val="true"/>
            <sz val="8"/>
            <color rgb="FF000000"/>
            <rFont val="Tahoma"/>
            <family val="2"/>
          </rPr>
          <t xml:space="preserve">jonaseadm:
</t>
        </r>
        <r>
          <rPr>
            <sz val="8"/>
            <color rgb="FF000000"/>
            <rFont val="Tahoma"/>
            <family val="2"/>
          </rPr>
          <t xml:space="preserve">Copy-paste úr raðnúmerum (A - dálki) í BRUNNSKRÁ. </t>
        </r>
      </text>
      <mc:AlternateContent>
        <mc:Choice Requires="v2">
          <commentPr autoFill="true" autoScale="false" colHidden="false" locked="false" rowHidden="false" textHAlign="justify" textVAlign="top">
            <anchor moveWithCells="false" sizeWithCells="false">
              <xdr:from>
                <xdr:col>2</xdr:col>
                <xdr:colOff>7</xdr:colOff>
                <xdr:row>7</xdr:row>
                <xdr:rowOff>6</xdr:rowOff>
              </xdr:from>
              <xdr:to>
                <xdr:col>3</xdr:col>
                <xdr:colOff>15</xdr:colOff>
                <xdr:row>10</xdr:row>
                <xdr:rowOff>13</xdr:rowOff>
              </xdr:to>
            </anchor>
          </commentPr>
        </mc:Choice>
        <mc:Fallback/>
      </mc:AlternateContent>
    </comment>
    <comment ref="B14" authorId="0">
      <text>
        <r>
          <rPr>
            <b val="true"/>
            <sz val="8"/>
            <color rgb="FF000000"/>
            <rFont val="Tahoma"/>
            <family val="2"/>
          </rPr>
          <t xml:space="preserve">jonaseadm:
</t>
        </r>
        <r>
          <rPr>
            <sz val="8"/>
            <color rgb="FF000000"/>
            <rFont val="Tahoma"/>
            <family val="2"/>
          </rPr>
          <t xml:space="preserve">Drag úr A-dálknum
 stýrir því sem kemur í lendg og halla. Þær tölur má færa inn handvirkt ef vill</t>
        </r>
      </text>
      <mc:AlternateContent>
        <mc:Choice Requires="v2">
          <commentPr autoFill="true" autoScale="false" colHidden="false" locked="false" rowHidden="false" textHAlign="justify" textVAlign="top">
            <anchor moveWithCells="false" sizeWithCells="false">
              <xdr:from>
                <xdr:col>2</xdr:col>
                <xdr:colOff>15</xdr:colOff>
                <xdr:row>13</xdr:row>
                <xdr:rowOff>2</xdr:rowOff>
              </xdr:from>
              <xdr:to>
                <xdr:col>3</xdr:col>
                <xdr:colOff>1</xdr:colOff>
                <xdr:row>16</xdr:row>
                <xdr:rowOff>6</xdr:rowOff>
              </xdr:to>
            </anchor>
          </commentPr>
        </mc:Choice>
        <mc:Fallback/>
      </mc:AlternateContent>
    </comment>
    <comment ref="C7" authorId="0">
      <text>
        <r>
          <rPr>
            <b val="true"/>
            <sz val="8"/>
            <color rgb="FF000000"/>
            <rFont val="Tahoma"/>
            <family val="2"/>
          </rPr>
          <t xml:space="preserve">Verkfræðideild:
</t>
        </r>
        <r>
          <rPr>
            <sz val="8"/>
            <color rgb="FF000000"/>
            <rFont val="Tahoma"/>
            <family val="2"/>
          </rPr>
          <t xml:space="preserve">Forsendur um skólpmagn og annað rennsli.
Hægt er að setja inn þrennskonar forsendur um magn og nota hvar sem er. Gott er að nota FORMULA AUTITING örvarnar til að kanna hvort réttar forsendur séu notaðar. </t>
        </r>
      </text>
      <mc:AlternateContent>
        <mc:Choice Requires="v2">
          <commentPr autoFill="true" autoScale="false" colHidden="false" locked="false" rowHidden="false" textHAlign="justify" textVAlign="top">
            <anchor moveWithCells="false" sizeWithCells="false">
              <xdr:from>
                <xdr:col>3</xdr:col>
                <xdr:colOff>15</xdr:colOff>
                <xdr:row>5</xdr:row>
                <xdr:rowOff>16</xdr:rowOff>
              </xdr:from>
              <xdr:to>
                <xdr:col>6</xdr:col>
                <xdr:colOff>24</xdr:colOff>
                <xdr:row>17</xdr:row>
                <xdr:rowOff>1</xdr:rowOff>
              </xdr:to>
            </anchor>
          </commentPr>
        </mc:Choice>
        <mc:Fallback/>
      </mc:AlternateContent>
    </comment>
    <comment ref="C14" authorId="0">
      <text>
        <r>
          <rPr>
            <b val="true"/>
            <sz val="10"/>
            <color rgb="FF000000"/>
            <rFont val="Tahoma"/>
            <family val="2"/>
          </rPr>
          <t xml:space="preserve">jonase:
</t>
        </r>
        <r>
          <rPr>
            <sz val="10"/>
            <color rgb="FF000000"/>
            <rFont val="Tahoma"/>
            <family val="2"/>
          </rPr>
          <t xml:space="preserve">Þetta fall notar númerið í B dálknum. Það má COPY/PASTE á milli raða</t>
        </r>
      </text>
      <mc:AlternateContent>
        <mc:Choice Requires="v2">
          <commentPr autoFill="true" autoScale="false" colHidden="false" locked="false" rowHidden="false" textHAlign="justify" textVAlign="top">
            <anchor moveWithCells="false" sizeWithCells="false">
              <xdr:from>
                <xdr:col>3</xdr:col>
                <xdr:colOff>15</xdr:colOff>
                <xdr:row>12</xdr:row>
                <xdr:rowOff>12</xdr:rowOff>
              </xdr:from>
              <xdr:to>
                <xdr:col>4</xdr:col>
                <xdr:colOff>75</xdr:colOff>
                <xdr:row>16</xdr:row>
                <xdr:rowOff>14</xdr:rowOff>
              </xdr:to>
            </anchor>
          </commentPr>
        </mc:Choice>
        <mc:Fallback/>
      </mc:AlternateContent>
    </comment>
    <comment ref="J9" authorId="0">
      <text>
        <r>
          <rPr>
            <b val="true"/>
            <sz val="10"/>
            <color rgb="FF000000"/>
            <rFont val="Tahoma"/>
            <family val="2"/>
          </rPr>
          <t xml:space="preserve">jonase:
</t>
        </r>
        <r>
          <rPr>
            <sz val="10"/>
            <color rgb="FF000000"/>
            <rFont val="Tahoma"/>
            <family val="2"/>
          </rPr>
          <t xml:space="preserve">Mesta hámark. Iðnaður í hverfinu er stopp þegar þetta kemur. Notast líka þegar iðnaður er enginn. </t>
        </r>
      </text>
      <mc:AlternateContent>
        <mc:Choice Requires="v2">
          <commentPr autoFill="true" autoScale="false" colHidden="false" locked="false" rowHidden="false" textHAlign="justify" textVAlign="top">
            <anchor moveWithCells="false" sizeWithCells="false">
              <xdr:from>
                <xdr:col>10</xdr:col>
                <xdr:colOff>15</xdr:colOff>
                <xdr:row>7</xdr:row>
                <xdr:rowOff>11</xdr:rowOff>
              </xdr:from>
              <xdr:to>
                <xdr:col>12</xdr:col>
                <xdr:colOff>19</xdr:colOff>
                <xdr:row>11</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2"/>
          </rPr>
          <t xml:space="preserve">jonaseadm:
</t>
        </r>
        <r>
          <rPr>
            <sz val="10"/>
            <color rgb="FF000000"/>
            <rFont val="Tahoma"/>
            <family val="2"/>
          </rPr>
          <t xml:space="preserve">Reiknar út pípustærðir samkvæmt RF líkunginni og Manning. Sjá önnur comment.
Notkun er eins og örkin SKOLP+ANNAÐ. Niðurstaðan þaðan fer í dálkinn M. Í þann dálk má  má setja inn núll ef lögnin á að vera regnvatnslögn eingöngu. 
Ef búið er að gera örkina SKOLP+ANNAÐ má COPY dálkana þaðan í tilsvarandi dálka hér með PASTE SPECIAL: VALUE. </t>
        </r>
      </text>
      <mc:AlternateContent>
        <mc:Choice Requires="v2">
          <commentPr autoFill="true" autoScale="false" colHidden="false" locked="false" rowHidden="false" textHAlign="justify" textVAlign="top">
            <anchor moveWithCells="false" sizeWithCells="false">
              <xdr:from>
                <xdr:col>1</xdr:col>
                <xdr:colOff>33</xdr:colOff>
                <xdr:row>0</xdr:row>
                <xdr:rowOff>17</xdr:rowOff>
              </xdr:from>
              <xdr:to>
                <xdr:col>10</xdr:col>
                <xdr:colOff>6</xdr:colOff>
                <xdr:row>6</xdr:row>
                <xdr:rowOff>18</xdr:rowOff>
              </xdr:to>
            </anchor>
          </commentPr>
        </mc:Choice>
        <mc:Fallback/>
      </mc:AlternateContent>
    </comment>
    <comment ref="A6" authorId="0">
      <text>
        <r>
          <rPr>
            <b val="true"/>
            <sz val="8"/>
            <color rgb="FF000000"/>
            <rFont val="Tahoma"/>
            <family val="2"/>
          </rPr>
          <t xml:space="preserve">jonaseadm:
</t>
        </r>
        <r>
          <rPr>
            <sz val="8"/>
            <color rgb="FF000000"/>
            <rFont val="Tahoma"/>
            <family val="2"/>
          </rPr>
          <t xml:space="preserve">Copy-paste úr raðnúmerum (A - dálki) í BRUNNSKR'A. </t>
        </r>
      </text>
      <mc:AlternateContent>
        <mc:Choice Requires="v2">
          <commentPr autoFill="true" autoScale="false" colHidden="false" locked="false" rowHidden="false" textHAlign="justify" textVAlign="top">
            <anchor moveWithCells="false" sizeWithCells="false">
              <xdr:from>
                <xdr:col>2</xdr:col>
                <xdr:colOff>7</xdr:colOff>
                <xdr:row>2</xdr:row>
                <xdr:rowOff>5</xdr:rowOff>
              </xdr:from>
              <xdr:to>
                <xdr:col>3</xdr:col>
                <xdr:colOff>15</xdr:colOff>
                <xdr:row>5</xdr:row>
                <xdr:rowOff>14</xdr:rowOff>
              </xdr:to>
            </anchor>
          </commentPr>
        </mc:Choice>
        <mc:Fallback/>
      </mc:AlternateContent>
    </comment>
    <comment ref="B9" authorId="0">
      <text>
        <r>
          <rPr>
            <b val="true"/>
            <sz val="8"/>
            <color rgb="FF000000"/>
            <rFont val="Tahoma"/>
            <family val="2"/>
          </rPr>
          <t xml:space="preserve">jonaseadm:
</t>
        </r>
        <r>
          <rPr>
            <sz val="8"/>
            <color rgb="FF000000"/>
            <rFont val="Tahoma"/>
            <family val="2"/>
          </rPr>
          <t xml:space="preserve">Drag úr A-röðinni, stýrir því sem kemur í lendg og halla. Þær tölur má færa inn handvirkt ef vill</t>
        </r>
      </text>
      <mc:AlternateContent>
        <mc:Choice Requires="v2">
          <commentPr autoFill="true" autoScale="false" colHidden="false" locked="false" rowHidden="false" textHAlign="justify" textVAlign="top">
            <anchor moveWithCells="false" sizeWithCells="false">
              <xdr:from>
                <xdr:col>2</xdr:col>
                <xdr:colOff>15</xdr:colOff>
                <xdr:row>7</xdr:row>
                <xdr:rowOff>15</xdr:rowOff>
              </xdr:from>
              <xdr:to>
                <xdr:col>3</xdr:col>
                <xdr:colOff>1</xdr:colOff>
                <xdr:row>10</xdr:row>
                <xdr:rowOff>18</xdr:rowOff>
              </xdr:to>
            </anchor>
          </commentPr>
        </mc:Choice>
        <mc:Fallback/>
      </mc:AlternateContent>
    </comment>
    <comment ref="C2" authorId="0">
      <text>
        <r>
          <rPr>
            <b val="true"/>
            <sz val="8"/>
            <color rgb="FF000000"/>
            <rFont val="Tahoma"/>
            <family val="2"/>
          </rPr>
          <t xml:space="preserve">Jónas Elíasson:
</t>
        </r>
        <r>
          <rPr>
            <sz val="8"/>
            <color rgb="FF000000"/>
            <rFont val="Tahoma"/>
            <family val="2"/>
          </rPr>
          <t xml:space="preserve">Þessi tafla reiknar kerfið samkvæmt tveimur aðferðum og ber saman niðurstöður. Kerfismynd er á spjaldi"kerfi", lagna og tengiskrár eru á spjaldi "brunnskrá"
Forsendur fyrir annað rennsli en regn eru ekki marktækar. Setið inn eigin tölur
Önnur aðferðin er rökræna líkingin. Regnið er tekið eftir spjaldi "skúrir".  Samrennslistími (concentration time) svæðanna er reiknaður samkvæmt Manning, nema ekki er byrjað með minna en 5 mínútur. Úrkoman breytist fyrir hverja 5 mínútna lengingu í samrennslistíma. 
Hin aðferðin er að rekja Chicago toppa gegnum "Nash Cascade" likan, en það skilar mjög líkum niðurstöðum og Nivanet og Mouse veitulíkönin gera. Tímaskrefið er 5 mínútur, lengd toppsins er 10 skref sem er nægilega nákvæmt til að áhrifssfall líkansins er dáið út. 
Aðferðunum ber hvarvetna vel saman nema þar sem seinkun regntoppsins er orðin það mikil að rennslistoppurinn, sem upphaflega er á tímanum t = 25 mínútur (fimm skref) keyrir aftur fyrir t = 50 mínútur (10 skref). Þá bilar rökræna aðferðin þegar langnir með stutta og langa samrennslistíma koma saman, ástæðan hér er tvíþætt, reikninákvæmnin og Ca stuðullinn,sjá "Reikn(2)
Aðferðinni og þýðingu tímaskrefs fyrir rreikninákvæmni er nánar lýst í skýrslum "Einingarvatnsrit fyrir ofanvatnskerfi í Breiðholti" Hluti I - III. 
Sú aðferð sem hér er líka nothæf fyrir safnleiðslur þegar reikna þarf fyrir lengra tímabil en veitulíkönin taka. 
</t>
        </r>
      </text>
      <mc:AlternateContent>
        <mc:Choice Requires="v2">
          <commentPr autoFill="true" autoScale="false" colHidden="false" locked="false" rowHidden="false" textHAlign="justify" textVAlign="top">
            <anchor moveWithCells="false" sizeWithCells="false">
              <xdr:from>
                <xdr:col>2</xdr:col>
                <xdr:colOff>82</xdr:colOff>
                <xdr:row>0</xdr:row>
                <xdr:rowOff>14</xdr:rowOff>
              </xdr:from>
              <xdr:to>
                <xdr:col>6</xdr:col>
                <xdr:colOff>66</xdr:colOff>
                <xdr:row>20</xdr:row>
                <xdr:rowOff>17</xdr:rowOff>
              </xdr:to>
            </anchor>
          </commentPr>
        </mc:Choice>
        <mc:Fallback/>
      </mc:AlternateContent>
    </comment>
    <comment ref="E7" authorId="0">
      <text>
        <r>
          <rPr>
            <b val="true"/>
            <sz val="10"/>
            <color rgb="FF000000"/>
            <rFont val="Tahoma"/>
            <family val="2"/>
          </rPr>
          <t xml:space="preserve">Jónas Elíasson:
</t>
        </r>
        <r>
          <rPr>
            <sz val="10"/>
            <color rgb="FF000000"/>
            <rFont val="Tahoma"/>
            <family val="2"/>
          </rPr>
          <t xml:space="preserve">Fyrsta ágiskun fyrir þvermál lagnar. Þegar reikningum er lokið þarf að "value" afrita dálk 18 hingað</t>
        </r>
      </text>
      <mc:AlternateContent>
        <mc:Choice Requires="v2">
          <commentPr autoFill="true" autoScale="false" colHidden="false" locked="false" rowHidden="false" textHAlign="justify" textVAlign="top">
            <anchor moveWithCells="false" sizeWithCells="false">
              <xdr:from>
                <xdr:col>5</xdr:col>
                <xdr:colOff>15</xdr:colOff>
                <xdr:row>5</xdr:row>
                <xdr:rowOff>16</xdr:rowOff>
              </xdr:from>
              <xdr:to>
                <xdr:col>7</xdr:col>
                <xdr:colOff>15</xdr:colOff>
                <xdr:row>12</xdr:row>
                <xdr:rowOff>8</xdr:rowOff>
              </xdr:to>
            </anchor>
          </commentPr>
        </mc:Choice>
        <mc:Fallback/>
      </mc:AlternateContent>
    </comment>
    <comment ref="H8" authorId="0">
      <text>
        <r>
          <rPr>
            <b val="true"/>
            <sz val="8"/>
            <color rgb="FF000000"/>
            <rFont val="Tahoma"/>
            <family val="2"/>
          </rPr>
          <t xml:space="preserve">Jónas Elíasson:
</t>
        </r>
        <r>
          <rPr>
            <sz val="8"/>
            <color rgb="FF000000"/>
            <rFont val="Tahoma"/>
            <family val="2"/>
          </rPr>
          <t xml:space="preserve">Samrennslistími. Reikna á skúri fyrir þennan varanda til að fá Qmax í rökrænu líkingunni (RF)
</t>
        </r>
      </text>
      <mc:AlternateContent>
        <mc:Choice Requires="v2">
          <commentPr autoFill="true" autoScale="false" colHidden="false" locked="false" rowHidden="false" textHAlign="justify" textVAlign="top">
            <anchor moveWithCells="false" sizeWithCells="false">
              <xdr:from>
                <xdr:col>7</xdr:col>
                <xdr:colOff>2</xdr:colOff>
                <xdr:row>6</xdr:row>
                <xdr:rowOff>8</xdr:rowOff>
              </xdr:from>
              <xdr:to>
                <xdr:col>8</xdr:col>
                <xdr:colOff>44</xdr:colOff>
                <xdr:row>9</xdr:row>
                <xdr:rowOff>13</xdr:rowOff>
              </xdr:to>
            </anchor>
          </commentPr>
        </mc:Choice>
        <mc:Fallback/>
      </mc:AlternateContent>
    </comment>
    <comment ref="H24" authorId="0">
      <text>
        <r>
          <rPr>
            <b val="true"/>
            <sz val="8"/>
            <color rgb="FF000000"/>
            <rFont val="Tahoma"/>
            <family val="2"/>
          </rPr>
          <t xml:space="preserve">Jónas Elíasson:
</t>
        </r>
        <r>
          <rPr>
            <sz val="8"/>
            <color rgb="FF000000"/>
            <rFont val="Tahoma"/>
            <family val="2"/>
          </rPr>
          <t xml:space="preserve">Samrennslistími. Reikna á skúri fyrir þennan varanda til að fá Qmax í rökrænu líkingunni
</t>
        </r>
      </text>
      <mc:AlternateContent>
        <mc:Choice Requires="v2">
          <commentPr autoFill="true" autoScale="false" colHidden="false" locked="false" rowHidden="false" textHAlign="justify" textVAlign="top">
            <anchor moveWithCells="false" sizeWithCells="false">
              <xdr:from>
                <xdr:col>7</xdr:col>
                <xdr:colOff>2</xdr:colOff>
                <xdr:row>22</xdr:row>
                <xdr:rowOff>0</xdr:rowOff>
              </xdr:from>
              <xdr:to>
                <xdr:col>8</xdr:col>
                <xdr:colOff>44</xdr:colOff>
                <xdr:row>25</xdr:row>
                <xdr:rowOff>5</xdr:rowOff>
              </xdr:to>
            </anchor>
          </commentPr>
        </mc:Choice>
        <mc:Fallback/>
      </mc:AlternateContent>
    </comment>
    <comment ref="H38" authorId="0">
      <text>
        <r>
          <rPr>
            <b val="true"/>
            <sz val="8"/>
            <color rgb="FF000000"/>
            <rFont val="Tahoma"/>
            <family val="2"/>
          </rPr>
          <t xml:space="preserve">Jónas Elíasson:
</t>
        </r>
        <r>
          <rPr>
            <sz val="8"/>
            <color rgb="FF000000"/>
            <rFont val="Tahoma"/>
            <family val="2"/>
          </rPr>
          <t xml:space="preserve">Samrennslistími. Reikna á skúri fyrir þennan varanda til að fá Qmax í rökrænu líkingunni
</t>
        </r>
      </text>
      <mc:AlternateContent>
        <mc:Choice Requires="v2">
          <commentPr autoFill="true" autoScale="false" colHidden="false" locked="false" rowHidden="false" textHAlign="justify" textVAlign="top">
            <anchor moveWithCells="false" sizeWithCells="false">
              <xdr:from>
                <xdr:col>7</xdr:col>
                <xdr:colOff>2</xdr:colOff>
                <xdr:row>35</xdr:row>
                <xdr:rowOff>18</xdr:rowOff>
              </xdr:from>
              <xdr:to>
                <xdr:col>8</xdr:col>
                <xdr:colOff>44</xdr:colOff>
                <xdr:row>38</xdr:row>
                <xdr:rowOff>20</xdr:rowOff>
              </xdr:to>
            </anchor>
          </commentPr>
        </mc:Choice>
        <mc:Fallback/>
      </mc:AlternateContent>
    </comment>
    <comment ref="M2" authorId="0">
      <text>
        <r>
          <rPr>
            <b val="true"/>
            <sz val="8"/>
            <color rgb="FF000000"/>
            <rFont val="Tahoma"/>
            <family val="2"/>
          </rPr>
          <t xml:space="preserve">Verkfræðideild
</t>
        </r>
        <r>
          <rPr>
            <sz val="8"/>
            <color rgb="FF000000"/>
            <rFont val="Tahoma"/>
            <family val="2"/>
          </rPr>
          <t xml:space="preserve">M5 gildi sem nota á</t>
        </r>
      </text>
      <mc:AlternateContent>
        <mc:Choice Requires="v2">
          <commentPr autoFill="true" autoScale="false" colHidden="false" locked="false" rowHidden="false" textHAlign="justify" textVAlign="top">
            <anchor moveWithCells="false" sizeWithCells="false">
              <xdr:from>
                <xdr:col>13</xdr:col>
                <xdr:colOff>15</xdr:colOff>
                <xdr:row>0</xdr:row>
                <xdr:rowOff>12</xdr:rowOff>
              </xdr:from>
              <xdr:to>
                <xdr:col>14</xdr:col>
                <xdr:colOff>71</xdr:colOff>
                <xdr:row>3</xdr:row>
                <xdr:rowOff>22</xdr:rowOff>
              </xdr:to>
            </anchor>
          </commentPr>
        </mc:Choice>
        <mc:Fallback/>
      </mc:AlternateContent>
    </comment>
    <comment ref="M8" authorId="0">
      <text>
        <r>
          <rPr>
            <b val="true"/>
            <sz val="8"/>
            <color rgb="FF000000"/>
            <rFont val="Tahoma"/>
            <family val="2"/>
          </rPr>
          <t xml:space="preserve">Jónas Elíasson:
</t>
        </r>
        <r>
          <rPr>
            <sz val="8"/>
            <color rgb="FF000000"/>
            <rFont val="Tahoma"/>
            <family val="2"/>
          </rPr>
          <t xml:space="preserve">Annað rennsli er ekki marktækt, en tekið með til uppfyllingar. </t>
        </r>
      </text>
      <mc:AlternateContent>
        <mc:Choice Requires="v2">
          <commentPr autoFill="true" autoScale="false" colHidden="false" locked="false" rowHidden="false" textHAlign="justify" textVAlign="top">
            <anchor moveWithCells="false" sizeWithCells="false">
              <xdr:from>
                <xdr:col>11</xdr:col>
                <xdr:colOff>64</xdr:colOff>
                <xdr:row>6</xdr:row>
                <xdr:rowOff>12</xdr:rowOff>
              </xdr:from>
              <xdr:to>
                <xdr:col>13</xdr:col>
                <xdr:colOff>39</xdr:colOff>
                <xdr:row>9</xdr:row>
                <xdr:rowOff>17</xdr:rowOff>
              </xdr:to>
            </anchor>
          </commentPr>
        </mc:Choice>
        <mc:Fallback/>
      </mc:AlternateContent>
    </comment>
    <comment ref="N3" authorId="0">
      <text>
        <r>
          <rPr>
            <b val="true"/>
            <sz val="8"/>
            <color rgb="FF000000"/>
            <rFont val="Tahoma"/>
            <family val="2"/>
          </rPr>
          <t xml:space="preserve">Jónas Elíasson:
</t>
        </r>
        <r>
          <rPr>
            <sz val="8"/>
            <color rgb="FF000000"/>
            <rFont val="Tahoma"/>
            <family val="2"/>
          </rPr>
          <t xml:space="preserve">Dálkurinn er í töflunni Reiknuð úrkomugildi á spjaldi Skúrir. Ef reikna á fyrir annað en 5 ára úrkomu þaref að breyta þessu
</t>
        </r>
      </text>
      <mc:AlternateContent>
        <mc:Choice Requires="v2">
          <commentPr autoFill="true" autoScale="false" colHidden="false" locked="false" rowHidden="false" textHAlign="justify" textVAlign="top">
            <anchor moveWithCells="false" sizeWithCells="false">
              <xdr:from>
                <xdr:col>12</xdr:col>
                <xdr:colOff>64</xdr:colOff>
                <xdr:row>1</xdr:row>
                <xdr:rowOff>12</xdr:rowOff>
              </xdr:from>
              <xdr:to>
                <xdr:col>14</xdr:col>
                <xdr:colOff>37</xdr:colOff>
                <xdr:row>6</xdr:row>
                <xdr:rowOff>18</xdr:rowOff>
              </xdr:to>
            </anchor>
          </commentPr>
        </mc:Choice>
        <mc:Fallback/>
      </mc:AlternateContent>
    </comment>
    <comment ref="N23" authorId="0">
      <text>
        <r>
          <rPr>
            <b val="true"/>
            <sz val="8"/>
            <color rgb="FF000000"/>
            <rFont val="Tahoma"/>
            <family val="2"/>
          </rPr>
          <t xml:space="preserve">jonaseadm:
</t>
        </r>
        <r>
          <rPr>
            <sz val="8"/>
            <color rgb="FF000000"/>
            <rFont val="Tahoma"/>
            <family val="2"/>
          </rPr>
          <t xml:space="preserve">Þök, vegir, bílastæði etc hlutfall</t>
        </r>
      </text>
      <mc:AlternateContent>
        <mc:Choice Requires="v2">
          <commentPr autoFill="true" autoScale="false" colHidden="false" locked="false" rowHidden="false" textHAlign="justify" textVAlign="top">
            <anchor moveWithCells="false" sizeWithCells="false">
              <xdr:from>
                <xdr:col>14</xdr:col>
                <xdr:colOff>15</xdr:colOff>
                <xdr:row>21</xdr:row>
                <xdr:rowOff>14</xdr:rowOff>
              </xdr:from>
              <xdr:to>
                <xdr:col>15</xdr:col>
                <xdr:colOff>71</xdr:colOff>
                <xdr:row>24</xdr:row>
                <xdr:rowOff>14</xdr:rowOff>
              </xdr:to>
            </anchor>
          </commentPr>
        </mc:Choice>
        <mc:Fallback/>
      </mc:AlternateContent>
    </comment>
    <comment ref="O23" authorId="0">
      <text>
        <r>
          <rPr>
            <b val="true"/>
            <sz val="8"/>
            <color rgb="FF000000"/>
            <rFont val="Tahoma"/>
            <family val="2"/>
          </rPr>
          <t xml:space="preserve">jonaseadm:
</t>
        </r>
        <r>
          <rPr>
            <sz val="8"/>
            <color rgb="FF000000"/>
            <rFont val="Tahoma"/>
            <family val="2"/>
          </rPr>
          <t xml:space="preserve">Afrennslisstuðull af grónu landi, sjá Flóðahandbók</t>
        </r>
      </text>
      <mc:AlternateContent>
        <mc:Choice Requires="v2">
          <commentPr autoFill="true" autoScale="false" colHidden="false" locked="false" rowHidden="false" textHAlign="justify" textVAlign="top">
            <anchor moveWithCells="false" sizeWithCells="false">
              <xdr:from>
                <xdr:col>15</xdr:col>
                <xdr:colOff>15</xdr:colOff>
                <xdr:row>21</xdr:row>
                <xdr:rowOff>14</xdr:rowOff>
              </xdr:from>
              <xdr:to>
                <xdr:col>16</xdr:col>
                <xdr:colOff>71</xdr:colOff>
                <xdr:row>24</xdr:row>
                <xdr:rowOff>14</xdr:rowOff>
              </xdr:to>
            </anchor>
          </commentPr>
        </mc:Choice>
        <mc:Fallback/>
      </mc:AlternateContent>
    </comment>
    <comment ref="P23" authorId="0">
      <text>
        <r>
          <rPr>
            <b val="true"/>
            <sz val="8"/>
            <color rgb="FF000000"/>
            <rFont val="Tahoma"/>
            <family val="2"/>
          </rPr>
          <t xml:space="preserve">jonaseadm:
</t>
        </r>
        <r>
          <rPr>
            <sz val="8"/>
            <color rgb="FF000000"/>
            <rFont val="Tahoma"/>
            <family val="2"/>
          </rPr>
          <t xml:space="preserve">Heildarafrennslisstuðull án tillits til svæðisgeymslu</t>
        </r>
      </text>
      <mc:AlternateContent>
        <mc:Choice Requires="v2">
          <commentPr autoFill="true" autoScale="false" colHidden="false" locked="false" rowHidden="false" textHAlign="justify" textVAlign="top">
            <anchor moveWithCells="false" sizeWithCells="false">
              <xdr:from>
                <xdr:col>16</xdr:col>
                <xdr:colOff>15</xdr:colOff>
                <xdr:row>21</xdr:row>
                <xdr:rowOff>14</xdr:rowOff>
              </xdr:from>
              <xdr:to>
                <xdr:col>18</xdr:col>
                <xdr:colOff>1</xdr:colOff>
                <xdr:row>24</xdr:row>
                <xdr:rowOff>14</xdr:rowOff>
              </xdr:to>
            </anchor>
          </commentPr>
        </mc:Choice>
        <mc:Fallback/>
      </mc:AlternateContent>
    </comment>
    <comment ref="Q2" authorId="0">
      <text>
        <r>
          <rPr>
            <b val="true"/>
            <sz val="8"/>
            <color rgb="FF000000"/>
            <rFont val="Tahoma"/>
            <family val="2"/>
          </rPr>
          <t xml:space="preserve">Verkfræðideild:
</t>
        </r>
        <r>
          <rPr>
            <sz val="8"/>
            <color rgb="FF000000"/>
            <rFont val="Tahoma"/>
            <family val="2"/>
          </rPr>
          <t xml:space="preserve">Stuðull fyrir Manningformúluna</t>
        </r>
      </text>
      <mc:AlternateContent>
        <mc:Choice Requires="v2">
          <commentPr autoFill="true" autoScale="false" colHidden="false" locked="false" rowHidden="false" textHAlign="justify" textVAlign="top">
            <anchor moveWithCells="false" sizeWithCells="false">
              <xdr:from>
                <xdr:col>17</xdr:col>
                <xdr:colOff>15</xdr:colOff>
                <xdr:row>0</xdr:row>
                <xdr:rowOff>12</xdr:rowOff>
              </xdr:from>
              <xdr:to>
                <xdr:col>19</xdr:col>
                <xdr:colOff>3</xdr:colOff>
                <xdr:row>3</xdr:row>
                <xdr:rowOff>22</xdr:rowOff>
              </xdr:to>
            </anchor>
          </commentPr>
        </mc:Choice>
        <mc:Fallback/>
      </mc:AlternateContent>
    </comment>
    <comment ref="Q23" authorId="0">
      <text>
        <r>
          <rPr>
            <b val="true"/>
            <sz val="8"/>
            <color rgb="FF000000"/>
            <rFont val="Tahoma"/>
            <family val="2"/>
          </rPr>
          <t xml:space="preserve">Jónas Elíasson:
</t>
        </r>
        <r>
          <rPr>
            <sz val="8"/>
            <color rgb="FF000000"/>
            <rFont val="Tahoma"/>
            <family val="2"/>
          </rPr>
          <t xml:space="preserve">Geymslustuðull svæðis. 
</t>
        </r>
      </text>
      <mc:AlternateContent>
        <mc:Choice Requires="v2">
          <commentPr autoFill="true" autoScale="false" colHidden="false" locked="false" rowHidden="false" textHAlign="justify" textVAlign="top">
            <anchor moveWithCells="false" sizeWithCells="false">
              <xdr:from>
                <xdr:col>15</xdr:col>
                <xdr:colOff>60</xdr:colOff>
                <xdr:row>21</xdr:row>
                <xdr:rowOff>2</xdr:rowOff>
              </xdr:from>
              <xdr:to>
                <xdr:col>17</xdr:col>
                <xdr:colOff>30</xdr:colOff>
                <xdr:row>24</xdr:row>
                <xdr:rowOff>2</xdr:rowOff>
              </xdr:to>
            </anchor>
          </commentPr>
        </mc:Choice>
        <mc:Fallback/>
      </mc:AlternateContent>
    </comment>
    <comment ref="Q37" authorId="0">
      <text>
        <r>
          <rPr>
            <b val="true"/>
            <sz val="8"/>
            <color rgb="FF000000"/>
            <rFont val="Tahoma"/>
            <family val="2"/>
          </rPr>
          <t xml:space="preserve">Jónas Elíasson:
</t>
        </r>
        <r>
          <rPr>
            <sz val="8"/>
            <color rgb="FF000000"/>
            <rFont val="Tahoma"/>
            <family val="2"/>
          </rPr>
          <t xml:space="preserve">Geymslustuðull svæðis. Sjá Hluta II
</t>
        </r>
      </text>
      <mc:AlternateContent>
        <mc:Choice Requires="v2">
          <commentPr autoFill="true" autoScale="false" colHidden="false" locked="false" rowHidden="false" textHAlign="justify" textVAlign="top">
            <anchor moveWithCells="false" sizeWithCells="false">
              <xdr:from>
                <xdr:col>15</xdr:col>
                <xdr:colOff>60</xdr:colOff>
                <xdr:row>34</xdr:row>
                <xdr:rowOff>14</xdr:rowOff>
              </xdr:from>
              <xdr:to>
                <xdr:col>17</xdr:col>
                <xdr:colOff>30</xdr:colOff>
                <xdr:row>37</xdr:row>
                <xdr:rowOff>18</xdr:rowOff>
              </xdr:to>
            </anchor>
          </commentPr>
        </mc:Choice>
        <mc:Fallback/>
      </mc:AlternateContent>
    </comment>
    <comment ref="R6" authorId="0">
      <text>
        <r>
          <rPr>
            <b val="true"/>
            <sz val="8"/>
            <color rgb="FF000000"/>
            <rFont val="Tahoma"/>
            <family val="2"/>
          </rPr>
          <t xml:space="preserve">Jónas Elíasson:
</t>
        </r>
        <r>
          <rPr>
            <sz val="8"/>
            <color rgb="FF000000"/>
            <rFont val="Tahoma"/>
            <family val="2"/>
          </rPr>
          <t xml:space="preserve">Reiknað eftir rökrænu líkingunni</t>
        </r>
      </text>
      <mc:AlternateContent>
        <mc:Choice Requires="v2">
          <commentPr autoFill="true" autoScale="false" colHidden="false" locked="false" rowHidden="false" textHAlign="justify" textVAlign="top">
            <anchor moveWithCells="false" sizeWithCells="false">
              <xdr:from>
                <xdr:col>16</xdr:col>
                <xdr:colOff>56</xdr:colOff>
                <xdr:row>4</xdr:row>
                <xdr:rowOff>14</xdr:rowOff>
              </xdr:from>
              <xdr:to>
                <xdr:col>18</xdr:col>
                <xdr:colOff>29</xdr:colOff>
                <xdr:row>7</xdr:row>
                <xdr:rowOff>18</xdr:rowOff>
              </xdr:to>
            </anchor>
          </commentPr>
        </mc:Choice>
        <mc:Fallback/>
      </mc:AlternateContent>
    </comment>
    <comment ref="AH8" authorId="0">
      <text>
        <r>
          <rPr>
            <b val="true"/>
            <sz val="8"/>
            <color rgb="FF000000"/>
            <rFont val="Tahoma"/>
            <family val="2"/>
          </rPr>
          <t xml:space="preserve">Jónas Elíasson:
</t>
        </r>
        <r>
          <rPr>
            <sz val="8"/>
            <color rgb="FF000000"/>
            <rFont val="Tahoma"/>
            <family val="2"/>
          </rPr>
          <t xml:space="preserve">Annað rennsli er ekki marktækt, en tekið með til uppfyllingar. </t>
        </r>
      </text>
      <mc:AlternateContent>
        <mc:Choice Requires="v2">
          <commentPr autoFill="true" autoScale="false" colHidden="false" locked="false" rowHidden="false" textHAlign="justify" textVAlign="top">
            <anchor moveWithCells="false" sizeWithCells="false">
              <xdr:from>
                <xdr:col>34</xdr:col>
                <xdr:colOff>15</xdr:colOff>
                <xdr:row>6</xdr:row>
                <xdr:rowOff>11</xdr:rowOff>
              </xdr:from>
              <xdr:to>
                <xdr:col>35</xdr:col>
                <xdr:colOff>60</xdr:colOff>
                <xdr:row>9</xdr:row>
                <xdr:rowOff>16</xdr:rowOff>
              </xdr:to>
            </anchor>
          </commentPr>
        </mc:Choice>
        <mc:Fallback/>
      </mc:AlternateContent>
    </comment>
    <comment ref="AJ6" authorId="0">
      <text>
        <r>
          <rPr>
            <b val="true"/>
            <sz val="10"/>
            <color rgb="FF000000"/>
            <rFont val="Tahoma"/>
            <family val="2"/>
          </rPr>
          <t xml:space="preserve">jonase:
</t>
        </r>
        <r>
          <rPr>
            <sz val="10"/>
            <color rgb="FF000000"/>
            <rFont val="Tahoma"/>
            <family val="2"/>
          </rPr>
          <t xml:space="preserve">Tímaskref nr
</t>
        </r>
      </text>
      <mc:AlternateContent>
        <mc:Choice Requires="v2">
          <commentPr autoFill="true" autoScale="false" colHidden="false" locked="false" rowHidden="false" textHAlign="justify" textVAlign="top">
            <anchor moveWithCells="false" sizeWithCells="false">
              <xdr:from>
                <xdr:col>36</xdr:col>
                <xdr:colOff>1</xdr:colOff>
                <xdr:row>4</xdr:row>
                <xdr:rowOff>12</xdr:rowOff>
              </xdr:from>
              <xdr:to>
                <xdr:col>37</xdr:col>
                <xdr:colOff>16</xdr:colOff>
                <xdr:row>6</xdr:row>
                <xdr:rowOff>5</xdr:rowOff>
              </xdr:to>
            </anchor>
          </commentPr>
        </mc:Choice>
        <mc:Fallback/>
      </mc:AlternateContent>
    </comment>
    <comment ref="AJ7" authorId="0">
      <text>
        <r>
          <rPr>
            <b val="true"/>
            <sz val="10"/>
            <color rgb="FF000000"/>
            <rFont val="Tahoma"/>
            <family val="2"/>
          </rPr>
          <t xml:space="preserve">jonase:
</t>
        </r>
        <r>
          <rPr>
            <sz val="10"/>
            <color rgb="FF000000"/>
            <rFont val="Tahoma"/>
            <family val="2"/>
          </rPr>
          <t xml:space="preserve">Tími á rakningu
</t>
        </r>
      </text>
      <mc:AlternateContent>
        <mc:Choice Requires="v2">
          <commentPr autoFill="true" autoScale="false" colHidden="false" locked="false" rowHidden="false" textHAlign="justify" textVAlign="top">
            <anchor moveWithCells="false" sizeWithCells="false">
              <xdr:from>
                <xdr:col>36</xdr:col>
                <xdr:colOff>1</xdr:colOff>
                <xdr:row>5</xdr:row>
                <xdr:rowOff>16</xdr:rowOff>
              </xdr:from>
              <xdr:to>
                <xdr:col>38</xdr:col>
                <xdr:colOff>5</xdr:colOff>
                <xdr:row>7</xdr:row>
                <xdr:rowOff>9</xdr:rowOff>
              </xdr:to>
            </anchor>
          </commentPr>
        </mc:Choice>
        <mc:Fallback/>
      </mc:AlternateContent>
    </comment>
    <comment ref="AJ8" authorId="0">
      <text>
        <r>
          <rPr>
            <b val="true"/>
            <sz val="10"/>
            <color rgb="FF000000"/>
            <rFont val="Tahoma"/>
            <family val="2"/>
          </rPr>
          <t xml:space="preserve">jonase:
</t>
        </r>
        <r>
          <rPr>
            <sz val="10"/>
            <color rgb="FF000000"/>
            <rFont val="Tahoma"/>
            <family val="2"/>
          </rPr>
          <t xml:space="preserve">Þetta vatnsrit sýnir hve stór hluti heildarrennslis er kominn fram á hverjum tíma. Á tímanum t = tc á talan að vera =Ca er rétt er giskað á það í upphafi, en athuga verður að aðferðin er ekki nákvæm.
Einingarvatnsrit (IUH = instantaneour Unit Hydrograph súlurit fæst með því að búa til mismunaferilinn. Þ.e. setja fyrstu tölu 0 og síðan mismuninn á næst tölu og tölunni þar á eftir í hvern kassa. </t>
        </r>
      </text>
      <mc:AlternateContent>
        <mc:Choice Requires="v2">
          <commentPr autoFill="true" autoScale="false" colHidden="false" locked="false" rowHidden="false" textHAlign="justify" textVAlign="top">
            <anchor moveWithCells="false" sizeWithCells="false">
              <xdr:from>
                <xdr:col>38</xdr:col>
                <xdr:colOff>15</xdr:colOff>
                <xdr:row>6</xdr:row>
                <xdr:rowOff>11</xdr:rowOff>
              </xdr:from>
              <xdr:to>
                <xdr:col>40</xdr:col>
                <xdr:colOff>65</xdr:colOff>
                <xdr:row>22</xdr:row>
                <xdr:rowOff>20</xdr:rowOff>
              </xdr:to>
            </anchor>
          </commentPr>
        </mc:Choice>
        <mc:Fallback/>
      </mc:AlternateContent>
    </comment>
    <comment ref="AK6" authorId="0">
      <text>
        <r>
          <rPr>
            <b val="true"/>
            <sz val="10"/>
            <color rgb="FF000000"/>
            <rFont val="Tahoma"/>
            <family val="2"/>
          </rPr>
          <t xml:space="preserve">jonase:
</t>
        </r>
        <r>
          <rPr>
            <sz val="10"/>
            <color rgb="FF000000"/>
            <rFont val="Tahoma"/>
            <family val="2"/>
          </rPr>
          <t xml:space="preserve">Tímaskref nr
</t>
        </r>
      </text>
      <mc:AlternateContent>
        <mc:Choice Requires="v2">
          <commentPr autoFill="true" autoScale="false" colHidden="false" locked="false" rowHidden="false" textHAlign="justify" textVAlign="top">
            <anchor moveWithCells="false" sizeWithCells="false">
              <xdr:from>
                <xdr:col>37</xdr:col>
                <xdr:colOff>1</xdr:colOff>
                <xdr:row>4</xdr:row>
                <xdr:rowOff>12</xdr:rowOff>
              </xdr:from>
              <xdr:to>
                <xdr:col>38</xdr:col>
                <xdr:colOff>16</xdr:colOff>
                <xdr:row>6</xdr:row>
                <xdr:rowOff>5</xdr:rowOff>
              </xdr:to>
            </anchor>
          </commentPr>
        </mc:Choice>
        <mc:Fallback/>
      </mc:AlternateContent>
    </comment>
    <comment ref="AK7" authorId="0">
      <text>
        <r>
          <rPr>
            <b val="true"/>
            <sz val="10"/>
            <color rgb="FF000000"/>
            <rFont val="Tahoma"/>
            <family val="2"/>
          </rPr>
          <t xml:space="preserve">jonase:
</t>
        </r>
        <r>
          <rPr>
            <sz val="10"/>
            <color rgb="FF000000"/>
            <rFont val="Tahoma"/>
            <family val="2"/>
          </rPr>
          <t xml:space="preserve">Tími á rakningu
</t>
        </r>
      </text>
      <mc:AlternateContent>
        <mc:Choice Requires="v2">
          <commentPr autoFill="true" autoScale="false" colHidden="false" locked="false" rowHidden="false" textHAlign="justify" textVAlign="top">
            <anchor moveWithCells="false" sizeWithCells="false">
              <xdr:from>
                <xdr:col>37</xdr:col>
                <xdr:colOff>1</xdr:colOff>
                <xdr:row>5</xdr:row>
                <xdr:rowOff>16</xdr:rowOff>
              </xdr:from>
              <xdr:to>
                <xdr:col>39</xdr:col>
                <xdr:colOff>5</xdr:colOff>
                <xdr:row>7</xdr:row>
                <xdr:rowOff>9</xdr:rowOff>
              </xdr:to>
            </anchor>
          </commentPr>
        </mc:Choice>
        <mc:Fallback/>
      </mc:AlternateContent>
    </comment>
    <comment ref="AL6" authorId="0">
      <text>
        <r>
          <rPr>
            <b val="true"/>
            <sz val="10"/>
            <color rgb="FF000000"/>
            <rFont val="Tahoma"/>
            <family val="2"/>
          </rPr>
          <t xml:space="preserve">jonase:
</t>
        </r>
        <r>
          <rPr>
            <sz val="10"/>
            <color rgb="FF000000"/>
            <rFont val="Tahoma"/>
            <family val="2"/>
          </rPr>
          <t xml:space="preserve">Tímaskref nr
</t>
        </r>
      </text>
      <mc:AlternateContent>
        <mc:Choice Requires="v2">
          <commentPr autoFill="true" autoScale="false" colHidden="false" locked="false" rowHidden="false" textHAlign="justify" textVAlign="top">
            <anchor moveWithCells="false" sizeWithCells="false">
              <xdr:from>
                <xdr:col>38</xdr:col>
                <xdr:colOff>1</xdr:colOff>
                <xdr:row>4</xdr:row>
                <xdr:rowOff>12</xdr:rowOff>
              </xdr:from>
              <xdr:to>
                <xdr:col>39</xdr:col>
                <xdr:colOff>16</xdr:colOff>
                <xdr:row>6</xdr:row>
                <xdr:rowOff>5</xdr:rowOff>
              </xdr:to>
            </anchor>
          </commentPr>
        </mc:Choice>
        <mc:Fallback/>
      </mc:AlternateContent>
    </comment>
    <comment ref="AL7" authorId="0">
      <text>
        <r>
          <rPr>
            <b val="true"/>
            <sz val="10"/>
            <color rgb="FF000000"/>
            <rFont val="Tahoma"/>
            <family val="2"/>
          </rPr>
          <t xml:space="preserve">jonase:
</t>
        </r>
        <r>
          <rPr>
            <sz val="10"/>
            <color rgb="FF000000"/>
            <rFont val="Tahoma"/>
            <family val="2"/>
          </rPr>
          <t xml:space="preserve">Tími á rakningu
</t>
        </r>
      </text>
      <mc:AlternateContent>
        <mc:Choice Requires="v2">
          <commentPr autoFill="true" autoScale="false" colHidden="false" locked="false" rowHidden="false" textHAlign="justify" textVAlign="top">
            <anchor moveWithCells="false" sizeWithCells="false">
              <xdr:from>
                <xdr:col>38</xdr:col>
                <xdr:colOff>1</xdr:colOff>
                <xdr:row>5</xdr:row>
                <xdr:rowOff>16</xdr:rowOff>
              </xdr:from>
              <xdr:to>
                <xdr:col>40</xdr:col>
                <xdr:colOff>5</xdr:colOff>
                <xdr:row>7</xdr:row>
                <xdr:rowOff>9</xdr:rowOff>
              </xdr:to>
            </anchor>
          </commentPr>
        </mc:Choice>
        <mc:Fallback/>
      </mc:AlternateContent>
    </comment>
    <comment ref="AM6" authorId="0">
      <text>
        <r>
          <rPr>
            <b val="true"/>
            <sz val="10"/>
            <color rgb="FF000000"/>
            <rFont val="Tahoma"/>
            <family val="2"/>
          </rPr>
          <t xml:space="preserve">jonase:
</t>
        </r>
        <r>
          <rPr>
            <sz val="10"/>
            <color rgb="FF000000"/>
            <rFont val="Tahoma"/>
            <family val="2"/>
          </rPr>
          <t xml:space="preserve">Tímaskref nr
</t>
        </r>
      </text>
      <mc:AlternateContent>
        <mc:Choice Requires="v2">
          <commentPr autoFill="true" autoScale="false" colHidden="false" locked="false" rowHidden="false" textHAlign="justify" textVAlign="top">
            <anchor moveWithCells="false" sizeWithCells="false">
              <xdr:from>
                <xdr:col>39</xdr:col>
                <xdr:colOff>1</xdr:colOff>
                <xdr:row>4</xdr:row>
                <xdr:rowOff>12</xdr:rowOff>
              </xdr:from>
              <xdr:to>
                <xdr:col>40</xdr:col>
                <xdr:colOff>16</xdr:colOff>
                <xdr:row>6</xdr:row>
                <xdr:rowOff>5</xdr:rowOff>
              </xdr:to>
            </anchor>
          </commentPr>
        </mc:Choice>
        <mc:Fallback/>
      </mc:AlternateContent>
    </comment>
    <comment ref="AM7" authorId="0">
      <text>
        <r>
          <rPr>
            <b val="true"/>
            <sz val="10"/>
            <color rgb="FF000000"/>
            <rFont val="Tahoma"/>
            <family val="2"/>
          </rPr>
          <t xml:space="preserve">jonase:
</t>
        </r>
        <r>
          <rPr>
            <sz val="10"/>
            <color rgb="FF000000"/>
            <rFont val="Tahoma"/>
            <family val="2"/>
          </rPr>
          <t xml:space="preserve">Tími á rakningu
</t>
        </r>
      </text>
      <mc:AlternateContent>
        <mc:Choice Requires="v2">
          <commentPr autoFill="true" autoScale="false" colHidden="false" locked="false" rowHidden="false" textHAlign="justify" textVAlign="top">
            <anchor moveWithCells="false" sizeWithCells="false">
              <xdr:from>
                <xdr:col>39</xdr:col>
                <xdr:colOff>1</xdr:colOff>
                <xdr:row>5</xdr:row>
                <xdr:rowOff>16</xdr:rowOff>
              </xdr:from>
              <xdr:to>
                <xdr:col>41</xdr:col>
                <xdr:colOff>5</xdr:colOff>
                <xdr:row>7</xdr:row>
                <xdr:rowOff>9</xdr:rowOff>
              </xdr:to>
            </anchor>
          </commentPr>
        </mc:Choice>
        <mc:Fallback/>
      </mc:AlternateContent>
    </comment>
    <comment ref="AN6" authorId="0">
      <text>
        <r>
          <rPr>
            <b val="true"/>
            <sz val="10"/>
            <color rgb="FF000000"/>
            <rFont val="Tahoma"/>
            <family val="2"/>
          </rPr>
          <t xml:space="preserve">jonase:
</t>
        </r>
        <r>
          <rPr>
            <sz val="10"/>
            <color rgb="FF000000"/>
            <rFont val="Tahoma"/>
            <family val="2"/>
          </rPr>
          <t xml:space="preserve">Tímaskref nr
</t>
        </r>
      </text>
      <mc:AlternateContent>
        <mc:Choice Requires="v2">
          <commentPr autoFill="true" autoScale="false" colHidden="false" locked="false" rowHidden="false" textHAlign="justify" textVAlign="top">
            <anchor moveWithCells="false" sizeWithCells="false">
              <xdr:from>
                <xdr:col>40</xdr:col>
                <xdr:colOff>1</xdr:colOff>
                <xdr:row>4</xdr:row>
                <xdr:rowOff>12</xdr:rowOff>
              </xdr:from>
              <xdr:to>
                <xdr:col>41</xdr:col>
                <xdr:colOff>16</xdr:colOff>
                <xdr:row>6</xdr:row>
                <xdr:rowOff>5</xdr:rowOff>
              </xdr:to>
            </anchor>
          </commentPr>
        </mc:Choice>
        <mc:Fallback/>
      </mc:AlternateContent>
    </comment>
    <comment ref="AN7" authorId="0">
      <text>
        <r>
          <rPr>
            <b val="true"/>
            <sz val="10"/>
            <color rgb="FF000000"/>
            <rFont val="Tahoma"/>
            <family val="2"/>
          </rPr>
          <t xml:space="preserve">jonase:
</t>
        </r>
        <r>
          <rPr>
            <sz val="10"/>
            <color rgb="FF000000"/>
            <rFont val="Tahoma"/>
            <family val="2"/>
          </rPr>
          <t xml:space="preserve">Tími á rakningu
</t>
        </r>
      </text>
      <mc:AlternateContent>
        <mc:Choice Requires="v2">
          <commentPr autoFill="true" autoScale="false" colHidden="false" locked="false" rowHidden="false" textHAlign="justify" textVAlign="top">
            <anchor moveWithCells="false" sizeWithCells="false">
              <xdr:from>
                <xdr:col>40</xdr:col>
                <xdr:colOff>1</xdr:colOff>
                <xdr:row>5</xdr:row>
                <xdr:rowOff>16</xdr:rowOff>
              </xdr:from>
              <xdr:to>
                <xdr:col>42</xdr:col>
                <xdr:colOff>5</xdr:colOff>
                <xdr:row>7</xdr:row>
                <xdr:rowOff>9</xdr:rowOff>
              </xdr:to>
            </anchor>
          </commentPr>
        </mc:Choice>
        <mc:Fallback/>
      </mc:AlternateContent>
    </comment>
    <comment ref="AO6" authorId="0">
      <text>
        <r>
          <rPr>
            <b val="true"/>
            <sz val="10"/>
            <color rgb="FF000000"/>
            <rFont val="Tahoma"/>
            <family val="2"/>
          </rPr>
          <t xml:space="preserve">jonase:
</t>
        </r>
        <r>
          <rPr>
            <sz val="10"/>
            <color rgb="FF000000"/>
            <rFont val="Tahoma"/>
            <family val="2"/>
          </rPr>
          <t xml:space="preserve">Tímaskref nr
</t>
        </r>
      </text>
      <mc:AlternateContent>
        <mc:Choice Requires="v2">
          <commentPr autoFill="true" autoScale="false" colHidden="false" locked="false" rowHidden="false" textHAlign="justify" textVAlign="top">
            <anchor moveWithCells="false" sizeWithCells="false">
              <xdr:from>
                <xdr:col>41</xdr:col>
                <xdr:colOff>1</xdr:colOff>
                <xdr:row>4</xdr:row>
                <xdr:rowOff>12</xdr:rowOff>
              </xdr:from>
              <xdr:to>
                <xdr:col>42</xdr:col>
                <xdr:colOff>16</xdr:colOff>
                <xdr:row>6</xdr:row>
                <xdr:rowOff>5</xdr:rowOff>
              </xdr:to>
            </anchor>
          </commentPr>
        </mc:Choice>
        <mc:Fallback/>
      </mc:AlternateContent>
    </comment>
    <comment ref="AO7" authorId="0">
      <text>
        <r>
          <rPr>
            <b val="true"/>
            <sz val="10"/>
            <color rgb="FF000000"/>
            <rFont val="Tahoma"/>
            <family val="2"/>
          </rPr>
          <t xml:space="preserve">jonase:
</t>
        </r>
        <r>
          <rPr>
            <sz val="10"/>
            <color rgb="FF000000"/>
            <rFont val="Tahoma"/>
            <family val="2"/>
          </rPr>
          <t xml:space="preserve">Tími á rakningu
</t>
        </r>
      </text>
      <mc:AlternateContent>
        <mc:Choice Requires="v2">
          <commentPr autoFill="true" autoScale="false" colHidden="false" locked="false" rowHidden="false" textHAlign="justify" textVAlign="top">
            <anchor moveWithCells="false" sizeWithCells="false">
              <xdr:from>
                <xdr:col>41</xdr:col>
                <xdr:colOff>1</xdr:colOff>
                <xdr:row>5</xdr:row>
                <xdr:rowOff>16</xdr:rowOff>
              </xdr:from>
              <xdr:to>
                <xdr:col>43</xdr:col>
                <xdr:colOff>5</xdr:colOff>
                <xdr:row>7</xdr:row>
                <xdr:rowOff>9</xdr:rowOff>
              </xdr:to>
            </anchor>
          </commentPr>
        </mc:Choice>
        <mc:Fallback/>
      </mc:AlternateContent>
    </comment>
    <comment ref="AP6" authorId="0">
      <text>
        <r>
          <rPr>
            <b val="true"/>
            <sz val="10"/>
            <color rgb="FF000000"/>
            <rFont val="Tahoma"/>
            <family val="2"/>
          </rPr>
          <t xml:space="preserve">jonase:
</t>
        </r>
        <r>
          <rPr>
            <sz val="10"/>
            <color rgb="FF000000"/>
            <rFont val="Tahoma"/>
            <family val="2"/>
          </rPr>
          <t xml:space="preserve">Tímaskref nr
</t>
        </r>
      </text>
      <mc:AlternateContent>
        <mc:Choice Requires="v2">
          <commentPr autoFill="true" autoScale="false" colHidden="false" locked="false" rowHidden="false" textHAlign="justify" textVAlign="top">
            <anchor moveWithCells="false" sizeWithCells="false">
              <xdr:from>
                <xdr:col>42</xdr:col>
                <xdr:colOff>1</xdr:colOff>
                <xdr:row>4</xdr:row>
                <xdr:rowOff>12</xdr:rowOff>
              </xdr:from>
              <xdr:to>
                <xdr:col>43</xdr:col>
                <xdr:colOff>16</xdr:colOff>
                <xdr:row>6</xdr:row>
                <xdr:rowOff>5</xdr:rowOff>
              </xdr:to>
            </anchor>
          </commentPr>
        </mc:Choice>
        <mc:Fallback/>
      </mc:AlternateContent>
    </comment>
    <comment ref="AP7" authorId="0">
      <text>
        <r>
          <rPr>
            <b val="true"/>
            <sz val="10"/>
            <color rgb="FF000000"/>
            <rFont val="Tahoma"/>
            <family val="2"/>
          </rPr>
          <t xml:space="preserve">jonase:
</t>
        </r>
        <r>
          <rPr>
            <sz val="10"/>
            <color rgb="FF000000"/>
            <rFont val="Tahoma"/>
            <family val="2"/>
          </rPr>
          <t xml:space="preserve">Tími á rakningu
</t>
        </r>
      </text>
      <mc:AlternateContent>
        <mc:Choice Requires="v2">
          <commentPr autoFill="true" autoScale="false" colHidden="false" locked="false" rowHidden="false" textHAlign="justify" textVAlign="top">
            <anchor moveWithCells="false" sizeWithCells="false">
              <xdr:from>
                <xdr:col>42</xdr:col>
                <xdr:colOff>1</xdr:colOff>
                <xdr:row>5</xdr:row>
                <xdr:rowOff>16</xdr:rowOff>
              </xdr:from>
              <xdr:to>
                <xdr:col>44</xdr:col>
                <xdr:colOff>5</xdr:colOff>
                <xdr:row>7</xdr:row>
                <xdr:rowOff>9</xdr:rowOff>
              </xdr:to>
            </anchor>
          </commentPr>
        </mc:Choice>
        <mc:Fallback/>
      </mc:AlternateContent>
    </comment>
    <comment ref="AQ6" authorId="0">
      <text>
        <r>
          <rPr>
            <b val="true"/>
            <sz val="10"/>
            <color rgb="FF000000"/>
            <rFont val="Tahoma"/>
            <family val="2"/>
          </rPr>
          <t xml:space="preserve">jonase:
</t>
        </r>
        <r>
          <rPr>
            <sz val="10"/>
            <color rgb="FF000000"/>
            <rFont val="Tahoma"/>
            <family val="2"/>
          </rPr>
          <t xml:space="preserve">Tímaskref nr
</t>
        </r>
      </text>
      <mc:AlternateContent>
        <mc:Choice Requires="v2">
          <commentPr autoFill="true" autoScale="false" colHidden="false" locked="false" rowHidden="false" textHAlign="justify" textVAlign="top">
            <anchor moveWithCells="false" sizeWithCells="false">
              <xdr:from>
                <xdr:col>43</xdr:col>
                <xdr:colOff>1</xdr:colOff>
                <xdr:row>4</xdr:row>
                <xdr:rowOff>12</xdr:rowOff>
              </xdr:from>
              <xdr:to>
                <xdr:col>44</xdr:col>
                <xdr:colOff>16</xdr:colOff>
                <xdr:row>6</xdr:row>
                <xdr:rowOff>5</xdr:rowOff>
              </xdr:to>
            </anchor>
          </commentPr>
        </mc:Choice>
        <mc:Fallback/>
      </mc:AlternateContent>
    </comment>
    <comment ref="AQ7" authorId="0">
      <text>
        <r>
          <rPr>
            <b val="true"/>
            <sz val="10"/>
            <color rgb="FF000000"/>
            <rFont val="Tahoma"/>
            <family val="2"/>
          </rPr>
          <t xml:space="preserve">jonase:
</t>
        </r>
        <r>
          <rPr>
            <sz val="10"/>
            <color rgb="FF000000"/>
            <rFont val="Tahoma"/>
            <family val="2"/>
          </rPr>
          <t xml:space="preserve">Tími á rakningu
</t>
        </r>
      </text>
      <mc:AlternateContent>
        <mc:Choice Requires="v2">
          <commentPr autoFill="true" autoScale="false" colHidden="false" locked="false" rowHidden="false" textHAlign="justify" textVAlign="top">
            <anchor moveWithCells="false" sizeWithCells="false">
              <xdr:from>
                <xdr:col>43</xdr:col>
                <xdr:colOff>1</xdr:colOff>
                <xdr:row>5</xdr:row>
                <xdr:rowOff>16</xdr:rowOff>
              </xdr:from>
              <xdr:to>
                <xdr:col>45</xdr:col>
                <xdr:colOff>5</xdr:colOff>
                <xdr:row>7</xdr:row>
                <xdr:rowOff>9</xdr:rowOff>
              </xdr:to>
            </anchor>
          </commentPr>
        </mc:Choice>
        <mc:Fallback/>
      </mc:AlternateContent>
    </comment>
    <comment ref="AR6" authorId="0">
      <text>
        <r>
          <rPr>
            <b val="true"/>
            <sz val="10"/>
            <color rgb="FF000000"/>
            <rFont val="Tahoma"/>
            <family val="2"/>
          </rPr>
          <t xml:space="preserve">jonase:
</t>
        </r>
        <r>
          <rPr>
            <sz val="10"/>
            <color rgb="FF000000"/>
            <rFont val="Tahoma"/>
            <family val="2"/>
          </rPr>
          <t xml:space="preserve">Tímaskref nr
</t>
        </r>
      </text>
      <mc:AlternateContent>
        <mc:Choice Requires="v2">
          <commentPr autoFill="true" autoScale="false" colHidden="false" locked="false" rowHidden="false" textHAlign="justify" textVAlign="top">
            <anchor moveWithCells="false" sizeWithCells="false">
              <xdr:from>
                <xdr:col>44</xdr:col>
                <xdr:colOff>1</xdr:colOff>
                <xdr:row>4</xdr:row>
                <xdr:rowOff>12</xdr:rowOff>
              </xdr:from>
              <xdr:to>
                <xdr:col>45</xdr:col>
                <xdr:colOff>16</xdr:colOff>
                <xdr:row>6</xdr:row>
                <xdr:rowOff>5</xdr:rowOff>
              </xdr:to>
            </anchor>
          </commentPr>
        </mc:Choice>
        <mc:Fallback/>
      </mc:AlternateContent>
    </comment>
    <comment ref="AR7" authorId="0">
      <text>
        <r>
          <rPr>
            <b val="true"/>
            <sz val="10"/>
            <color rgb="FF000000"/>
            <rFont val="Tahoma"/>
            <family val="2"/>
          </rPr>
          <t xml:space="preserve">jonase:
</t>
        </r>
        <r>
          <rPr>
            <sz val="10"/>
            <color rgb="FF000000"/>
            <rFont val="Tahoma"/>
            <family val="2"/>
          </rPr>
          <t xml:space="preserve">Tími á rakningu
</t>
        </r>
      </text>
      <mc:AlternateContent>
        <mc:Choice Requires="v2">
          <commentPr autoFill="true" autoScale="false" colHidden="false" locked="false" rowHidden="false" textHAlign="justify" textVAlign="top">
            <anchor moveWithCells="false" sizeWithCells="false">
              <xdr:from>
                <xdr:col>44</xdr:col>
                <xdr:colOff>1</xdr:colOff>
                <xdr:row>5</xdr:row>
                <xdr:rowOff>16</xdr:rowOff>
              </xdr:from>
              <xdr:to>
                <xdr:col>46</xdr:col>
                <xdr:colOff>5</xdr:colOff>
                <xdr:row>7</xdr:row>
                <xdr:rowOff>9</xdr:rowOff>
              </xdr:to>
            </anchor>
          </commentPr>
        </mc:Choice>
        <mc:Fallback/>
      </mc:AlternateContent>
    </comment>
    <comment ref="AS6" authorId="0">
      <text>
        <r>
          <rPr>
            <b val="true"/>
            <sz val="10"/>
            <color rgb="FF000000"/>
            <rFont val="Tahoma"/>
            <family val="2"/>
          </rPr>
          <t xml:space="preserve">jonase:
</t>
        </r>
        <r>
          <rPr>
            <sz val="10"/>
            <color rgb="FF000000"/>
            <rFont val="Tahoma"/>
            <family val="2"/>
          </rPr>
          <t xml:space="preserve">Tímaskref nr
</t>
        </r>
      </text>
      <mc:AlternateContent>
        <mc:Choice Requires="v2">
          <commentPr autoFill="true" autoScale="false" colHidden="false" locked="false" rowHidden="false" textHAlign="justify" textVAlign="top">
            <anchor moveWithCells="false" sizeWithCells="false">
              <xdr:from>
                <xdr:col>45</xdr:col>
                <xdr:colOff>1</xdr:colOff>
                <xdr:row>4</xdr:row>
                <xdr:rowOff>12</xdr:rowOff>
              </xdr:from>
              <xdr:to>
                <xdr:col>46</xdr:col>
                <xdr:colOff>16</xdr:colOff>
                <xdr:row>6</xdr:row>
                <xdr:rowOff>5</xdr:rowOff>
              </xdr:to>
            </anchor>
          </commentPr>
        </mc:Choice>
        <mc:Fallback/>
      </mc:AlternateContent>
    </comment>
    <comment ref="AS7" authorId="0">
      <text>
        <r>
          <rPr>
            <b val="true"/>
            <sz val="10"/>
            <color rgb="FF000000"/>
            <rFont val="Tahoma"/>
            <family val="2"/>
          </rPr>
          <t xml:space="preserve">jonase:
</t>
        </r>
        <r>
          <rPr>
            <sz val="10"/>
            <color rgb="FF000000"/>
            <rFont val="Tahoma"/>
            <family val="2"/>
          </rPr>
          <t xml:space="preserve">Tími á rakningu
</t>
        </r>
      </text>
      <mc:AlternateContent>
        <mc:Choice Requires="v2">
          <commentPr autoFill="true" autoScale="false" colHidden="false" locked="false" rowHidden="false" textHAlign="justify" textVAlign="top">
            <anchor moveWithCells="false" sizeWithCells="false">
              <xdr:from>
                <xdr:col>45</xdr:col>
                <xdr:colOff>1</xdr:colOff>
                <xdr:row>5</xdr:row>
                <xdr:rowOff>16</xdr:rowOff>
              </xdr:from>
              <xdr:to>
                <xdr:col>47</xdr:col>
                <xdr:colOff>5</xdr:colOff>
                <xdr:row>7</xdr:row>
                <xdr:rowOff>9</xdr:rowOff>
              </xdr:to>
            </anchor>
          </commentPr>
        </mc:Choice>
        <mc:Fallback/>
      </mc:AlternateContent>
    </comment>
    <comment ref="AT6" authorId="0">
      <text>
        <r>
          <rPr>
            <b val="true"/>
            <sz val="10"/>
            <color rgb="FF000000"/>
            <rFont val="Tahoma"/>
            <family val="2"/>
          </rPr>
          <t xml:space="preserve">jonase:
</t>
        </r>
        <r>
          <rPr>
            <sz val="10"/>
            <color rgb="FF000000"/>
            <rFont val="Tahoma"/>
            <family val="2"/>
          </rPr>
          <t xml:space="preserve">Tímaskref nr
</t>
        </r>
      </text>
      <mc:AlternateContent>
        <mc:Choice Requires="v2">
          <commentPr autoFill="true" autoScale="false" colHidden="false" locked="false" rowHidden="false" textHAlign="justify" textVAlign="top">
            <anchor moveWithCells="false" sizeWithCells="false">
              <xdr:from>
                <xdr:col>46</xdr:col>
                <xdr:colOff>1</xdr:colOff>
                <xdr:row>4</xdr:row>
                <xdr:rowOff>12</xdr:rowOff>
              </xdr:from>
              <xdr:to>
                <xdr:col>47</xdr:col>
                <xdr:colOff>16</xdr:colOff>
                <xdr:row>6</xdr:row>
                <xdr:rowOff>5</xdr:rowOff>
              </xdr:to>
            </anchor>
          </commentPr>
        </mc:Choice>
        <mc:Fallback/>
      </mc:AlternateContent>
    </comment>
    <comment ref="AT7" authorId="0">
      <text>
        <r>
          <rPr>
            <b val="true"/>
            <sz val="10"/>
            <color rgb="FF000000"/>
            <rFont val="Tahoma"/>
            <family val="2"/>
          </rPr>
          <t xml:space="preserve">jonase:
</t>
        </r>
        <r>
          <rPr>
            <sz val="10"/>
            <color rgb="FF000000"/>
            <rFont val="Tahoma"/>
            <family val="2"/>
          </rPr>
          <t xml:space="preserve">Tími á rakningu
</t>
        </r>
      </text>
      <mc:AlternateContent>
        <mc:Choice Requires="v2">
          <commentPr autoFill="true" autoScale="false" colHidden="false" locked="false" rowHidden="false" textHAlign="justify" textVAlign="top">
            <anchor moveWithCells="false" sizeWithCells="false">
              <xdr:from>
                <xdr:col>46</xdr:col>
                <xdr:colOff>1</xdr:colOff>
                <xdr:row>5</xdr:row>
                <xdr:rowOff>16</xdr:rowOff>
              </xdr:from>
              <xdr:to>
                <xdr:col>48</xdr:col>
                <xdr:colOff>5</xdr:colOff>
                <xdr:row>7</xdr:row>
                <xdr:rowOff>9</xdr:rowOff>
              </xdr:to>
            </anchor>
          </commentPr>
        </mc:Choice>
        <mc:Fallback/>
      </mc:AlternateContent>
    </comment>
    <comment ref="AU6" authorId="0">
      <text>
        <r>
          <rPr>
            <b val="true"/>
            <sz val="10"/>
            <color rgb="FF000000"/>
            <rFont val="Tahoma"/>
            <family val="2"/>
          </rPr>
          <t xml:space="preserve">jonase:
</t>
        </r>
        <r>
          <rPr>
            <sz val="10"/>
            <color rgb="FF000000"/>
            <rFont val="Tahoma"/>
            <family val="2"/>
          </rPr>
          <t xml:space="preserve">Tímaskref nr
</t>
        </r>
      </text>
      <mc:AlternateContent>
        <mc:Choice Requires="v2">
          <commentPr autoFill="true" autoScale="false" colHidden="false" locked="false" rowHidden="false" textHAlign="justify" textVAlign="top">
            <anchor moveWithCells="false" sizeWithCells="false">
              <xdr:from>
                <xdr:col>47</xdr:col>
                <xdr:colOff>1</xdr:colOff>
                <xdr:row>4</xdr:row>
                <xdr:rowOff>12</xdr:rowOff>
              </xdr:from>
              <xdr:to>
                <xdr:col>48</xdr:col>
                <xdr:colOff>16</xdr:colOff>
                <xdr:row>6</xdr:row>
                <xdr:rowOff>5</xdr:rowOff>
              </xdr:to>
            </anchor>
          </commentPr>
        </mc:Choice>
        <mc:Fallback/>
      </mc:AlternateContent>
    </comment>
    <comment ref="AU7" authorId="0">
      <text>
        <r>
          <rPr>
            <b val="true"/>
            <sz val="10"/>
            <color rgb="FF000000"/>
            <rFont val="Tahoma"/>
            <family val="2"/>
          </rPr>
          <t xml:space="preserve">jonase:
</t>
        </r>
        <r>
          <rPr>
            <sz val="10"/>
            <color rgb="FF000000"/>
            <rFont val="Tahoma"/>
            <family val="2"/>
          </rPr>
          <t xml:space="preserve">Tími á rakningu
</t>
        </r>
      </text>
      <mc:AlternateContent>
        <mc:Choice Requires="v2">
          <commentPr autoFill="true" autoScale="false" colHidden="false" locked="false" rowHidden="false" textHAlign="justify" textVAlign="top">
            <anchor moveWithCells="false" sizeWithCells="false">
              <xdr:from>
                <xdr:col>47</xdr:col>
                <xdr:colOff>1</xdr:colOff>
                <xdr:row>5</xdr:row>
                <xdr:rowOff>16</xdr:rowOff>
              </xdr:from>
              <xdr:to>
                <xdr:col>49</xdr:col>
                <xdr:colOff>5</xdr:colOff>
                <xdr:row>7</xdr:row>
                <xdr:rowOff>9</xdr:rowOff>
              </xdr:to>
            </anchor>
          </commentPr>
        </mc:Choice>
        <mc:Fallback/>
      </mc:AlternateContent>
    </comment>
    <comment ref="AV6" authorId="0">
      <text>
        <r>
          <rPr>
            <b val="true"/>
            <sz val="10"/>
            <color rgb="FF000000"/>
            <rFont val="Tahoma"/>
            <family val="2"/>
          </rPr>
          <t xml:space="preserve">jonase:
</t>
        </r>
        <r>
          <rPr>
            <sz val="10"/>
            <color rgb="FF000000"/>
            <rFont val="Tahoma"/>
            <family val="2"/>
          </rPr>
          <t xml:space="preserve">Tímaskref nr
</t>
        </r>
      </text>
      <mc:AlternateContent>
        <mc:Choice Requires="v2">
          <commentPr autoFill="true" autoScale="false" colHidden="false" locked="false" rowHidden="false" textHAlign="justify" textVAlign="top">
            <anchor moveWithCells="false" sizeWithCells="false">
              <xdr:from>
                <xdr:col>48</xdr:col>
                <xdr:colOff>1</xdr:colOff>
                <xdr:row>4</xdr:row>
                <xdr:rowOff>12</xdr:rowOff>
              </xdr:from>
              <xdr:to>
                <xdr:col>49</xdr:col>
                <xdr:colOff>16</xdr:colOff>
                <xdr:row>6</xdr:row>
                <xdr:rowOff>5</xdr:rowOff>
              </xdr:to>
            </anchor>
          </commentPr>
        </mc:Choice>
        <mc:Fallback/>
      </mc:AlternateContent>
    </comment>
    <comment ref="AV7" authorId="0">
      <text>
        <r>
          <rPr>
            <b val="true"/>
            <sz val="10"/>
            <color rgb="FF000000"/>
            <rFont val="Tahoma"/>
            <family val="2"/>
          </rPr>
          <t xml:space="preserve">jonase:
</t>
        </r>
        <r>
          <rPr>
            <sz val="10"/>
            <color rgb="FF000000"/>
            <rFont val="Tahoma"/>
            <family val="2"/>
          </rPr>
          <t xml:space="preserve">Tími á rakningu
</t>
        </r>
      </text>
      <mc:AlternateContent>
        <mc:Choice Requires="v2">
          <commentPr autoFill="true" autoScale="false" colHidden="false" locked="false" rowHidden="false" textHAlign="justify" textVAlign="top">
            <anchor moveWithCells="false" sizeWithCells="false">
              <xdr:from>
                <xdr:col>48</xdr:col>
                <xdr:colOff>1</xdr:colOff>
                <xdr:row>5</xdr:row>
                <xdr:rowOff>16</xdr:rowOff>
              </xdr:from>
              <xdr:to>
                <xdr:col>50</xdr:col>
                <xdr:colOff>5</xdr:colOff>
                <xdr:row>7</xdr:row>
                <xdr:rowOff>9</xdr:rowOff>
              </xdr:to>
            </anchor>
          </commentPr>
        </mc:Choice>
        <mc:Fallback/>
      </mc:AlternateContent>
    </comment>
    <comment ref="AW6" authorId="0">
      <text>
        <r>
          <rPr>
            <b val="true"/>
            <sz val="10"/>
            <color rgb="FF000000"/>
            <rFont val="Tahoma"/>
            <family val="2"/>
          </rPr>
          <t xml:space="preserve">jonase:
</t>
        </r>
        <r>
          <rPr>
            <sz val="10"/>
            <color rgb="FF000000"/>
            <rFont val="Tahoma"/>
            <family val="2"/>
          </rPr>
          <t xml:space="preserve">Tímaskref nr
</t>
        </r>
      </text>
      <mc:AlternateContent>
        <mc:Choice Requires="v2">
          <commentPr autoFill="true" autoScale="false" colHidden="false" locked="false" rowHidden="false" textHAlign="justify" textVAlign="top">
            <anchor moveWithCells="false" sizeWithCells="false">
              <xdr:from>
                <xdr:col>49</xdr:col>
                <xdr:colOff>1</xdr:colOff>
                <xdr:row>4</xdr:row>
                <xdr:rowOff>12</xdr:rowOff>
              </xdr:from>
              <xdr:to>
                <xdr:col>50</xdr:col>
                <xdr:colOff>16</xdr:colOff>
                <xdr:row>6</xdr:row>
                <xdr:rowOff>5</xdr:rowOff>
              </xdr:to>
            </anchor>
          </commentPr>
        </mc:Choice>
        <mc:Fallback/>
      </mc:AlternateContent>
    </comment>
    <comment ref="AW7" authorId="0">
      <text>
        <r>
          <rPr>
            <b val="true"/>
            <sz val="10"/>
            <color rgb="FF000000"/>
            <rFont val="Tahoma"/>
            <family val="2"/>
          </rPr>
          <t xml:space="preserve">jonase:
</t>
        </r>
        <r>
          <rPr>
            <sz val="10"/>
            <color rgb="FF000000"/>
            <rFont val="Tahoma"/>
            <family val="2"/>
          </rPr>
          <t xml:space="preserve">Tími á rakningu
</t>
        </r>
      </text>
      <mc:AlternateContent>
        <mc:Choice Requires="v2">
          <commentPr autoFill="true" autoScale="false" colHidden="false" locked="false" rowHidden="false" textHAlign="justify" textVAlign="top">
            <anchor moveWithCells="false" sizeWithCells="false">
              <xdr:from>
                <xdr:col>49</xdr:col>
                <xdr:colOff>1</xdr:colOff>
                <xdr:row>5</xdr:row>
                <xdr:rowOff>16</xdr:rowOff>
              </xdr:from>
              <xdr:to>
                <xdr:col>51</xdr:col>
                <xdr:colOff>5</xdr:colOff>
                <xdr:row>7</xdr:row>
                <xdr:rowOff>9</xdr:rowOff>
              </xdr:to>
            </anchor>
          </commentPr>
        </mc:Choice>
        <mc:Fallback/>
      </mc:AlternateContent>
    </comment>
    <comment ref="AX6" authorId="0">
      <text>
        <r>
          <rPr>
            <b val="true"/>
            <sz val="10"/>
            <color rgb="FF000000"/>
            <rFont val="Tahoma"/>
            <family val="2"/>
          </rPr>
          <t xml:space="preserve">jonase:
</t>
        </r>
        <r>
          <rPr>
            <sz val="10"/>
            <color rgb="FF000000"/>
            <rFont val="Tahoma"/>
            <family val="2"/>
          </rPr>
          <t xml:space="preserve">Tímaskref nr
</t>
        </r>
      </text>
      <mc:AlternateContent>
        <mc:Choice Requires="v2">
          <commentPr autoFill="true" autoScale="false" colHidden="false" locked="false" rowHidden="false" textHAlign="justify" textVAlign="top">
            <anchor moveWithCells="false" sizeWithCells="false">
              <xdr:from>
                <xdr:col>50</xdr:col>
                <xdr:colOff>1</xdr:colOff>
                <xdr:row>4</xdr:row>
                <xdr:rowOff>12</xdr:rowOff>
              </xdr:from>
              <xdr:to>
                <xdr:col>51</xdr:col>
                <xdr:colOff>16</xdr:colOff>
                <xdr:row>6</xdr:row>
                <xdr:rowOff>5</xdr:rowOff>
              </xdr:to>
            </anchor>
          </commentPr>
        </mc:Choice>
        <mc:Fallback/>
      </mc:AlternateContent>
    </comment>
    <comment ref="AX7" authorId="0">
      <text>
        <r>
          <rPr>
            <b val="true"/>
            <sz val="10"/>
            <color rgb="FF000000"/>
            <rFont val="Tahoma"/>
            <family val="2"/>
          </rPr>
          <t xml:space="preserve">jonase:
</t>
        </r>
        <r>
          <rPr>
            <sz val="10"/>
            <color rgb="FF000000"/>
            <rFont val="Tahoma"/>
            <family val="2"/>
          </rPr>
          <t xml:space="preserve">Tími á rakningu
</t>
        </r>
      </text>
      <mc:AlternateContent>
        <mc:Choice Requires="v2">
          <commentPr autoFill="true" autoScale="false" colHidden="false" locked="false" rowHidden="false" textHAlign="justify" textVAlign="top">
            <anchor moveWithCells="false" sizeWithCells="false">
              <xdr:from>
                <xdr:col>50</xdr:col>
                <xdr:colOff>1</xdr:colOff>
                <xdr:row>5</xdr:row>
                <xdr:rowOff>16</xdr:rowOff>
              </xdr:from>
              <xdr:to>
                <xdr:col>52</xdr:col>
                <xdr:colOff>5</xdr:colOff>
                <xdr:row>7</xdr:row>
                <xdr:rowOff>9</xdr:rowOff>
              </xdr:to>
            </anchor>
          </commentPr>
        </mc:Choice>
        <mc:Fallback/>
      </mc:AlternateContent>
    </comment>
    <comment ref="AY6" authorId="0">
      <text>
        <r>
          <rPr>
            <b val="true"/>
            <sz val="10"/>
            <color rgb="FF000000"/>
            <rFont val="Tahoma"/>
            <family val="2"/>
          </rPr>
          <t xml:space="preserve">jonase:
</t>
        </r>
        <r>
          <rPr>
            <sz val="10"/>
            <color rgb="FF000000"/>
            <rFont val="Tahoma"/>
            <family val="2"/>
          </rPr>
          <t xml:space="preserve">Tímaskref nr
</t>
        </r>
      </text>
      <mc:AlternateContent>
        <mc:Choice Requires="v2">
          <commentPr autoFill="true" autoScale="false" colHidden="false" locked="false" rowHidden="false" textHAlign="justify" textVAlign="top">
            <anchor moveWithCells="false" sizeWithCells="false">
              <xdr:from>
                <xdr:col>51</xdr:col>
                <xdr:colOff>1</xdr:colOff>
                <xdr:row>4</xdr:row>
                <xdr:rowOff>12</xdr:rowOff>
              </xdr:from>
              <xdr:to>
                <xdr:col>52</xdr:col>
                <xdr:colOff>16</xdr:colOff>
                <xdr:row>6</xdr:row>
                <xdr:rowOff>5</xdr:rowOff>
              </xdr:to>
            </anchor>
          </commentPr>
        </mc:Choice>
        <mc:Fallback/>
      </mc:AlternateContent>
    </comment>
    <comment ref="AY7" authorId="0">
      <text>
        <r>
          <rPr>
            <b val="true"/>
            <sz val="10"/>
            <color rgb="FF000000"/>
            <rFont val="Tahoma"/>
            <family val="2"/>
          </rPr>
          <t xml:space="preserve">jonase:
</t>
        </r>
        <r>
          <rPr>
            <sz val="10"/>
            <color rgb="FF000000"/>
            <rFont val="Tahoma"/>
            <family val="2"/>
          </rPr>
          <t xml:space="preserve">Tími á rakningu
</t>
        </r>
      </text>
      <mc:AlternateContent>
        <mc:Choice Requires="v2">
          <commentPr autoFill="true" autoScale="false" colHidden="false" locked="false" rowHidden="false" textHAlign="justify" textVAlign="top">
            <anchor moveWithCells="false" sizeWithCells="false">
              <xdr:from>
                <xdr:col>51</xdr:col>
                <xdr:colOff>1</xdr:colOff>
                <xdr:row>5</xdr:row>
                <xdr:rowOff>16</xdr:rowOff>
              </xdr:from>
              <xdr:to>
                <xdr:col>53</xdr:col>
                <xdr:colOff>5</xdr:colOff>
                <xdr:row>7</xdr:row>
                <xdr:rowOff>9</xdr:rowOff>
              </xdr:to>
            </anchor>
          </commentPr>
        </mc:Choice>
        <mc:Fallback/>
      </mc:AlternateContent>
    </comment>
    <comment ref="AZ6" authorId="0">
      <text>
        <r>
          <rPr>
            <b val="true"/>
            <sz val="10"/>
            <color rgb="FF000000"/>
            <rFont val="Tahoma"/>
            <family val="2"/>
          </rPr>
          <t xml:space="preserve">jonase:
</t>
        </r>
        <r>
          <rPr>
            <sz val="10"/>
            <color rgb="FF000000"/>
            <rFont val="Tahoma"/>
            <family val="2"/>
          </rPr>
          <t xml:space="preserve">Tímaskref nr
</t>
        </r>
      </text>
      <mc:AlternateContent>
        <mc:Choice Requires="v2">
          <commentPr autoFill="true" autoScale="false" colHidden="false" locked="false" rowHidden="false" textHAlign="justify" textVAlign="top">
            <anchor moveWithCells="false" sizeWithCells="false">
              <xdr:from>
                <xdr:col>52</xdr:col>
                <xdr:colOff>1</xdr:colOff>
                <xdr:row>4</xdr:row>
                <xdr:rowOff>12</xdr:rowOff>
              </xdr:from>
              <xdr:to>
                <xdr:col>53</xdr:col>
                <xdr:colOff>16</xdr:colOff>
                <xdr:row>6</xdr:row>
                <xdr:rowOff>5</xdr:rowOff>
              </xdr:to>
            </anchor>
          </commentPr>
        </mc:Choice>
        <mc:Fallback/>
      </mc:AlternateContent>
    </comment>
    <comment ref="AZ7" authorId="0">
      <text>
        <r>
          <rPr>
            <b val="true"/>
            <sz val="10"/>
            <color rgb="FF000000"/>
            <rFont val="Tahoma"/>
            <family val="2"/>
          </rPr>
          <t xml:space="preserve">jonase:
</t>
        </r>
        <r>
          <rPr>
            <sz val="10"/>
            <color rgb="FF000000"/>
            <rFont val="Tahoma"/>
            <family val="2"/>
          </rPr>
          <t xml:space="preserve">Tími á rakningu
</t>
        </r>
      </text>
      <mc:AlternateContent>
        <mc:Choice Requires="v2">
          <commentPr autoFill="true" autoScale="false" colHidden="false" locked="false" rowHidden="false" textHAlign="justify" textVAlign="top">
            <anchor moveWithCells="false" sizeWithCells="false">
              <xdr:from>
                <xdr:col>52</xdr:col>
                <xdr:colOff>1</xdr:colOff>
                <xdr:row>5</xdr:row>
                <xdr:rowOff>16</xdr:rowOff>
              </xdr:from>
              <xdr:to>
                <xdr:col>54</xdr:col>
                <xdr:colOff>5</xdr:colOff>
                <xdr:row>7</xdr:row>
                <xdr:rowOff>9</xdr:rowOff>
              </xdr:to>
            </anchor>
          </commentPr>
        </mc:Choice>
        <mc:Fallback/>
      </mc:AlternateContent>
    </comment>
    <comment ref="BA6" authorId="0">
      <text>
        <r>
          <rPr>
            <b val="true"/>
            <sz val="10"/>
            <color rgb="FF000000"/>
            <rFont val="Tahoma"/>
            <family val="2"/>
          </rPr>
          <t xml:space="preserve">jonase:
</t>
        </r>
        <r>
          <rPr>
            <sz val="10"/>
            <color rgb="FF000000"/>
            <rFont val="Tahoma"/>
            <family val="2"/>
          </rPr>
          <t xml:space="preserve">Tímaskref nr
</t>
        </r>
      </text>
      <mc:AlternateContent>
        <mc:Choice Requires="v2">
          <commentPr autoFill="true" autoScale="false" colHidden="false" locked="false" rowHidden="false" textHAlign="justify" textVAlign="top">
            <anchor moveWithCells="false" sizeWithCells="false">
              <xdr:from>
                <xdr:col>53</xdr:col>
                <xdr:colOff>1</xdr:colOff>
                <xdr:row>4</xdr:row>
                <xdr:rowOff>12</xdr:rowOff>
              </xdr:from>
              <xdr:to>
                <xdr:col>54</xdr:col>
                <xdr:colOff>16</xdr:colOff>
                <xdr:row>6</xdr:row>
                <xdr:rowOff>5</xdr:rowOff>
              </xdr:to>
            </anchor>
          </commentPr>
        </mc:Choice>
        <mc:Fallback/>
      </mc:AlternateContent>
    </comment>
    <comment ref="BA7" authorId="0">
      <text>
        <r>
          <rPr>
            <b val="true"/>
            <sz val="10"/>
            <color rgb="FF000000"/>
            <rFont val="Tahoma"/>
            <family val="2"/>
          </rPr>
          <t xml:space="preserve">jonase:
</t>
        </r>
        <r>
          <rPr>
            <sz val="10"/>
            <color rgb="FF000000"/>
            <rFont val="Tahoma"/>
            <family val="2"/>
          </rPr>
          <t xml:space="preserve">Tími á rakningu
</t>
        </r>
      </text>
      <mc:AlternateContent>
        <mc:Choice Requires="v2">
          <commentPr autoFill="true" autoScale="false" colHidden="false" locked="false" rowHidden="false" textHAlign="justify" textVAlign="top">
            <anchor moveWithCells="false" sizeWithCells="false">
              <xdr:from>
                <xdr:col>53</xdr:col>
                <xdr:colOff>1</xdr:colOff>
                <xdr:row>5</xdr:row>
                <xdr:rowOff>16</xdr:rowOff>
              </xdr:from>
              <xdr:to>
                <xdr:col>55</xdr:col>
                <xdr:colOff>5</xdr:colOff>
                <xdr:row>7</xdr:row>
                <xdr:rowOff>9</xdr:rowOff>
              </xdr:to>
            </anchor>
          </commentPr>
        </mc:Choice>
        <mc:Fallback/>
      </mc:AlternateContent>
    </comment>
    <comment ref="BB6" authorId="0">
      <text>
        <r>
          <rPr>
            <b val="true"/>
            <sz val="10"/>
            <color rgb="FF000000"/>
            <rFont val="Tahoma"/>
            <family val="2"/>
          </rPr>
          <t xml:space="preserve">jonase:
</t>
        </r>
        <r>
          <rPr>
            <sz val="10"/>
            <color rgb="FF000000"/>
            <rFont val="Tahoma"/>
            <family val="2"/>
          </rPr>
          <t xml:space="preserve">Tímaskref nr
</t>
        </r>
      </text>
      <mc:AlternateContent>
        <mc:Choice Requires="v2">
          <commentPr autoFill="true" autoScale="false" colHidden="false" locked="false" rowHidden="false" textHAlign="justify" textVAlign="top">
            <anchor moveWithCells="false" sizeWithCells="false">
              <xdr:from>
                <xdr:col>54</xdr:col>
                <xdr:colOff>1</xdr:colOff>
                <xdr:row>4</xdr:row>
                <xdr:rowOff>12</xdr:rowOff>
              </xdr:from>
              <xdr:to>
                <xdr:col>55</xdr:col>
                <xdr:colOff>16</xdr:colOff>
                <xdr:row>6</xdr:row>
                <xdr:rowOff>5</xdr:rowOff>
              </xdr:to>
            </anchor>
          </commentPr>
        </mc:Choice>
        <mc:Fallback/>
      </mc:AlternateContent>
    </comment>
    <comment ref="BB7" authorId="0">
      <text>
        <r>
          <rPr>
            <b val="true"/>
            <sz val="10"/>
            <color rgb="FF000000"/>
            <rFont val="Tahoma"/>
            <family val="2"/>
          </rPr>
          <t xml:space="preserve">jonase:
</t>
        </r>
        <r>
          <rPr>
            <sz val="10"/>
            <color rgb="FF000000"/>
            <rFont val="Tahoma"/>
            <family val="2"/>
          </rPr>
          <t xml:space="preserve">Tími á rakningu
</t>
        </r>
      </text>
      <mc:AlternateContent>
        <mc:Choice Requires="v2">
          <commentPr autoFill="true" autoScale="false" colHidden="false" locked="false" rowHidden="false" textHAlign="justify" textVAlign="top">
            <anchor moveWithCells="false" sizeWithCells="false">
              <xdr:from>
                <xdr:col>54</xdr:col>
                <xdr:colOff>1</xdr:colOff>
                <xdr:row>5</xdr:row>
                <xdr:rowOff>16</xdr:rowOff>
              </xdr:from>
              <xdr:to>
                <xdr:col>56</xdr:col>
                <xdr:colOff>5</xdr:colOff>
                <xdr:row>7</xdr:row>
                <xdr:rowOff>9</xdr:rowOff>
              </xdr:to>
            </anchor>
          </commentPr>
        </mc:Choice>
        <mc:Fallback/>
      </mc:AlternateContent>
    </comment>
    <comment ref="BC6" authorId="0">
      <text>
        <r>
          <rPr>
            <b val="true"/>
            <sz val="10"/>
            <color rgb="FF000000"/>
            <rFont val="Tahoma"/>
            <family val="2"/>
          </rPr>
          <t xml:space="preserve">jonase:
</t>
        </r>
        <r>
          <rPr>
            <sz val="10"/>
            <color rgb="FF000000"/>
            <rFont val="Tahoma"/>
            <family val="2"/>
          </rPr>
          <t xml:space="preserve">Tímaskref nr
</t>
        </r>
      </text>
      <mc:AlternateContent>
        <mc:Choice Requires="v2">
          <commentPr autoFill="true" autoScale="false" colHidden="false" locked="false" rowHidden="false" textHAlign="justify" textVAlign="top">
            <anchor moveWithCells="false" sizeWithCells="false">
              <xdr:from>
                <xdr:col>55</xdr:col>
                <xdr:colOff>1</xdr:colOff>
                <xdr:row>4</xdr:row>
                <xdr:rowOff>12</xdr:rowOff>
              </xdr:from>
              <xdr:to>
                <xdr:col>56</xdr:col>
                <xdr:colOff>16</xdr:colOff>
                <xdr:row>6</xdr:row>
                <xdr:rowOff>5</xdr:rowOff>
              </xdr:to>
            </anchor>
          </commentPr>
        </mc:Choice>
        <mc:Fallback/>
      </mc:AlternateContent>
    </comment>
    <comment ref="BC7" authorId="0">
      <text>
        <r>
          <rPr>
            <b val="true"/>
            <sz val="10"/>
            <color rgb="FF000000"/>
            <rFont val="Tahoma"/>
            <family val="2"/>
          </rPr>
          <t xml:space="preserve">jonase:
</t>
        </r>
        <r>
          <rPr>
            <sz val="10"/>
            <color rgb="FF000000"/>
            <rFont val="Tahoma"/>
            <family val="2"/>
          </rPr>
          <t xml:space="preserve">Tími á rakningu
</t>
        </r>
      </text>
      <mc:AlternateContent>
        <mc:Choice Requires="v2">
          <commentPr autoFill="true" autoScale="false" colHidden="false" locked="false" rowHidden="false" textHAlign="justify" textVAlign="top">
            <anchor moveWithCells="false" sizeWithCells="false">
              <xdr:from>
                <xdr:col>55</xdr:col>
                <xdr:colOff>1</xdr:colOff>
                <xdr:row>5</xdr:row>
                <xdr:rowOff>16</xdr:rowOff>
              </xdr:from>
              <xdr:to>
                <xdr:col>57</xdr:col>
                <xdr:colOff>5</xdr:colOff>
                <xdr:row>7</xdr:row>
                <xdr:rowOff>9</xdr:rowOff>
              </xdr:to>
            </anchor>
          </commentPr>
        </mc:Choice>
        <mc:Fallback/>
      </mc:AlternateContent>
    </comment>
    <comment ref="BD6" authorId="0">
      <text>
        <r>
          <rPr>
            <b val="true"/>
            <sz val="10"/>
            <color rgb="FF000000"/>
            <rFont val="Tahoma"/>
            <family val="2"/>
          </rPr>
          <t xml:space="preserve">jonase:
</t>
        </r>
        <r>
          <rPr>
            <sz val="10"/>
            <color rgb="FF000000"/>
            <rFont val="Tahoma"/>
            <family val="2"/>
          </rPr>
          <t xml:space="preserve">Tímaskref nr
</t>
        </r>
      </text>
      <mc:AlternateContent>
        <mc:Choice Requires="v2">
          <commentPr autoFill="true" autoScale="false" colHidden="false" locked="false" rowHidden="false" textHAlign="justify" textVAlign="top">
            <anchor moveWithCells="false" sizeWithCells="false">
              <xdr:from>
                <xdr:col>56</xdr:col>
                <xdr:colOff>1</xdr:colOff>
                <xdr:row>4</xdr:row>
                <xdr:rowOff>12</xdr:rowOff>
              </xdr:from>
              <xdr:to>
                <xdr:col>57</xdr:col>
                <xdr:colOff>16</xdr:colOff>
                <xdr:row>6</xdr:row>
                <xdr:rowOff>5</xdr:rowOff>
              </xdr:to>
            </anchor>
          </commentPr>
        </mc:Choice>
        <mc:Fallback/>
      </mc:AlternateContent>
    </comment>
    <comment ref="BD7" authorId="0">
      <text>
        <r>
          <rPr>
            <b val="true"/>
            <sz val="10"/>
            <color rgb="FF000000"/>
            <rFont val="Tahoma"/>
            <family val="2"/>
          </rPr>
          <t xml:space="preserve">jonase:
</t>
        </r>
        <r>
          <rPr>
            <sz val="10"/>
            <color rgb="FF000000"/>
            <rFont val="Tahoma"/>
            <family val="2"/>
          </rPr>
          <t xml:space="preserve">Tími á rakningu
</t>
        </r>
      </text>
      <mc:AlternateContent>
        <mc:Choice Requires="v2">
          <commentPr autoFill="true" autoScale="false" colHidden="false" locked="false" rowHidden="false" textHAlign="justify" textVAlign="top">
            <anchor moveWithCells="false" sizeWithCells="false">
              <xdr:from>
                <xdr:col>56</xdr:col>
                <xdr:colOff>1</xdr:colOff>
                <xdr:row>5</xdr:row>
                <xdr:rowOff>16</xdr:rowOff>
              </xdr:from>
              <xdr:to>
                <xdr:col>58</xdr:col>
                <xdr:colOff>5</xdr:colOff>
                <xdr:row>7</xdr:row>
                <xdr:rowOff>9</xdr:rowOff>
              </xdr:to>
            </anchor>
          </commentPr>
        </mc:Choice>
        <mc:Fallback/>
      </mc:AlternateContent>
    </comment>
    <comment ref="BE6" authorId="0">
      <text>
        <r>
          <rPr>
            <b val="true"/>
            <sz val="10"/>
            <color rgb="FF000000"/>
            <rFont val="Tahoma"/>
            <family val="2"/>
          </rPr>
          <t xml:space="preserve">jonase:
</t>
        </r>
        <r>
          <rPr>
            <sz val="10"/>
            <color rgb="FF000000"/>
            <rFont val="Tahoma"/>
            <family val="2"/>
          </rPr>
          <t xml:space="preserve">Tímaskref nr
</t>
        </r>
      </text>
      <mc:AlternateContent>
        <mc:Choice Requires="v2">
          <commentPr autoFill="true" autoScale="false" colHidden="false" locked="false" rowHidden="false" textHAlign="justify" textVAlign="top">
            <anchor moveWithCells="false" sizeWithCells="false">
              <xdr:from>
                <xdr:col>57</xdr:col>
                <xdr:colOff>1</xdr:colOff>
                <xdr:row>4</xdr:row>
                <xdr:rowOff>12</xdr:rowOff>
              </xdr:from>
              <xdr:to>
                <xdr:col>58</xdr:col>
                <xdr:colOff>16</xdr:colOff>
                <xdr:row>6</xdr:row>
                <xdr:rowOff>5</xdr:rowOff>
              </xdr:to>
            </anchor>
          </commentPr>
        </mc:Choice>
        <mc:Fallback/>
      </mc:AlternateContent>
    </comment>
    <comment ref="BE7" authorId="0">
      <text>
        <r>
          <rPr>
            <b val="true"/>
            <sz val="10"/>
            <color rgb="FF000000"/>
            <rFont val="Tahoma"/>
            <family val="2"/>
          </rPr>
          <t xml:space="preserve">jonase:
</t>
        </r>
        <r>
          <rPr>
            <sz val="10"/>
            <color rgb="FF000000"/>
            <rFont val="Tahoma"/>
            <family val="2"/>
          </rPr>
          <t xml:space="preserve">Tími á rakningu
</t>
        </r>
      </text>
      <mc:AlternateContent>
        <mc:Choice Requires="v2">
          <commentPr autoFill="true" autoScale="false" colHidden="false" locked="false" rowHidden="false" textHAlign="justify" textVAlign="top">
            <anchor moveWithCells="false" sizeWithCells="false">
              <xdr:from>
                <xdr:col>57</xdr:col>
                <xdr:colOff>1</xdr:colOff>
                <xdr:row>5</xdr:row>
                <xdr:rowOff>16</xdr:rowOff>
              </xdr:from>
              <xdr:to>
                <xdr:col>59</xdr:col>
                <xdr:colOff>5</xdr:colOff>
                <xdr:row>7</xdr:row>
                <xdr:rowOff>9</xdr:rowOff>
              </xdr:to>
            </anchor>
          </commentPr>
        </mc:Choice>
        <mc:Fallback/>
      </mc:AlternateContent>
    </comment>
    <comment ref="BF6" authorId="0">
      <text>
        <r>
          <rPr>
            <b val="true"/>
            <sz val="10"/>
            <color rgb="FF000000"/>
            <rFont val="Tahoma"/>
            <family val="2"/>
          </rPr>
          <t xml:space="preserve">jonase:
</t>
        </r>
        <r>
          <rPr>
            <sz val="10"/>
            <color rgb="FF000000"/>
            <rFont val="Tahoma"/>
            <family val="2"/>
          </rPr>
          <t xml:space="preserve">Tímaskref nr
</t>
        </r>
      </text>
      <mc:AlternateContent>
        <mc:Choice Requires="v2">
          <commentPr autoFill="true" autoScale="false" colHidden="false" locked="false" rowHidden="false" textHAlign="justify" textVAlign="top">
            <anchor moveWithCells="false" sizeWithCells="false">
              <xdr:from>
                <xdr:col>58</xdr:col>
                <xdr:colOff>1</xdr:colOff>
                <xdr:row>4</xdr:row>
                <xdr:rowOff>12</xdr:rowOff>
              </xdr:from>
              <xdr:to>
                <xdr:col>59</xdr:col>
                <xdr:colOff>16</xdr:colOff>
                <xdr:row>6</xdr:row>
                <xdr:rowOff>5</xdr:rowOff>
              </xdr:to>
            </anchor>
          </commentPr>
        </mc:Choice>
        <mc:Fallback/>
      </mc:AlternateContent>
    </comment>
    <comment ref="BF7" authorId="0">
      <text>
        <r>
          <rPr>
            <b val="true"/>
            <sz val="10"/>
            <color rgb="FF000000"/>
            <rFont val="Tahoma"/>
            <family val="2"/>
          </rPr>
          <t xml:space="preserve">jonase:
</t>
        </r>
        <r>
          <rPr>
            <sz val="10"/>
            <color rgb="FF000000"/>
            <rFont val="Tahoma"/>
            <family val="2"/>
          </rPr>
          <t xml:space="preserve">Tími á rakningu
</t>
        </r>
      </text>
      <mc:AlternateContent>
        <mc:Choice Requires="v2">
          <commentPr autoFill="true" autoScale="false" colHidden="false" locked="false" rowHidden="false" textHAlign="justify" textVAlign="top">
            <anchor moveWithCells="false" sizeWithCells="false">
              <xdr:from>
                <xdr:col>58</xdr:col>
                <xdr:colOff>1</xdr:colOff>
                <xdr:row>5</xdr:row>
                <xdr:rowOff>16</xdr:rowOff>
              </xdr:from>
              <xdr:to>
                <xdr:col>60</xdr:col>
                <xdr:colOff>5</xdr:colOff>
                <xdr:row>7</xdr:row>
                <xdr:rowOff>9</xdr:rowOff>
              </xdr:to>
            </anchor>
          </commentPr>
        </mc:Choice>
        <mc:Fallback/>
      </mc:AlternateContent>
    </comment>
    <comment ref="BG6" authorId="0">
      <text>
        <r>
          <rPr>
            <b val="true"/>
            <sz val="10"/>
            <color rgb="FF000000"/>
            <rFont val="Tahoma"/>
            <family val="2"/>
          </rPr>
          <t xml:space="preserve">jonase:
</t>
        </r>
        <r>
          <rPr>
            <sz val="10"/>
            <color rgb="FF000000"/>
            <rFont val="Tahoma"/>
            <family val="2"/>
          </rPr>
          <t xml:space="preserve">Tímaskref nr
</t>
        </r>
      </text>
      <mc:AlternateContent>
        <mc:Choice Requires="v2">
          <commentPr autoFill="true" autoScale="false" colHidden="false" locked="false" rowHidden="false" textHAlign="justify" textVAlign="top">
            <anchor moveWithCells="false" sizeWithCells="false">
              <xdr:from>
                <xdr:col>59</xdr:col>
                <xdr:colOff>1</xdr:colOff>
                <xdr:row>4</xdr:row>
                <xdr:rowOff>12</xdr:rowOff>
              </xdr:from>
              <xdr:to>
                <xdr:col>60</xdr:col>
                <xdr:colOff>16</xdr:colOff>
                <xdr:row>6</xdr:row>
                <xdr:rowOff>5</xdr:rowOff>
              </xdr:to>
            </anchor>
          </commentPr>
        </mc:Choice>
        <mc:Fallback/>
      </mc:AlternateContent>
    </comment>
    <comment ref="BG7" authorId="0">
      <text>
        <r>
          <rPr>
            <b val="true"/>
            <sz val="10"/>
            <color rgb="FF000000"/>
            <rFont val="Tahoma"/>
            <family val="2"/>
          </rPr>
          <t xml:space="preserve">jonase:
</t>
        </r>
        <r>
          <rPr>
            <sz val="10"/>
            <color rgb="FF000000"/>
            <rFont val="Tahoma"/>
            <family val="2"/>
          </rPr>
          <t xml:space="preserve">Tími á rakningu
</t>
        </r>
      </text>
      <mc:AlternateContent>
        <mc:Choice Requires="v2">
          <commentPr autoFill="true" autoScale="false" colHidden="false" locked="false" rowHidden="false" textHAlign="justify" textVAlign="top">
            <anchor moveWithCells="false" sizeWithCells="false">
              <xdr:from>
                <xdr:col>59</xdr:col>
                <xdr:colOff>1</xdr:colOff>
                <xdr:row>5</xdr:row>
                <xdr:rowOff>16</xdr:rowOff>
              </xdr:from>
              <xdr:to>
                <xdr:col>61</xdr:col>
                <xdr:colOff>5</xdr:colOff>
                <xdr:row>7</xdr:row>
                <xdr:rowOff>9</xdr:rowOff>
              </xdr:to>
            </anchor>
          </commentPr>
        </mc:Choice>
        <mc:Fallback/>
      </mc:AlternateContent>
    </comment>
    <comment ref="BH6" authorId="0">
      <text>
        <r>
          <rPr>
            <b val="true"/>
            <sz val="10"/>
            <color rgb="FF000000"/>
            <rFont val="Tahoma"/>
            <family val="2"/>
          </rPr>
          <t xml:space="preserve">jonase:
</t>
        </r>
        <r>
          <rPr>
            <sz val="10"/>
            <color rgb="FF000000"/>
            <rFont val="Tahoma"/>
            <family val="2"/>
          </rPr>
          <t xml:space="preserve">Tímaskref nr
</t>
        </r>
      </text>
      <mc:AlternateContent>
        <mc:Choice Requires="v2">
          <commentPr autoFill="true" autoScale="false" colHidden="false" locked="false" rowHidden="false" textHAlign="justify" textVAlign="top">
            <anchor moveWithCells="false" sizeWithCells="false">
              <xdr:from>
                <xdr:col>60</xdr:col>
                <xdr:colOff>1</xdr:colOff>
                <xdr:row>4</xdr:row>
                <xdr:rowOff>12</xdr:rowOff>
              </xdr:from>
              <xdr:to>
                <xdr:col>61</xdr:col>
                <xdr:colOff>16</xdr:colOff>
                <xdr:row>6</xdr:row>
                <xdr:rowOff>5</xdr:rowOff>
              </xdr:to>
            </anchor>
          </commentPr>
        </mc:Choice>
        <mc:Fallback/>
      </mc:AlternateContent>
    </comment>
    <comment ref="BH7" authorId="0">
      <text>
        <r>
          <rPr>
            <b val="true"/>
            <sz val="10"/>
            <color rgb="FF000000"/>
            <rFont val="Tahoma"/>
            <family val="2"/>
          </rPr>
          <t xml:space="preserve">jonase:
</t>
        </r>
        <r>
          <rPr>
            <sz val="10"/>
            <color rgb="FF000000"/>
            <rFont val="Tahoma"/>
            <family val="2"/>
          </rPr>
          <t xml:space="preserve">Tími á rakningu
</t>
        </r>
      </text>
      <mc:AlternateContent>
        <mc:Choice Requires="v2">
          <commentPr autoFill="true" autoScale="false" colHidden="false" locked="false" rowHidden="false" textHAlign="justify" textVAlign="top">
            <anchor moveWithCells="false" sizeWithCells="false">
              <xdr:from>
                <xdr:col>60</xdr:col>
                <xdr:colOff>1</xdr:colOff>
                <xdr:row>5</xdr:row>
                <xdr:rowOff>16</xdr:rowOff>
              </xdr:from>
              <xdr:to>
                <xdr:col>62</xdr:col>
                <xdr:colOff>5</xdr:colOff>
                <xdr:row>7</xdr:row>
                <xdr:rowOff>9</xdr:rowOff>
              </xdr:to>
            </anchor>
          </commentPr>
        </mc:Choice>
        <mc:Fallback/>
      </mc:AlternateContent>
    </comment>
    <comment ref="BI6" authorId="0">
      <text>
        <r>
          <rPr>
            <b val="true"/>
            <sz val="10"/>
            <color rgb="FF000000"/>
            <rFont val="Tahoma"/>
            <family val="2"/>
          </rPr>
          <t xml:space="preserve">jonase:
</t>
        </r>
        <r>
          <rPr>
            <sz val="10"/>
            <color rgb="FF000000"/>
            <rFont val="Tahoma"/>
            <family val="2"/>
          </rPr>
          <t xml:space="preserve">Tímaskref nr
</t>
        </r>
      </text>
      <mc:AlternateContent>
        <mc:Choice Requires="v2">
          <commentPr autoFill="true" autoScale="false" colHidden="false" locked="false" rowHidden="false" textHAlign="justify" textVAlign="top">
            <anchor moveWithCells="false" sizeWithCells="false">
              <xdr:from>
                <xdr:col>61</xdr:col>
                <xdr:colOff>1</xdr:colOff>
                <xdr:row>4</xdr:row>
                <xdr:rowOff>12</xdr:rowOff>
              </xdr:from>
              <xdr:to>
                <xdr:col>62</xdr:col>
                <xdr:colOff>16</xdr:colOff>
                <xdr:row>6</xdr:row>
                <xdr:rowOff>5</xdr:rowOff>
              </xdr:to>
            </anchor>
          </commentPr>
        </mc:Choice>
        <mc:Fallback/>
      </mc:AlternateContent>
    </comment>
    <comment ref="BI7" authorId="0">
      <text>
        <r>
          <rPr>
            <b val="true"/>
            <sz val="10"/>
            <color rgb="FF000000"/>
            <rFont val="Tahoma"/>
            <family val="2"/>
          </rPr>
          <t xml:space="preserve">jonase:
</t>
        </r>
        <r>
          <rPr>
            <sz val="10"/>
            <color rgb="FF000000"/>
            <rFont val="Tahoma"/>
            <family val="2"/>
          </rPr>
          <t xml:space="preserve">Tími á rakningu
</t>
        </r>
      </text>
      <mc:AlternateContent>
        <mc:Choice Requires="v2">
          <commentPr autoFill="true" autoScale="false" colHidden="false" locked="false" rowHidden="false" textHAlign="justify" textVAlign="top">
            <anchor moveWithCells="false" sizeWithCells="false">
              <xdr:from>
                <xdr:col>61</xdr:col>
                <xdr:colOff>1</xdr:colOff>
                <xdr:row>5</xdr:row>
                <xdr:rowOff>16</xdr:rowOff>
              </xdr:from>
              <xdr:to>
                <xdr:col>63</xdr:col>
                <xdr:colOff>5</xdr:colOff>
                <xdr:row>7</xdr:row>
                <xdr:rowOff>9</xdr:rowOff>
              </xdr:to>
            </anchor>
          </commentPr>
        </mc:Choice>
        <mc:Fallback/>
      </mc:AlternateContent>
    </comment>
    <comment ref="BJ6" authorId="0">
      <text>
        <r>
          <rPr>
            <b val="true"/>
            <sz val="10"/>
            <color rgb="FF000000"/>
            <rFont val="Tahoma"/>
            <family val="2"/>
          </rPr>
          <t xml:space="preserve">jonase:
</t>
        </r>
        <r>
          <rPr>
            <sz val="10"/>
            <color rgb="FF000000"/>
            <rFont val="Tahoma"/>
            <family val="2"/>
          </rPr>
          <t xml:space="preserve">Tímaskref nr
</t>
        </r>
      </text>
      <mc:AlternateContent>
        <mc:Choice Requires="v2">
          <commentPr autoFill="true" autoScale="false" colHidden="false" locked="false" rowHidden="false" textHAlign="justify" textVAlign="top">
            <anchor moveWithCells="false" sizeWithCells="false">
              <xdr:from>
                <xdr:col>62</xdr:col>
                <xdr:colOff>1</xdr:colOff>
                <xdr:row>4</xdr:row>
                <xdr:rowOff>12</xdr:rowOff>
              </xdr:from>
              <xdr:to>
                <xdr:col>63</xdr:col>
                <xdr:colOff>16</xdr:colOff>
                <xdr:row>6</xdr:row>
                <xdr:rowOff>5</xdr:rowOff>
              </xdr:to>
            </anchor>
          </commentPr>
        </mc:Choice>
        <mc:Fallback/>
      </mc:AlternateContent>
    </comment>
    <comment ref="BJ7" authorId="0">
      <text>
        <r>
          <rPr>
            <b val="true"/>
            <sz val="10"/>
            <color rgb="FF000000"/>
            <rFont val="Tahoma"/>
            <family val="2"/>
          </rPr>
          <t xml:space="preserve">jonase:
</t>
        </r>
        <r>
          <rPr>
            <sz val="10"/>
            <color rgb="FF000000"/>
            <rFont val="Tahoma"/>
            <family val="2"/>
          </rPr>
          <t xml:space="preserve">Tími á rakningu
</t>
        </r>
      </text>
      <mc:AlternateContent>
        <mc:Choice Requires="v2">
          <commentPr autoFill="true" autoScale="false" colHidden="false" locked="false" rowHidden="false" textHAlign="justify" textVAlign="top">
            <anchor moveWithCells="false" sizeWithCells="false">
              <xdr:from>
                <xdr:col>62</xdr:col>
                <xdr:colOff>1</xdr:colOff>
                <xdr:row>5</xdr:row>
                <xdr:rowOff>16</xdr:rowOff>
              </xdr:from>
              <xdr:to>
                <xdr:col>64</xdr:col>
                <xdr:colOff>5</xdr:colOff>
                <xdr:row>7</xdr:row>
                <xdr:rowOff>9</xdr:rowOff>
              </xdr:to>
            </anchor>
          </commentPr>
        </mc:Choice>
        <mc:Fallback/>
      </mc:AlternateContent>
    </comment>
    <comment ref="BK6" authorId="0">
      <text>
        <r>
          <rPr>
            <b val="true"/>
            <sz val="10"/>
            <color rgb="FF000000"/>
            <rFont val="Tahoma"/>
            <family val="2"/>
          </rPr>
          <t xml:space="preserve">jonase:
</t>
        </r>
        <r>
          <rPr>
            <sz val="10"/>
            <color rgb="FF000000"/>
            <rFont val="Tahoma"/>
            <family val="2"/>
          </rPr>
          <t xml:space="preserve">Tímaskref nr
</t>
        </r>
      </text>
      <mc:AlternateContent>
        <mc:Choice Requires="v2">
          <commentPr autoFill="true" autoScale="false" colHidden="false" locked="false" rowHidden="false" textHAlign="justify" textVAlign="top">
            <anchor moveWithCells="false" sizeWithCells="false">
              <xdr:from>
                <xdr:col>63</xdr:col>
                <xdr:colOff>1</xdr:colOff>
                <xdr:row>4</xdr:row>
                <xdr:rowOff>12</xdr:rowOff>
              </xdr:from>
              <xdr:to>
                <xdr:col>64</xdr:col>
                <xdr:colOff>16</xdr:colOff>
                <xdr:row>6</xdr:row>
                <xdr:rowOff>5</xdr:rowOff>
              </xdr:to>
            </anchor>
          </commentPr>
        </mc:Choice>
        <mc:Fallback/>
      </mc:AlternateContent>
    </comment>
    <comment ref="BK7" authorId="0">
      <text>
        <r>
          <rPr>
            <b val="true"/>
            <sz val="10"/>
            <color rgb="FF000000"/>
            <rFont val="Tahoma"/>
            <family val="2"/>
          </rPr>
          <t xml:space="preserve">jonase:
</t>
        </r>
        <r>
          <rPr>
            <sz val="10"/>
            <color rgb="FF000000"/>
            <rFont val="Tahoma"/>
            <family val="2"/>
          </rPr>
          <t xml:space="preserve">Tími á rakningu
</t>
        </r>
      </text>
      <mc:AlternateContent>
        <mc:Choice Requires="v2">
          <commentPr autoFill="true" autoScale="false" colHidden="false" locked="false" rowHidden="false" textHAlign="justify" textVAlign="top">
            <anchor moveWithCells="false" sizeWithCells="false">
              <xdr:from>
                <xdr:col>63</xdr:col>
                <xdr:colOff>1</xdr:colOff>
                <xdr:row>5</xdr:row>
                <xdr:rowOff>16</xdr:rowOff>
              </xdr:from>
              <xdr:to>
                <xdr:col>65</xdr:col>
                <xdr:colOff>5</xdr:colOff>
                <xdr:row>7</xdr:row>
                <xdr:rowOff>9</xdr:rowOff>
              </xdr:to>
            </anchor>
          </commentPr>
        </mc:Choice>
        <mc:Fallback/>
      </mc:AlternateContent>
    </comment>
    <comment ref="BL6" authorId="0">
      <text>
        <r>
          <rPr>
            <b val="true"/>
            <sz val="10"/>
            <color rgb="FF000000"/>
            <rFont val="Tahoma"/>
            <family val="2"/>
          </rPr>
          <t xml:space="preserve">jonase:
</t>
        </r>
        <r>
          <rPr>
            <sz val="10"/>
            <color rgb="FF000000"/>
            <rFont val="Tahoma"/>
            <family val="2"/>
          </rPr>
          <t xml:space="preserve">Tímaskref nr
</t>
        </r>
      </text>
      <mc:AlternateContent>
        <mc:Choice Requires="v2">
          <commentPr autoFill="true" autoScale="false" colHidden="false" locked="false" rowHidden="false" textHAlign="justify" textVAlign="top">
            <anchor moveWithCells="false" sizeWithCells="false">
              <xdr:from>
                <xdr:col>64</xdr:col>
                <xdr:colOff>1</xdr:colOff>
                <xdr:row>4</xdr:row>
                <xdr:rowOff>12</xdr:rowOff>
              </xdr:from>
              <xdr:to>
                <xdr:col>65</xdr:col>
                <xdr:colOff>16</xdr:colOff>
                <xdr:row>6</xdr:row>
                <xdr:rowOff>5</xdr:rowOff>
              </xdr:to>
            </anchor>
          </commentPr>
        </mc:Choice>
        <mc:Fallback/>
      </mc:AlternateContent>
    </comment>
    <comment ref="BL7" authorId="0">
      <text>
        <r>
          <rPr>
            <b val="true"/>
            <sz val="10"/>
            <color rgb="FF000000"/>
            <rFont val="Tahoma"/>
            <family val="2"/>
          </rPr>
          <t xml:space="preserve">jonase:
</t>
        </r>
        <r>
          <rPr>
            <sz val="10"/>
            <color rgb="FF000000"/>
            <rFont val="Tahoma"/>
            <family val="2"/>
          </rPr>
          <t xml:space="preserve">Tími á rakningu
</t>
        </r>
      </text>
      <mc:AlternateContent>
        <mc:Choice Requires="v2">
          <commentPr autoFill="true" autoScale="false" colHidden="false" locked="false" rowHidden="false" textHAlign="justify" textVAlign="top">
            <anchor moveWithCells="false" sizeWithCells="false">
              <xdr:from>
                <xdr:col>64</xdr:col>
                <xdr:colOff>1</xdr:colOff>
                <xdr:row>5</xdr:row>
                <xdr:rowOff>16</xdr:rowOff>
              </xdr:from>
              <xdr:to>
                <xdr:col>66</xdr:col>
                <xdr:colOff>5</xdr:colOff>
                <xdr:row>7</xdr:row>
                <xdr:rowOff>9</xdr:rowOff>
              </xdr:to>
            </anchor>
          </commentPr>
        </mc:Choice>
        <mc:Fallback/>
      </mc:AlternateContent>
    </comment>
    <comment ref="BM6" authorId="0">
      <text>
        <r>
          <rPr>
            <b val="true"/>
            <sz val="10"/>
            <color rgb="FF000000"/>
            <rFont val="Tahoma"/>
            <family val="2"/>
          </rPr>
          <t xml:space="preserve">jonase:
</t>
        </r>
        <r>
          <rPr>
            <sz val="10"/>
            <color rgb="FF000000"/>
            <rFont val="Tahoma"/>
            <family val="2"/>
          </rPr>
          <t xml:space="preserve">Tímaskref nr
</t>
        </r>
      </text>
      <mc:AlternateContent>
        <mc:Choice Requires="v2">
          <commentPr autoFill="true" autoScale="false" colHidden="false" locked="false" rowHidden="false" textHAlign="justify" textVAlign="top">
            <anchor moveWithCells="false" sizeWithCells="false">
              <xdr:from>
                <xdr:col>65</xdr:col>
                <xdr:colOff>1</xdr:colOff>
                <xdr:row>4</xdr:row>
                <xdr:rowOff>12</xdr:rowOff>
              </xdr:from>
              <xdr:to>
                <xdr:col>66</xdr:col>
                <xdr:colOff>16</xdr:colOff>
                <xdr:row>6</xdr:row>
                <xdr:rowOff>5</xdr:rowOff>
              </xdr:to>
            </anchor>
          </commentPr>
        </mc:Choice>
        <mc:Fallback/>
      </mc:AlternateContent>
    </comment>
    <comment ref="BM7" authorId="0">
      <text>
        <r>
          <rPr>
            <b val="true"/>
            <sz val="10"/>
            <color rgb="FF000000"/>
            <rFont val="Tahoma"/>
            <family val="2"/>
          </rPr>
          <t xml:space="preserve">jonase:
</t>
        </r>
        <r>
          <rPr>
            <sz val="10"/>
            <color rgb="FF000000"/>
            <rFont val="Tahoma"/>
            <family val="2"/>
          </rPr>
          <t xml:space="preserve">Tími á rakningu
</t>
        </r>
      </text>
      <mc:AlternateContent>
        <mc:Choice Requires="v2">
          <commentPr autoFill="true" autoScale="false" colHidden="false" locked="false" rowHidden="false" textHAlign="justify" textVAlign="top">
            <anchor moveWithCells="false" sizeWithCells="false">
              <xdr:from>
                <xdr:col>65</xdr:col>
                <xdr:colOff>1</xdr:colOff>
                <xdr:row>5</xdr:row>
                <xdr:rowOff>16</xdr:rowOff>
              </xdr:from>
              <xdr:to>
                <xdr:col>67</xdr:col>
                <xdr:colOff>5</xdr:colOff>
                <xdr:row>7</xdr:row>
                <xdr:rowOff>9</xdr:rowOff>
              </xdr:to>
            </anchor>
          </commentPr>
        </mc:Choice>
        <mc:Fallback/>
      </mc:AlternateContent>
    </comment>
    <comment ref="BN6" authorId="0">
      <text>
        <r>
          <rPr>
            <b val="true"/>
            <sz val="10"/>
            <color rgb="FF000000"/>
            <rFont val="Tahoma"/>
            <family val="2"/>
          </rPr>
          <t xml:space="preserve">jonase:
</t>
        </r>
        <r>
          <rPr>
            <sz val="10"/>
            <color rgb="FF000000"/>
            <rFont val="Tahoma"/>
            <family val="2"/>
          </rPr>
          <t xml:space="preserve">Tímaskref nr
</t>
        </r>
      </text>
      <mc:AlternateContent>
        <mc:Choice Requires="v2">
          <commentPr autoFill="true" autoScale="false" colHidden="false" locked="false" rowHidden="false" textHAlign="justify" textVAlign="top">
            <anchor moveWithCells="false" sizeWithCells="false">
              <xdr:from>
                <xdr:col>66</xdr:col>
                <xdr:colOff>1</xdr:colOff>
                <xdr:row>4</xdr:row>
                <xdr:rowOff>12</xdr:rowOff>
              </xdr:from>
              <xdr:to>
                <xdr:col>67</xdr:col>
                <xdr:colOff>16</xdr:colOff>
                <xdr:row>6</xdr:row>
                <xdr:rowOff>5</xdr:rowOff>
              </xdr:to>
            </anchor>
          </commentPr>
        </mc:Choice>
        <mc:Fallback/>
      </mc:AlternateContent>
    </comment>
    <comment ref="BN7" authorId="0">
      <text>
        <r>
          <rPr>
            <b val="true"/>
            <sz val="10"/>
            <color rgb="FF000000"/>
            <rFont val="Tahoma"/>
            <family val="2"/>
          </rPr>
          <t xml:space="preserve">jonase:
</t>
        </r>
        <r>
          <rPr>
            <sz val="10"/>
            <color rgb="FF000000"/>
            <rFont val="Tahoma"/>
            <family val="2"/>
          </rPr>
          <t xml:space="preserve">Tími á rakningu
</t>
        </r>
      </text>
      <mc:AlternateContent>
        <mc:Choice Requires="v2">
          <commentPr autoFill="true" autoScale="false" colHidden="false" locked="false" rowHidden="false" textHAlign="justify" textVAlign="top">
            <anchor moveWithCells="false" sizeWithCells="false">
              <xdr:from>
                <xdr:col>66</xdr:col>
                <xdr:colOff>1</xdr:colOff>
                <xdr:row>5</xdr:row>
                <xdr:rowOff>16</xdr:rowOff>
              </xdr:from>
              <xdr:to>
                <xdr:col>68</xdr:col>
                <xdr:colOff>5</xdr:colOff>
                <xdr:row>7</xdr:row>
                <xdr:rowOff>9</xdr:rowOff>
              </xdr:to>
            </anchor>
          </commentPr>
        </mc:Choice>
        <mc:Fallback/>
      </mc:AlternateContent>
    </comment>
    <comment ref="BO6" authorId="0">
      <text>
        <r>
          <rPr>
            <b val="true"/>
            <sz val="10"/>
            <color rgb="FF000000"/>
            <rFont val="Tahoma"/>
            <family val="2"/>
          </rPr>
          <t xml:space="preserve">jonase:
</t>
        </r>
        <r>
          <rPr>
            <sz val="10"/>
            <color rgb="FF000000"/>
            <rFont val="Tahoma"/>
            <family val="2"/>
          </rPr>
          <t xml:space="preserve">Tímaskref nr
</t>
        </r>
      </text>
      <mc:AlternateContent>
        <mc:Choice Requires="v2">
          <commentPr autoFill="true" autoScale="false" colHidden="false" locked="false" rowHidden="false" textHAlign="justify" textVAlign="top">
            <anchor moveWithCells="false" sizeWithCells="false">
              <xdr:from>
                <xdr:col>67</xdr:col>
                <xdr:colOff>1</xdr:colOff>
                <xdr:row>4</xdr:row>
                <xdr:rowOff>12</xdr:rowOff>
              </xdr:from>
              <xdr:to>
                <xdr:col>68</xdr:col>
                <xdr:colOff>16</xdr:colOff>
                <xdr:row>6</xdr:row>
                <xdr:rowOff>5</xdr:rowOff>
              </xdr:to>
            </anchor>
          </commentPr>
        </mc:Choice>
        <mc:Fallback/>
      </mc:AlternateContent>
    </comment>
    <comment ref="BO7" authorId="0">
      <text>
        <r>
          <rPr>
            <b val="true"/>
            <sz val="10"/>
            <color rgb="FF000000"/>
            <rFont val="Tahoma"/>
            <family val="2"/>
          </rPr>
          <t xml:space="preserve">jonase:
</t>
        </r>
        <r>
          <rPr>
            <sz val="10"/>
            <color rgb="FF000000"/>
            <rFont val="Tahoma"/>
            <family val="2"/>
          </rPr>
          <t xml:space="preserve">Tími á rakningu
</t>
        </r>
      </text>
      <mc:AlternateContent>
        <mc:Choice Requires="v2">
          <commentPr autoFill="true" autoScale="false" colHidden="false" locked="false" rowHidden="false" textHAlign="justify" textVAlign="top">
            <anchor moveWithCells="false" sizeWithCells="false">
              <xdr:from>
                <xdr:col>67</xdr:col>
                <xdr:colOff>1</xdr:colOff>
                <xdr:row>5</xdr:row>
                <xdr:rowOff>16</xdr:rowOff>
              </xdr:from>
              <xdr:to>
                <xdr:col>69</xdr:col>
                <xdr:colOff>5</xdr:colOff>
                <xdr:row>7</xdr:row>
                <xdr:rowOff>9</xdr:rowOff>
              </xdr:to>
            </anchor>
          </commentPr>
        </mc:Choice>
        <mc:Fallback/>
      </mc:AlternateContent>
    </comment>
    <comment ref="BP6" authorId="0">
      <text>
        <r>
          <rPr>
            <b val="true"/>
            <sz val="10"/>
            <color rgb="FF000000"/>
            <rFont val="Tahoma"/>
            <family val="2"/>
          </rPr>
          <t xml:space="preserve">jonase:
</t>
        </r>
        <r>
          <rPr>
            <sz val="10"/>
            <color rgb="FF000000"/>
            <rFont val="Tahoma"/>
            <family val="2"/>
          </rPr>
          <t xml:space="preserve">Tímaskref nr
</t>
        </r>
      </text>
      <mc:AlternateContent>
        <mc:Choice Requires="v2">
          <commentPr autoFill="true" autoScale="false" colHidden="false" locked="false" rowHidden="false" textHAlign="justify" textVAlign="top">
            <anchor moveWithCells="false" sizeWithCells="false">
              <xdr:from>
                <xdr:col>68</xdr:col>
                <xdr:colOff>1</xdr:colOff>
                <xdr:row>4</xdr:row>
                <xdr:rowOff>12</xdr:rowOff>
              </xdr:from>
              <xdr:to>
                <xdr:col>69</xdr:col>
                <xdr:colOff>16</xdr:colOff>
                <xdr:row>6</xdr:row>
                <xdr:rowOff>5</xdr:rowOff>
              </xdr:to>
            </anchor>
          </commentPr>
        </mc:Choice>
        <mc:Fallback/>
      </mc:AlternateContent>
    </comment>
    <comment ref="BP7" authorId="0">
      <text>
        <r>
          <rPr>
            <b val="true"/>
            <sz val="10"/>
            <color rgb="FF000000"/>
            <rFont val="Tahoma"/>
            <family val="2"/>
          </rPr>
          <t xml:space="preserve">jonase:
</t>
        </r>
        <r>
          <rPr>
            <sz val="10"/>
            <color rgb="FF000000"/>
            <rFont val="Tahoma"/>
            <family val="2"/>
          </rPr>
          <t xml:space="preserve">Tími á rakningu
</t>
        </r>
      </text>
      <mc:AlternateContent>
        <mc:Choice Requires="v2">
          <commentPr autoFill="true" autoScale="false" colHidden="false" locked="false" rowHidden="false" textHAlign="justify" textVAlign="top">
            <anchor moveWithCells="false" sizeWithCells="false">
              <xdr:from>
                <xdr:col>68</xdr:col>
                <xdr:colOff>1</xdr:colOff>
                <xdr:row>5</xdr:row>
                <xdr:rowOff>16</xdr:rowOff>
              </xdr:from>
              <xdr:to>
                <xdr:col>70</xdr:col>
                <xdr:colOff>5</xdr:colOff>
                <xdr:row>7</xdr:row>
                <xdr:rowOff>9</xdr:rowOff>
              </xdr:to>
            </anchor>
          </commentPr>
        </mc:Choice>
        <mc:Fallback/>
      </mc:AlternateContent>
    </comment>
    <comment ref="BQ6" authorId="0">
      <text>
        <r>
          <rPr>
            <b val="true"/>
            <sz val="10"/>
            <color rgb="FF000000"/>
            <rFont val="Tahoma"/>
            <family val="2"/>
          </rPr>
          <t xml:space="preserve">jonase:
</t>
        </r>
        <r>
          <rPr>
            <sz val="10"/>
            <color rgb="FF000000"/>
            <rFont val="Tahoma"/>
            <family val="2"/>
          </rPr>
          <t xml:space="preserve">Tímaskref nr
</t>
        </r>
      </text>
      <mc:AlternateContent>
        <mc:Choice Requires="v2">
          <commentPr autoFill="true" autoScale="false" colHidden="false" locked="false" rowHidden="false" textHAlign="justify" textVAlign="top">
            <anchor moveWithCells="false" sizeWithCells="false">
              <xdr:from>
                <xdr:col>69</xdr:col>
                <xdr:colOff>1</xdr:colOff>
                <xdr:row>4</xdr:row>
                <xdr:rowOff>12</xdr:rowOff>
              </xdr:from>
              <xdr:to>
                <xdr:col>70</xdr:col>
                <xdr:colOff>16</xdr:colOff>
                <xdr:row>6</xdr:row>
                <xdr:rowOff>5</xdr:rowOff>
              </xdr:to>
            </anchor>
          </commentPr>
        </mc:Choice>
        <mc:Fallback/>
      </mc:AlternateContent>
    </comment>
    <comment ref="BQ7" authorId="0">
      <text>
        <r>
          <rPr>
            <b val="true"/>
            <sz val="10"/>
            <color rgb="FF000000"/>
            <rFont val="Tahoma"/>
            <family val="2"/>
          </rPr>
          <t xml:space="preserve">jonase:
</t>
        </r>
        <r>
          <rPr>
            <sz val="10"/>
            <color rgb="FF000000"/>
            <rFont val="Tahoma"/>
            <family val="2"/>
          </rPr>
          <t xml:space="preserve">Tími á rakningu
</t>
        </r>
      </text>
      <mc:AlternateContent>
        <mc:Choice Requires="v2">
          <commentPr autoFill="true" autoScale="false" colHidden="false" locked="false" rowHidden="false" textHAlign="justify" textVAlign="top">
            <anchor moveWithCells="false" sizeWithCells="false">
              <xdr:from>
                <xdr:col>69</xdr:col>
                <xdr:colOff>1</xdr:colOff>
                <xdr:row>5</xdr:row>
                <xdr:rowOff>16</xdr:rowOff>
              </xdr:from>
              <xdr:to>
                <xdr:col>71</xdr:col>
                <xdr:colOff>5</xdr:colOff>
                <xdr:row>7</xdr:row>
                <xdr:rowOff>9</xdr:rowOff>
              </xdr:to>
            </anchor>
          </commentPr>
        </mc:Choice>
        <mc:Fallback/>
      </mc:AlternateContent>
    </comment>
    <comment ref="BR6" authorId="0">
      <text>
        <r>
          <rPr>
            <b val="true"/>
            <sz val="10"/>
            <color rgb="FF000000"/>
            <rFont val="Tahoma"/>
            <family val="2"/>
          </rPr>
          <t xml:space="preserve">jonase:
</t>
        </r>
        <r>
          <rPr>
            <sz val="10"/>
            <color rgb="FF000000"/>
            <rFont val="Tahoma"/>
            <family val="2"/>
          </rPr>
          <t xml:space="preserve">Tímaskref nr
</t>
        </r>
      </text>
      <mc:AlternateContent>
        <mc:Choice Requires="v2">
          <commentPr autoFill="true" autoScale="false" colHidden="false" locked="false" rowHidden="false" textHAlign="justify" textVAlign="top">
            <anchor moveWithCells="false" sizeWithCells="false">
              <xdr:from>
                <xdr:col>70</xdr:col>
                <xdr:colOff>1</xdr:colOff>
                <xdr:row>4</xdr:row>
                <xdr:rowOff>12</xdr:rowOff>
              </xdr:from>
              <xdr:to>
                <xdr:col>71</xdr:col>
                <xdr:colOff>16</xdr:colOff>
                <xdr:row>6</xdr:row>
                <xdr:rowOff>5</xdr:rowOff>
              </xdr:to>
            </anchor>
          </commentPr>
        </mc:Choice>
        <mc:Fallback/>
      </mc:AlternateContent>
    </comment>
    <comment ref="BR7" authorId="0">
      <text>
        <r>
          <rPr>
            <b val="true"/>
            <sz val="10"/>
            <color rgb="FF000000"/>
            <rFont val="Tahoma"/>
            <family val="2"/>
          </rPr>
          <t xml:space="preserve">jonase:
</t>
        </r>
        <r>
          <rPr>
            <sz val="10"/>
            <color rgb="FF000000"/>
            <rFont val="Tahoma"/>
            <family val="2"/>
          </rPr>
          <t xml:space="preserve">Tími á rakningu
</t>
        </r>
      </text>
      <mc:AlternateContent>
        <mc:Choice Requires="v2">
          <commentPr autoFill="true" autoScale="false" colHidden="false" locked="false" rowHidden="false" textHAlign="justify" textVAlign="top">
            <anchor moveWithCells="false" sizeWithCells="false">
              <xdr:from>
                <xdr:col>70</xdr:col>
                <xdr:colOff>1</xdr:colOff>
                <xdr:row>5</xdr:row>
                <xdr:rowOff>16</xdr:rowOff>
              </xdr:from>
              <xdr:to>
                <xdr:col>72</xdr:col>
                <xdr:colOff>5</xdr:colOff>
                <xdr:row>7</xdr:row>
                <xdr:rowOff>9</xdr:rowOff>
              </xdr:to>
            </anchor>
          </commentPr>
        </mc:Choice>
        <mc:Fallback/>
      </mc:AlternateContent>
    </comment>
    <comment ref="BS6" authorId="0">
      <text>
        <r>
          <rPr>
            <b val="true"/>
            <sz val="10"/>
            <color rgb="FF000000"/>
            <rFont val="Tahoma"/>
            <family val="2"/>
          </rPr>
          <t xml:space="preserve">jonase:
</t>
        </r>
        <r>
          <rPr>
            <sz val="10"/>
            <color rgb="FF000000"/>
            <rFont val="Tahoma"/>
            <family val="2"/>
          </rPr>
          <t xml:space="preserve">Tímaskref nr
</t>
        </r>
      </text>
      <mc:AlternateContent>
        <mc:Choice Requires="v2">
          <commentPr autoFill="true" autoScale="false" colHidden="false" locked="false" rowHidden="false" textHAlign="justify" textVAlign="top">
            <anchor moveWithCells="false" sizeWithCells="false">
              <xdr:from>
                <xdr:col>71</xdr:col>
                <xdr:colOff>1</xdr:colOff>
                <xdr:row>4</xdr:row>
                <xdr:rowOff>12</xdr:rowOff>
              </xdr:from>
              <xdr:to>
                <xdr:col>72</xdr:col>
                <xdr:colOff>16</xdr:colOff>
                <xdr:row>6</xdr:row>
                <xdr:rowOff>5</xdr:rowOff>
              </xdr:to>
            </anchor>
          </commentPr>
        </mc:Choice>
        <mc:Fallback/>
      </mc:AlternateContent>
    </comment>
    <comment ref="BS7" authorId="0">
      <text>
        <r>
          <rPr>
            <b val="true"/>
            <sz val="10"/>
            <color rgb="FF000000"/>
            <rFont val="Tahoma"/>
            <family val="2"/>
          </rPr>
          <t xml:space="preserve">jonase:
</t>
        </r>
        <r>
          <rPr>
            <sz val="10"/>
            <color rgb="FF000000"/>
            <rFont val="Tahoma"/>
            <family val="2"/>
          </rPr>
          <t xml:space="preserve">Tími á rakningu
</t>
        </r>
      </text>
      <mc:AlternateContent>
        <mc:Choice Requires="v2">
          <commentPr autoFill="true" autoScale="false" colHidden="false" locked="false" rowHidden="false" textHAlign="justify" textVAlign="top">
            <anchor moveWithCells="false" sizeWithCells="false">
              <xdr:from>
                <xdr:col>71</xdr:col>
                <xdr:colOff>1</xdr:colOff>
                <xdr:row>5</xdr:row>
                <xdr:rowOff>16</xdr:rowOff>
              </xdr:from>
              <xdr:to>
                <xdr:col>73</xdr:col>
                <xdr:colOff>5</xdr:colOff>
                <xdr:row>7</xdr:row>
                <xdr:rowOff>9</xdr:rowOff>
              </xdr:to>
            </anchor>
          </commentPr>
        </mc:Choice>
        <mc:Fallback/>
      </mc:AlternateContent>
    </comment>
    <comment ref="BT6" authorId="0">
      <text>
        <r>
          <rPr>
            <b val="true"/>
            <sz val="10"/>
            <color rgb="FF000000"/>
            <rFont val="Tahoma"/>
            <family val="2"/>
          </rPr>
          <t xml:space="preserve">jonase:
</t>
        </r>
        <r>
          <rPr>
            <sz val="10"/>
            <color rgb="FF000000"/>
            <rFont val="Tahoma"/>
            <family val="2"/>
          </rPr>
          <t xml:space="preserve">Tímaskref nr
</t>
        </r>
      </text>
      <mc:AlternateContent>
        <mc:Choice Requires="v2">
          <commentPr autoFill="true" autoScale="false" colHidden="false" locked="false" rowHidden="false" textHAlign="justify" textVAlign="top">
            <anchor moveWithCells="false" sizeWithCells="false">
              <xdr:from>
                <xdr:col>72</xdr:col>
                <xdr:colOff>1</xdr:colOff>
                <xdr:row>4</xdr:row>
                <xdr:rowOff>12</xdr:rowOff>
              </xdr:from>
              <xdr:to>
                <xdr:col>73</xdr:col>
                <xdr:colOff>16</xdr:colOff>
                <xdr:row>6</xdr:row>
                <xdr:rowOff>5</xdr:rowOff>
              </xdr:to>
            </anchor>
          </commentPr>
        </mc:Choice>
        <mc:Fallback/>
      </mc:AlternateContent>
    </comment>
    <comment ref="BT7" authorId="0">
      <text>
        <r>
          <rPr>
            <b val="true"/>
            <sz val="10"/>
            <color rgb="FF000000"/>
            <rFont val="Tahoma"/>
            <family val="2"/>
          </rPr>
          <t xml:space="preserve">jonase:
</t>
        </r>
        <r>
          <rPr>
            <sz val="10"/>
            <color rgb="FF000000"/>
            <rFont val="Tahoma"/>
            <family val="2"/>
          </rPr>
          <t xml:space="preserve">Tími á rakningu
</t>
        </r>
      </text>
      <mc:AlternateContent>
        <mc:Choice Requires="v2">
          <commentPr autoFill="true" autoScale="false" colHidden="false" locked="false" rowHidden="false" textHAlign="justify" textVAlign="top">
            <anchor moveWithCells="false" sizeWithCells="false">
              <xdr:from>
                <xdr:col>72</xdr:col>
                <xdr:colOff>1</xdr:colOff>
                <xdr:row>5</xdr:row>
                <xdr:rowOff>16</xdr:rowOff>
              </xdr:from>
              <xdr:to>
                <xdr:col>74</xdr:col>
                <xdr:colOff>5</xdr:colOff>
                <xdr:row>7</xdr:row>
                <xdr:rowOff>9</xdr:rowOff>
              </xdr:to>
            </anchor>
          </commentPr>
        </mc:Choice>
        <mc:Fallback/>
      </mc:AlternateContent>
    </comment>
    <comment ref="BU6" authorId="0">
      <text>
        <r>
          <rPr>
            <b val="true"/>
            <sz val="10"/>
            <color rgb="FF000000"/>
            <rFont val="Tahoma"/>
            <family val="2"/>
          </rPr>
          <t xml:space="preserve">jonase:
</t>
        </r>
        <r>
          <rPr>
            <sz val="10"/>
            <color rgb="FF000000"/>
            <rFont val="Tahoma"/>
            <family val="2"/>
          </rPr>
          <t xml:space="preserve">Tímaskref nr
</t>
        </r>
      </text>
      <mc:AlternateContent>
        <mc:Choice Requires="v2">
          <commentPr autoFill="true" autoScale="false" colHidden="false" locked="false" rowHidden="false" textHAlign="justify" textVAlign="top">
            <anchor moveWithCells="false" sizeWithCells="false">
              <xdr:from>
                <xdr:col>73</xdr:col>
                <xdr:colOff>1</xdr:colOff>
                <xdr:row>4</xdr:row>
                <xdr:rowOff>12</xdr:rowOff>
              </xdr:from>
              <xdr:to>
                <xdr:col>74</xdr:col>
                <xdr:colOff>16</xdr:colOff>
                <xdr:row>6</xdr:row>
                <xdr:rowOff>5</xdr:rowOff>
              </xdr:to>
            </anchor>
          </commentPr>
        </mc:Choice>
        <mc:Fallback/>
      </mc:AlternateContent>
    </comment>
    <comment ref="BU7" authorId="0">
      <text>
        <r>
          <rPr>
            <b val="true"/>
            <sz val="10"/>
            <color rgb="FF000000"/>
            <rFont val="Tahoma"/>
            <family val="2"/>
          </rPr>
          <t xml:space="preserve">jonase:
</t>
        </r>
        <r>
          <rPr>
            <sz val="10"/>
            <color rgb="FF000000"/>
            <rFont val="Tahoma"/>
            <family val="2"/>
          </rPr>
          <t xml:space="preserve">Tími á rakningu
</t>
        </r>
      </text>
      <mc:AlternateContent>
        <mc:Choice Requires="v2">
          <commentPr autoFill="true" autoScale="false" colHidden="false" locked="false" rowHidden="false" textHAlign="justify" textVAlign="top">
            <anchor moveWithCells="false" sizeWithCells="false">
              <xdr:from>
                <xdr:col>73</xdr:col>
                <xdr:colOff>1</xdr:colOff>
                <xdr:row>5</xdr:row>
                <xdr:rowOff>16</xdr:rowOff>
              </xdr:from>
              <xdr:to>
                <xdr:col>75</xdr:col>
                <xdr:colOff>5</xdr:colOff>
                <xdr:row>7</xdr:row>
                <xdr:rowOff>9</xdr:rowOff>
              </xdr:to>
            </anchor>
          </commentPr>
        </mc:Choice>
        <mc:Fallback/>
      </mc:AlternateContent>
    </comment>
    <comment ref="BV6" authorId="0">
      <text>
        <r>
          <rPr>
            <b val="true"/>
            <sz val="10"/>
            <color rgb="FF000000"/>
            <rFont val="Tahoma"/>
            <family val="2"/>
          </rPr>
          <t xml:space="preserve">jonase:
</t>
        </r>
        <r>
          <rPr>
            <sz val="10"/>
            <color rgb="FF000000"/>
            <rFont val="Tahoma"/>
            <family val="2"/>
          </rPr>
          <t xml:space="preserve">Tímaskref nr
</t>
        </r>
      </text>
      <mc:AlternateContent>
        <mc:Choice Requires="v2">
          <commentPr autoFill="true" autoScale="false" colHidden="false" locked="false" rowHidden="false" textHAlign="justify" textVAlign="top">
            <anchor moveWithCells="false" sizeWithCells="false">
              <xdr:from>
                <xdr:col>74</xdr:col>
                <xdr:colOff>1</xdr:colOff>
                <xdr:row>4</xdr:row>
                <xdr:rowOff>12</xdr:rowOff>
              </xdr:from>
              <xdr:to>
                <xdr:col>75</xdr:col>
                <xdr:colOff>16</xdr:colOff>
                <xdr:row>6</xdr:row>
                <xdr:rowOff>5</xdr:rowOff>
              </xdr:to>
            </anchor>
          </commentPr>
        </mc:Choice>
        <mc:Fallback/>
      </mc:AlternateContent>
    </comment>
    <comment ref="BV7" authorId="0">
      <text>
        <r>
          <rPr>
            <b val="true"/>
            <sz val="10"/>
            <color rgb="FF000000"/>
            <rFont val="Tahoma"/>
            <family val="2"/>
          </rPr>
          <t xml:space="preserve">jonase:
</t>
        </r>
        <r>
          <rPr>
            <sz val="10"/>
            <color rgb="FF000000"/>
            <rFont val="Tahoma"/>
            <family val="2"/>
          </rPr>
          <t xml:space="preserve">Tími á rakningu
</t>
        </r>
      </text>
      <mc:AlternateContent>
        <mc:Choice Requires="v2">
          <commentPr autoFill="true" autoScale="false" colHidden="false" locked="false" rowHidden="false" textHAlign="justify" textVAlign="top">
            <anchor moveWithCells="false" sizeWithCells="false">
              <xdr:from>
                <xdr:col>74</xdr:col>
                <xdr:colOff>1</xdr:colOff>
                <xdr:row>5</xdr:row>
                <xdr:rowOff>16</xdr:rowOff>
              </xdr:from>
              <xdr:to>
                <xdr:col>76</xdr:col>
                <xdr:colOff>5</xdr:colOff>
                <xdr:row>7</xdr:row>
                <xdr:rowOff>9</xdr:rowOff>
              </xdr:to>
            </anchor>
          </commentPr>
        </mc:Choice>
        <mc:Fallback/>
      </mc:AlternateContent>
    </comment>
    <comment ref="BW6" authorId="0">
      <text>
        <r>
          <rPr>
            <b val="true"/>
            <sz val="10"/>
            <color rgb="FF000000"/>
            <rFont val="Tahoma"/>
            <family val="2"/>
          </rPr>
          <t xml:space="preserve">jonase:
</t>
        </r>
        <r>
          <rPr>
            <sz val="10"/>
            <color rgb="FF000000"/>
            <rFont val="Tahoma"/>
            <family val="2"/>
          </rPr>
          <t xml:space="preserve">Tímaskref nr
</t>
        </r>
      </text>
      <mc:AlternateContent>
        <mc:Choice Requires="v2">
          <commentPr autoFill="true" autoScale="false" colHidden="false" locked="false" rowHidden="false" textHAlign="justify" textVAlign="top">
            <anchor moveWithCells="false" sizeWithCells="false">
              <xdr:from>
                <xdr:col>75</xdr:col>
                <xdr:colOff>1</xdr:colOff>
                <xdr:row>4</xdr:row>
                <xdr:rowOff>12</xdr:rowOff>
              </xdr:from>
              <xdr:to>
                <xdr:col>76</xdr:col>
                <xdr:colOff>16</xdr:colOff>
                <xdr:row>6</xdr:row>
                <xdr:rowOff>5</xdr:rowOff>
              </xdr:to>
            </anchor>
          </commentPr>
        </mc:Choice>
        <mc:Fallback/>
      </mc:AlternateContent>
    </comment>
    <comment ref="BW7" authorId="0">
      <text>
        <r>
          <rPr>
            <b val="true"/>
            <sz val="10"/>
            <color rgb="FF000000"/>
            <rFont val="Tahoma"/>
            <family val="2"/>
          </rPr>
          <t xml:space="preserve">jonase:
</t>
        </r>
        <r>
          <rPr>
            <sz val="10"/>
            <color rgb="FF000000"/>
            <rFont val="Tahoma"/>
            <family val="2"/>
          </rPr>
          <t xml:space="preserve">Tími á rakningu
</t>
        </r>
      </text>
      <mc:AlternateContent>
        <mc:Choice Requires="v2">
          <commentPr autoFill="true" autoScale="false" colHidden="false" locked="false" rowHidden="false" textHAlign="justify" textVAlign="top">
            <anchor moveWithCells="false" sizeWithCells="false">
              <xdr:from>
                <xdr:col>75</xdr:col>
                <xdr:colOff>1</xdr:colOff>
                <xdr:row>5</xdr:row>
                <xdr:rowOff>16</xdr:rowOff>
              </xdr:from>
              <xdr:to>
                <xdr:col>77</xdr:col>
                <xdr:colOff>5</xdr:colOff>
                <xdr:row>7</xdr:row>
                <xdr:rowOff>9</xdr:rowOff>
              </xdr:to>
            </anchor>
          </commentPr>
        </mc:Choice>
        <mc:Fallback/>
      </mc:AlternateContent>
    </comment>
    <comment ref="BX6" authorId="0">
      <text>
        <r>
          <rPr>
            <b val="true"/>
            <sz val="10"/>
            <color rgb="FF000000"/>
            <rFont val="Tahoma"/>
            <family val="2"/>
          </rPr>
          <t xml:space="preserve">jonase:
</t>
        </r>
        <r>
          <rPr>
            <sz val="10"/>
            <color rgb="FF000000"/>
            <rFont val="Tahoma"/>
            <family val="2"/>
          </rPr>
          <t xml:space="preserve">Tímaskref nr
</t>
        </r>
      </text>
      <mc:AlternateContent>
        <mc:Choice Requires="v2">
          <commentPr autoFill="true" autoScale="false" colHidden="false" locked="false" rowHidden="false" textHAlign="justify" textVAlign="top">
            <anchor moveWithCells="false" sizeWithCells="false">
              <xdr:from>
                <xdr:col>76</xdr:col>
                <xdr:colOff>1</xdr:colOff>
                <xdr:row>4</xdr:row>
                <xdr:rowOff>12</xdr:rowOff>
              </xdr:from>
              <xdr:to>
                <xdr:col>77</xdr:col>
                <xdr:colOff>16</xdr:colOff>
                <xdr:row>6</xdr:row>
                <xdr:rowOff>5</xdr:rowOff>
              </xdr:to>
            </anchor>
          </commentPr>
        </mc:Choice>
        <mc:Fallback/>
      </mc:AlternateContent>
    </comment>
    <comment ref="BX7" authorId="0">
      <text>
        <r>
          <rPr>
            <b val="true"/>
            <sz val="10"/>
            <color rgb="FF000000"/>
            <rFont val="Tahoma"/>
            <family val="2"/>
          </rPr>
          <t xml:space="preserve">jonase:
</t>
        </r>
        <r>
          <rPr>
            <sz val="10"/>
            <color rgb="FF000000"/>
            <rFont val="Tahoma"/>
            <family val="2"/>
          </rPr>
          <t xml:space="preserve">Tími á rakningu
</t>
        </r>
      </text>
      <mc:AlternateContent>
        <mc:Choice Requires="v2">
          <commentPr autoFill="true" autoScale="false" colHidden="false" locked="false" rowHidden="false" textHAlign="justify" textVAlign="top">
            <anchor moveWithCells="false" sizeWithCells="false">
              <xdr:from>
                <xdr:col>76</xdr:col>
                <xdr:colOff>1</xdr:colOff>
                <xdr:row>5</xdr:row>
                <xdr:rowOff>16</xdr:rowOff>
              </xdr:from>
              <xdr:to>
                <xdr:col>78</xdr:col>
                <xdr:colOff>5</xdr:colOff>
                <xdr:row>7</xdr:row>
                <xdr:rowOff>9</xdr:rowOff>
              </xdr:to>
            </anchor>
          </commentPr>
        </mc:Choice>
        <mc:Fallback/>
      </mc:AlternateContent>
    </comment>
    <comment ref="BY6" authorId="0">
      <text>
        <r>
          <rPr>
            <b val="true"/>
            <sz val="10"/>
            <color rgb="FF000000"/>
            <rFont val="Tahoma"/>
            <family val="2"/>
          </rPr>
          <t xml:space="preserve">jonase:
</t>
        </r>
        <r>
          <rPr>
            <sz val="10"/>
            <color rgb="FF000000"/>
            <rFont val="Tahoma"/>
            <family val="2"/>
          </rPr>
          <t xml:space="preserve">Tímaskref nr
</t>
        </r>
      </text>
      <mc:AlternateContent>
        <mc:Choice Requires="v2">
          <commentPr autoFill="true" autoScale="false" colHidden="false" locked="false" rowHidden="false" textHAlign="justify" textVAlign="top">
            <anchor moveWithCells="false" sizeWithCells="false">
              <xdr:from>
                <xdr:col>77</xdr:col>
                <xdr:colOff>1</xdr:colOff>
                <xdr:row>4</xdr:row>
                <xdr:rowOff>12</xdr:rowOff>
              </xdr:from>
              <xdr:to>
                <xdr:col>78</xdr:col>
                <xdr:colOff>16</xdr:colOff>
                <xdr:row>6</xdr:row>
                <xdr:rowOff>5</xdr:rowOff>
              </xdr:to>
            </anchor>
          </commentPr>
        </mc:Choice>
        <mc:Fallback/>
      </mc:AlternateContent>
    </comment>
    <comment ref="BY7" authorId="0">
      <text>
        <r>
          <rPr>
            <b val="true"/>
            <sz val="10"/>
            <color rgb="FF000000"/>
            <rFont val="Tahoma"/>
            <family val="2"/>
          </rPr>
          <t xml:space="preserve">jonase:
</t>
        </r>
        <r>
          <rPr>
            <sz val="10"/>
            <color rgb="FF000000"/>
            <rFont val="Tahoma"/>
            <family val="2"/>
          </rPr>
          <t xml:space="preserve">Tími á rakningu
</t>
        </r>
      </text>
      <mc:AlternateContent>
        <mc:Choice Requires="v2">
          <commentPr autoFill="true" autoScale="false" colHidden="false" locked="false" rowHidden="false" textHAlign="justify" textVAlign="top">
            <anchor moveWithCells="false" sizeWithCells="false">
              <xdr:from>
                <xdr:col>77</xdr:col>
                <xdr:colOff>1</xdr:colOff>
                <xdr:row>5</xdr:row>
                <xdr:rowOff>16</xdr:rowOff>
              </xdr:from>
              <xdr:to>
                <xdr:col>79</xdr:col>
                <xdr:colOff>5</xdr:colOff>
                <xdr:row>7</xdr:row>
                <xdr:rowOff>9</xdr:rowOff>
              </xdr:to>
            </anchor>
          </commentPr>
        </mc:Choice>
        <mc:Fallback/>
      </mc:AlternateContent>
    </comment>
    <comment ref="BZ6" authorId="0">
      <text>
        <r>
          <rPr>
            <b val="true"/>
            <sz val="10"/>
            <color rgb="FF000000"/>
            <rFont val="Tahoma"/>
            <family val="2"/>
          </rPr>
          <t xml:space="preserve">jonase:
</t>
        </r>
        <r>
          <rPr>
            <sz val="10"/>
            <color rgb="FF000000"/>
            <rFont val="Tahoma"/>
            <family val="2"/>
          </rPr>
          <t xml:space="preserve">Tímaskref nr
</t>
        </r>
      </text>
      <mc:AlternateContent>
        <mc:Choice Requires="v2">
          <commentPr autoFill="true" autoScale="false" colHidden="false" locked="false" rowHidden="false" textHAlign="justify" textVAlign="top">
            <anchor moveWithCells="false" sizeWithCells="false">
              <xdr:from>
                <xdr:col>78</xdr:col>
                <xdr:colOff>1</xdr:colOff>
                <xdr:row>4</xdr:row>
                <xdr:rowOff>12</xdr:rowOff>
              </xdr:from>
              <xdr:to>
                <xdr:col>79</xdr:col>
                <xdr:colOff>16</xdr:colOff>
                <xdr:row>6</xdr:row>
                <xdr:rowOff>5</xdr:rowOff>
              </xdr:to>
            </anchor>
          </commentPr>
        </mc:Choice>
        <mc:Fallback/>
      </mc:AlternateContent>
    </comment>
    <comment ref="BZ7" authorId="0">
      <text>
        <r>
          <rPr>
            <b val="true"/>
            <sz val="10"/>
            <color rgb="FF000000"/>
            <rFont val="Tahoma"/>
            <family val="2"/>
          </rPr>
          <t xml:space="preserve">jonase:
</t>
        </r>
        <r>
          <rPr>
            <sz val="10"/>
            <color rgb="FF000000"/>
            <rFont val="Tahoma"/>
            <family val="2"/>
          </rPr>
          <t xml:space="preserve">Tími á rakningu
</t>
        </r>
      </text>
      <mc:AlternateContent>
        <mc:Choice Requires="v2">
          <commentPr autoFill="true" autoScale="false" colHidden="false" locked="false" rowHidden="false" textHAlign="justify" textVAlign="top">
            <anchor moveWithCells="false" sizeWithCells="false">
              <xdr:from>
                <xdr:col>78</xdr:col>
                <xdr:colOff>1</xdr:colOff>
                <xdr:row>5</xdr:row>
                <xdr:rowOff>16</xdr:rowOff>
              </xdr:from>
              <xdr:to>
                <xdr:col>80</xdr:col>
                <xdr:colOff>5</xdr:colOff>
                <xdr:row>7</xdr:row>
                <xdr:rowOff>9</xdr:rowOff>
              </xdr:to>
            </anchor>
          </commentPr>
        </mc:Choice>
        <mc:Fallback/>
      </mc:AlternateContent>
    </comment>
    <comment ref="CA6" authorId="0">
      <text>
        <r>
          <rPr>
            <b val="true"/>
            <sz val="10"/>
            <color rgb="FF000000"/>
            <rFont val="Tahoma"/>
            <family val="2"/>
          </rPr>
          <t xml:space="preserve">jonase:
</t>
        </r>
        <r>
          <rPr>
            <sz val="10"/>
            <color rgb="FF000000"/>
            <rFont val="Tahoma"/>
            <family val="2"/>
          </rPr>
          <t xml:space="preserve">Tímaskref nr
</t>
        </r>
      </text>
      <mc:AlternateContent>
        <mc:Choice Requires="v2">
          <commentPr autoFill="true" autoScale="false" colHidden="false" locked="false" rowHidden="false" textHAlign="justify" textVAlign="top">
            <anchor moveWithCells="false" sizeWithCells="false">
              <xdr:from>
                <xdr:col>79</xdr:col>
                <xdr:colOff>1</xdr:colOff>
                <xdr:row>4</xdr:row>
                <xdr:rowOff>12</xdr:rowOff>
              </xdr:from>
              <xdr:to>
                <xdr:col>80</xdr:col>
                <xdr:colOff>16</xdr:colOff>
                <xdr:row>6</xdr:row>
                <xdr:rowOff>5</xdr:rowOff>
              </xdr:to>
            </anchor>
          </commentPr>
        </mc:Choice>
        <mc:Fallback/>
      </mc:AlternateContent>
    </comment>
    <comment ref="CA7" authorId="0">
      <text>
        <r>
          <rPr>
            <b val="true"/>
            <sz val="10"/>
            <color rgb="FF000000"/>
            <rFont val="Tahoma"/>
            <family val="2"/>
          </rPr>
          <t xml:space="preserve">jonase:
</t>
        </r>
        <r>
          <rPr>
            <sz val="10"/>
            <color rgb="FF000000"/>
            <rFont val="Tahoma"/>
            <family val="2"/>
          </rPr>
          <t xml:space="preserve">Tími á rakningu
</t>
        </r>
      </text>
      <mc:AlternateContent>
        <mc:Choice Requires="v2">
          <commentPr autoFill="true" autoScale="false" colHidden="false" locked="false" rowHidden="false" textHAlign="justify" textVAlign="top">
            <anchor moveWithCells="false" sizeWithCells="false">
              <xdr:from>
                <xdr:col>79</xdr:col>
                <xdr:colOff>1</xdr:colOff>
                <xdr:row>5</xdr:row>
                <xdr:rowOff>16</xdr:rowOff>
              </xdr:from>
              <xdr:to>
                <xdr:col>81</xdr:col>
                <xdr:colOff>5</xdr:colOff>
                <xdr:row>7</xdr:row>
                <xdr:rowOff>9</xdr:rowOff>
              </xdr:to>
            </anchor>
          </commentPr>
        </mc:Choice>
        <mc:Fallback/>
      </mc:AlternateContent>
    </comment>
    <comment ref="CB6" authorId="0">
      <text>
        <r>
          <rPr>
            <b val="true"/>
            <sz val="10"/>
            <color rgb="FF000000"/>
            <rFont val="Tahoma"/>
            <family val="2"/>
          </rPr>
          <t xml:space="preserve">jonase:
</t>
        </r>
        <r>
          <rPr>
            <sz val="10"/>
            <color rgb="FF000000"/>
            <rFont val="Tahoma"/>
            <family val="2"/>
          </rPr>
          <t xml:space="preserve">Tímaskref nr
</t>
        </r>
      </text>
      <mc:AlternateContent>
        <mc:Choice Requires="v2">
          <commentPr autoFill="true" autoScale="false" colHidden="false" locked="false" rowHidden="false" textHAlign="justify" textVAlign="top">
            <anchor moveWithCells="false" sizeWithCells="false">
              <xdr:from>
                <xdr:col>80</xdr:col>
                <xdr:colOff>1</xdr:colOff>
                <xdr:row>4</xdr:row>
                <xdr:rowOff>12</xdr:rowOff>
              </xdr:from>
              <xdr:to>
                <xdr:col>81</xdr:col>
                <xdr:colOff>16</xdr:colOff>
                <xdr:row>6</xdr:row>
                <xdr:rowOff>5</xdr:rowOff>
              </xdr:to>
            </anchor>
          </commentPr>
        </mc:Choice>
        <mc:Fallback/>
      </mc:AlternateContent>
    </comment>
    <comment ref="CB7" authorId="0">
      <text>
        <r>
          <rPr>
            <b val="true"/>
            <sz val="10"/>
            <color rgb="FF000000"/>
            <rFont val="Tahoma"/>
            <family val="2"/>
          </rPr>
          <t xml:space="preserve">jonase:
</t>
        </r>
        <r>
          <rPr>
            <sz val="10"/>
            <color rgb="FF000000"/>
            <rFont val="Tahoma"/>
            <family val="2"/>
          </rPr>
          <t xml:space="preserve">Tími á rakningu
</t>
        </r>
      </text>
      <mc:AlternateContent>
        <mc:Choice Requires="v2">
          <commentPr autoFill="true" autoScale="false" colHidden="false" locked="false" rowHidden="false" textHAlign="justify" textVAlign="top">
            <anchor moveWithCells="false" sizeWithCells="false">
              <xdr:from>
                <xdr:col>80</xdr:col>
                <xdr:colOff>1</xdr:colOff>
                <xdr:row>5</xdr:row>
                <xdr:rowOff>16</xdr:rowOff>
              </xdr:from>
              <xdr:to>
                <xdr:col>82</xdr:col>
                <xdr:colOff>5</xdr:colOff>
                <xdr:row>7</xdr:row>
                <xdr:rowOff>9</xdr:rowOff>
              </xdr:to>
            </anchor>
          </commentPr>
        </mc:Choice>
        <mc:Fallback/>
      </mc:AlternateContent>
    </comment>
    <comment ref="CC6" authorId="0">
      <text>
        <r>
          <rPr>
            <b val="true"/>
            <sz val="10"/>
            <color rgb="FF000000"/>
            <rFont val="Tahoma"/>
            <family val="2"/>
          </rPr>
          <t xml:space="preserve">jonase:
</t>
        </r>
        <r>
          <rPr>
            <sz val="10"/>
            <color rgb="FF000000"/>
            <rFont val="Tahoma"/>
            <family val="2"/>
          </rPr>
          <t xml:space="preserve">Tímaskref nr
</t>
        </r>
      </text>
      <mc:AlternateContent>
        <mc:Choice Requires="v2">
          <commentPr autoFill="true" autoScale="false" colHidden="false" locked="false" rowHidden="false" textHAlign="justify" textVAlign="top">
            <anchor moveWithCells="false" sizeWithCells="false">
              <xdr:from>
                <xdr:col>81</xdr:col>
                <xdr:colOff>1</xdr:colOff>
                <xdr:row>4</xdr:row>
                <xdr:rowOff>12</xdr:rowOff>
              </xdr:from>
              <xdr:to>
                <xdr:col>82</xdr:col>
                <xdr:colOff>16</xdr:colOff>
                <xdr:row>6</xdr:row>
                <xdr:rowOff>5</xdr:rowOff>
              </xdr:to>
            </anchor>
          </commentPr>
        </mc:Choice>
        <mc:Fallback/>
      </mc:AlternateContent>
    </comment>
    <comment ref="CC7" authorId="0">
      <text>
        <r>
          <rPr>
            <b val="true"/>
            <sz val="10"/>
            <color rgb="FF000000"/>
            <rFont val="Tahoma"/>
            <family val="2"/>
          </rPr>
          <t xml:space="preserve">jonase:
</t>
        </r>
        <r>
          <rPr>
            <sz val="10"/>
            <color rgb="FF000000"/>
            <rFont val="Tahoma"/>
            <family val="2"/>
          </rPr>
          <t xml:space="preserve">Tími á rakningu
</t>
        </r>
      </text>
      <mc:AlternateContent>
        <mc:Choice Requires="v2">
          <commentPr autoFill="true" autoScale="false" colHidden="false" locked="false" rowHidden="false" textHAlign="justify" textVAlign="top">
            <anchor moveWithCells="false" sizeWithCells="false">
              <xdr:from>
                <xdr:col>81</xdr:col>
                <xdr:colOff>1</xdr:colOff>
                <xdr:row>5</xdr:row>
                <xdr:rowOff>16</xdr:rowOff>
              </xdr:from>
              <xdr:to>
                <xdr:col>83</xdr:col>
                <xdr:colOff>5</xdr:colOff>
                <xdr:row>7</xdr:row>
                <xdr:rowOff>9</xdr:rowOff>
              </xdr:to>
            </anchor>
          </commentPr>
        </mc:Choice>
        <mc:Fallback/>
      </mc:AlternateContent>
    </comment>
    <comment ref="CD6" authorId="0">
      <text>
        <r>
          <rPr>
            <b val="true"/>
            <sz val="10"/>
            <color rgb="FF000000"/>
            <rFont val="Tahoma"/>
            <family val="2"/>
          </rPr>
          <t xml:space="preserve">jonase:
</t>
        </r>
        <r>
          <rPr>
            <sz val="10"/>
            <color rgb="FF000000"/>
            <rFont val="Tahoma"/>
            <family val="2"/>
          </rPr>
          <t xml:space="preserve">Tímaskref nr
</t>
        </r>
      </text>
      <mc:AlternateContent>
        <mc:Choice Requires="v2">
          <commentPr autoFill="true" autoScale="false" colHidden="false" locked="false" rowHidden="false" textHAlign="justify" textVAlign="top">
            <anchor moveWithCells="false" sizeWithCells="false">
              <xdr:from>
                <xdr:col>82</xdr:col>
                <xdr:colOff>1</xdr:colOff>
                <xdr:row>4</xdr:row>
                <xdr:rowOff>12</xdr:rowOff>
              </xdr:from>
              <xdr:to>
                <xdr:col>83</xdr:col>
                <xdr:colOff>16</xdr:colOff>
                <xdr:row>6</xdr:row>
                <xdr:rowOff>5</xdr:rowOff>
              </xdr:to>
            </anchor>
          </commentPr>
        </mc:Choice>
        <mc:Fallback/>
      </mc:AlternateContent>
    </comment>
    <comment ref="CD7" authorId="0">
      <text>
        <r>
          <rPr>
            <b val="true"/>
            <sz val="10"/>
            <color rgb="FF000000"/>
            <rFont val="Tahoma"/>
            <family val="2"/>
          </rPr>
          <t xml:space="preserve">jonase:
</t>
        </r>
        <r>
          <rPr>
            <sz val="10"/>
            <color rgb="FF000000"/>
            <rFont val="Tahoma"/>
            <family val="2"/>
          </rPr>
          <t xml:space="preserve">Tími á rakningu
</t>
        </r>
      </text>
      <mc:AlternateContent>
        <mc:Choice Requires="v2">
          <commentPr autoFill="true" autoScale="false" colHidden="false" locked="false" rowHidden="false" textHAlign="justify" textVAlign="top">
            <anchor moveWithCells="false" sizeWithCells="false">
              <xdr:from>
                <xdr:col>82</xdr:col>
                <xdr:colOff>1</xdr:colOff>
                <xdr:row>5</xdr:row>
                <xdr:rowOff>16</xdr:rowOff>
              </xdr:from>
              <xdr:to>
                <xdr:col>84</xdr:col>
                <xdr:colOff>5</xdr:colOff>
                <xdr:row>7</xdr:row>
                <xdr:rowOff>9</xdr:rowOff>
              </xdr:to>
            </anchor>
          </commentPr>
        </mc:Choice>
        <mc:Fallback/>
      </mc:AlternateContent>
    </comment>
    <comment ref="CE6" authorId="0">
      <text>
        <r>
          <rPr>
            <b val="true"/>
            <sz val="10"/>
            <color rgb="FF000000"/>
            <rFont val="Tahoma"/>
            <family val="2"/>
          </rPr>
          <t xml:space="preserve">jonase:
</t>
        </r>
        <r>
          <rPr>
            <sz val="10"/>
            <color rgb="FF000000"/>
            <rFont val="Tahoma"/>
            <family val="2"/>
          </rPr>
          <t xml:space="preserve">Tímaskref nr
</t>
        </r>
      </text>
      <mc:AlternateContent>
        <mc:Choice Requires="v2">
          <commentPr autoFill="true" autoScale="false" colHidden="false" locked="false" rowHidden="false" textHAlign="justify" textVAlign="top">
            <anchor moveWithCells="false" sizeWithCells="false">
              <xdr:from>
                <xdr:col>83</xdr:col>
                <xdr:colOff>1</xdr:colOff>
                <xdr:row>4</xdr:row>
                <xdr:rowOff>12</xdr:rowOff>
              </xdr:from>
              <xdr:to>
                <xdr:col>84</xdr:col>
                <xdr:colOff>16</xdr:colOff>
                <xdr:row>6</xdr:row>
                <xdr:rowOff>5</xdr:rowOff>
              </xdr:to>
            </anchor>
          </commentPr>
        </mc:Choice>
        <mc:Fallback/>
      </mc:AlternateContent>
    </comment>
    <comment ref="CE7" authorId="0">
      <text>
        <r>
          <rPr>
            <b val="true"/>
            <sz val="10"/>
            <color rgb="FF000000"/>
            <rFont val="Tahoma"/>
            <family val="2"/>
          </rPr>
          <t xml:space="preserve">jonase:
</t>
        </r>
        <r>
          <rPr>
            <sz val="10"/>
            <color rgb="FF000000"/>
            <rFont val="Tahoma"/>
            <family val="2"/>
          </rPr>
          <t xml:space="preserve">Tími á rakningu
</t>
        </r>
      </text>
      <mc:AlternateContent>
        <mc:Choice Requires="v2">
          <commentPr autoFill="true" autoScale="false" colHidden="false" locked="false" rowHidden="false" textHAlign="justify" textVAlign="top">
            <anchor moveWithCells="false" sizeWithCells="false">
              <xdr:from>
                <xdr:col>83</xdr:col>
                <xdr:colOff>1</xdr:colOff>
                <xdr:row>5</xdr:row>
                <xdr:rowOff>16</xdr:rowOff>
              </xdr:from>
              <xdr:to>
                <xdr:col>85</xdr:col>
                <xdr:colOff>5</xdr:colOff>
                <xdr:row>7</xdr:row>
                <xdr:rowOff>9</xdr:rowOff>
              </xdr:to>
            </anchor>
          </commentPr>
        </mc:Choice>
        <mc:Fallback/>
      </mc:AlternateContent>
    </comment>
    <comment ref="CF6" authorId="0">
      <text>
        <r>
          <rPr>
            <b val="true"/>
            <sz val="10"/>
            <color rgb="FF000000"/>
            <rFont val="Tahoma"/>
            <family val="2"/>
          </rPr>
          <t xml:space="preserve">jonase:
</t>
        </r>
        <r>
          <rPr>
            <sz val="10"/>
            <color rgb="FF000000"/>
            <rFont val="Tahoma"/>
            <family val="2"/>
          </rPr>
          <t xml:space="preserve">Tímaskref nr
</t>
        </r>
      </text>
      <mc:AlternateContent>
        <mc:Choice Requires="v2">
          <commentPr autoFill="true" autoScale="false" colHidden="false" locked="false" rowHidden="false" textHAlign="justify" textVAlign="top">
            <anchor moveWithCells="false" sizeWithCells="false">
              <xdr:from>
                <xdr:col>84</xdr:col>
                <xdr:colOff>1</xdr:colOff>
                <xdr:row>4</xdr:row>
                <xdr:rowOff>12</xdr:rowOff>
              </xdr:from>
              <xdr:to>
                <xdr:col>85</xdr:col>
                <xdr:colOff>16</xdr:colOff>
                <xdr:row>6</xdr:row>
                <xdr:rowOff>5</xdr:rowOff>
              </xdr:to>
            </anchor>
          </commentPr>
        </mc:Choice>
        <mc:Fallback/>
      </mc:AlternateContent>
    </comment>
    <comment ref="CF7" authorId="0">
      <text>
        <r>
          <rPr>
            <b val="true"/>
            <sz val="10"/>
            <color rgb="FF000000"/>
            <rFont val="Tahoma"/>
            <family val="2"/>
          </rPr>
          <t xml:space="preserve">jonase:
</t>
        </r>
        <r>
          <rPr>
            <sz val="10"/>
            <color rgb="FF000000"/>
            <rFont val="Tahoma"/>
            <family val="2"/>
          </rPr>
          <t xml:space="preserve">Tími á rakningu
</t>
        </r>
      </text>
      <mc:AlternateContent>
        <mc:Choice Requires="v2">
          <commentPr autoFill="true" autoScale="false" colHidden="false" locked="false" rowHidden="false" textHAlign="justify" textVAlign="top">
            <anchor moveWithCells="false" sizeWithCells="false">
              <xdr:from>
                <xdr:col>84</xdr:col>
                <xdr:colOff>1</xdr:colOff>
                <xdr:row>5</xdr:row>
                <xdr:rowOff>16</xdr:rowOff>
              </xdr:from>
              <xdr:to>
                <xdr:col>86</xdr:col>
                <xdr:colOff>5</xdr:colOff>
                <xdr:row>7</xdr:row>
                <xdr:rowOff>9</xdr:rowOff>
              </xdr:to>
            </anchor>
          </commentPr>
        </mc:Choice>
        <mc:Fallback/>
      </mc:AlternateContent>
    </comment>
    <comment ref="CG6" authorId="0">
      <text>
        <r>
          <rPr>
            <b val="true"/>
            <sz val="10"/>
            <color rgb="FF000000"/>
            <rFont val="Tahoma"/>
            <family val="2"/>
          </rPr>
          <t xml:space="preserve">jonase:
</t>
        </r>
        <r>
          <rPr>
            <sz val="10"/>
            <color rgb="FF000000"/>
            <rFont val="Tahoma"/>
            <family val="2"/>
          </rPr>
          <t xml:space="preserve">Tímaskref nr
</t>
        </r>
      </text>
      <mc:AlternateContent>
        <mc:Choice Requires="v2">
          <commentPr autoFill="true" autoScale="false" colHidden="false" locked="false" rowHidden="false" textHAlign="justify" textVAlign="top">
            <anchor moveWithCells="false" sizeWithCells="false">
              <xdr:from>
                <xdr:col>85</xdr:col>
                <xdr:colOff>1</xdr:colOff>
                <xdr:row>4</xdr:row>
                <xdr:rowOff>12</xdr:rowOff>
              </xdr:from>
              <xdr:to>
                <xdr:col>86</xdr:col>
                <xdr:colOff>16</xdr:colOff>
                <xdr:row>6</xdr:row>
                <xdr:rowOff>5</xdr:rowOff>
              </xdr:to>
            </anchor>
          </commentPr>
        </mc:Choice>
        <mc:Fallback/>
      </mc:AlternateContent>
    </comment>
    <comment ref="CG7" authorId="0">
      <text>
        <r>
          <rPr>
            <b val="true"/>
            <sz val="10"/>
            <color rgb="FF000000"/>
            <rFont val="Tahoma"/>
            <family val="2"/>
          </rPr>
          <t xml:space="preserve">jonase:
</t>
        </r>
        <r>
          <rPr>
            <sz val="10"/>
            <color rgb="FF000000"/>
            <rFont val="Tahoma"/>
            <family val="2"/>
          </rPr>
          <t xml:space="preserve">Tími á rakningu
</t>
        </r>
      </text>
      <mc:AlternateContent>
        <mc:Choice Requires="v2">
          <commentPr autoFill="true" autoScale="false" colHidden="false" locked="false" rowHidden="false" textHAlign="justify" textVAlign="top">
            <anchor moveWithCells="false" sizeWithCells="false">
              <xdr:from>
                <xdr:col>85</xdr:col>
                <xdr:colOff>1</xdr:colOff>
                <xdr:row>5</xdr:row>
                <xdr:rowOff>16</xdr:rowOff>
              </xdr:from>
              <xdr:to>
                <xdr:col>87</xdr:col>
                <xdr:colOff>5</xdr:colOff>
                <xdr:row>7</xdr:row>
                <xdr:rowOff>9</xdr:rowOff>
              </xdr:to>
            </anchor>
          </commentPr>
        </mc:Choice>
        <mc:Fallback/>
      </mc:AlternateContent>
    </comment>
    <comment ref="CH6" authorId="0">
      <text>
        <r>
          <rPr>
            <b val="true"/>
            <sz val="10"/>
            <color rgb="FF000000"/>
            <rFont val="Tahoma"/>
            <family val="2"/>
          </rPr>
          <t xml:space="preserve">jonase:
</t>
        </r>
        <r>
          <rPr>
            <sz val="10"/>
            <color rgb="FF000000"/>
            <rFont val="Tahoma"/>
            <family val="2"/>
          </rPr>
          <t xml:space="preserve">Tímaskref nr
</t>
        </r>
      </text>
      <mc:AlternateContent>
        <mc:Choice Requires="v2">
          <commentPr autoFill="true" autoScale="false" colHidden="false" locked="false" rowHidden="false" textHAlign="justify" textVAlign="top">
            <anchor moveWithCells="false" sizeWithCells="false">
              <xdr:from>
                <xdr:col>86</xdr:col>
                <xdr:colOff>1</xdr:colOff>
                <xdr:row>4</xdr:row>
                <xdr:rowOff>12</xdr:rowOff>
              </xdr:from>
              <xdr:to>
                <xdr:col>87</xdr:col>
                <xdr:colOff>16</xdr:colOff>
                <xdr:row>6</xdr:row>
                <xdr:rowOff>5</xdr:rowOff>
              </xdr:to>
            </anchor>
          </commentPr>
        </mc:Choice>
        <mc:Fallback/>
      </mc:AlternateContent>
    </comment>
    <comment ref="CH7" authorId="0">
      <text>
        <r>
          <rPr>
            <b val="true"/>
            <sz val="10"/>
            <color rgb="FF000000"/>
            <rFont val="Tahoma"/>
            <family val="2"/>
          </rPr>
          <t xml:space="preserve">jonase:
</t>
        </r>
        <r>
          <rPr>
            <sz val="10"/>
            <color rgb="FF000000"/>
            <rFont val="Tahoma"/>
            <family val="2"/>
          </rPr>
          <t xml:space="preserve">Tími á rakningu
</t>
        </r>
      </text>
      <mc:AlternateContent>
        <mc:Choice Requires="v2">
          <commentPr autoFill="true" autoScale="false" colHidden="false" locked="false" rowHidden="false" textHAlign="justify" textVAlign="top">
            <anchor moveWithCells="false" sizeWithCells="false">
              <xdr:from>
                <xdr:col>86</xdr:col>
                <xdr:colOff>1</xdr:colOff>
                <xdr:row>5</xdr:row>
                <xdr:rowOff>16</xdr:rowOff>
              </xdr:from>
              <xdr:to>
                <xdr:col>88</xdr:col>
                <xdr:colOff>5</xdr:colOff>
                <xdr:row>7</xdr:row>
                <xdr:rowOff>9</xdr:rowOff>
              </xdr:to>
            </anchor>
          </commentPr>
        </mc:Choice>
        <mc:Fallback/>
      </mc:AlternateContent>
    </comment>
  </commentList>
</comments>
</file>

<file path=xl/sharedStrings.xml><?xml version="1.0" encoding="utf-8"?>
<sst xmlns="http://schemas.openxmlformats.org/spreadsheetml/2006/main" count="443" uniqueCount="207">
  <si>
    <t xml:space="preserve">Litir</t>
  </si>
  <si>
    <t xml:space="preserve">Forsendur</t>
  </si>
  <si>
    <t xml:space="preserve">Fyrirsagnir</t>
  </si>
  <si>
    <t xml:space="preserve">Reiknihólf</t>
  </si>
  <si>
    <t xml:space="preserve"> 3 gráða</t>
  </si>
  <si>
    <t xml:space="preserve"> 2 og 3 gráða</t>
  </si>
  <si>
    <t xml:space="preserve">1, 2 og 3 gráða</t>
  </si>
  <si>
    <t xml:space="preserve">Grein nr.</t>
  </si>
  <si>
    <t xml:space="preserve">Gráða</t>
  </si>
  <si>
    <t xml:space="preserve">101.1</t>
  </si>
  <si>
    <t xml:space="preserve">102.2</t>
  </si>
  <si>
    <t xml:space="preserve">103.1</t>
  </si>
  <si>
    <t xml:space="preserve">104.1</t>
  </si>
  <si>
    <t xml:space="preserve">105.1</t>
  </si>
  <si>
    <t xml:space="preserve">106.1</t>
  </si>
  <si>
    <t xml:space="preserve">201.3</t>
  </si>
  <si>
    <t xml:space="preserve">202.3</t>
  </si>
  <si>
    <t xml:space="preserve">301.2</t>
  </si>
  <si>
    <t xml:space="preserve">Tafla 1   Gráðugreiningartafla, tölurnar eru greinarnúmer(punktur)lagnafjöldi í greininni. Brunnafjöldi er einum fleiri þegar 0 punktur er talinn með  </t>
  </si>
  <si>
    <t xml:space="preserve">201.0</t>
  </si>
  <si>
    <t xml:space="preserve">202.1</t>
  </si>
  <si>
    <t xml:space="preserve">202.0</t>
  </si>
  <si>
    <t xml:space="preserve">301.1</t>
  </si>
  <si>
    <t xml:space="preserve">301.0</t>
  </si>
  <si>
    <t xml:space="preserve">301.3</t>
  </si>
  <si>
    <t xml:space="preserve">Númerin eiga við greinar, lagnir eru merkir í straumstefnu, t.d. 301.1 og 301.2  </t>
  </si>
  <si>
    <t xml:space="preserve">Tafla 2   Tengipunktaskrá, númer þeirra brunna sem greinar tengjast í</t>
  </si>
  <si>
    <t xml:space="preserve">Brunnar hafa númer lagnarinnar fyrir ofan, ath: brunnur 301.0 er sami brunnur og 201.3 og 202.3</t>
  </si>
  <si>
    <t xml:space="preserve">201.1</t>
  </si>
  <si>
    <t xml:space="preserve">202.2</t>
  </si>
  <si>
    <t xml:space="preserve">Tafla 3   Tengilagnaskrá, númer þeirra lagna sem aðrar lagnir tengjast í </t>
  </si>
  <si>
    <t xml:space="preserve">Á 2 og hærrigráðu lögnum hafa brunnur nr. 0 tvö eða fleiri nr. </t>
  </si>
  <si>
    <t xml:space="preserve">Les </t>
  </si>
  <si>
    <t xml:space="preserve">Litakótar</t>
  </si>
  <si>
    <t xml:space="preserve">Setja inn gögn</t>
  </si>
  <si>
    <t xml:space="preserve">Fyrirsögn</t>
  </si>
  <si>
    <t xml:space="preserve">Reiknast þegar formúlur eru virkar</t>
  </si>
  <si>
    <t xml:space="preserve">xxx</t>
  </si>
  <si>
    <t xml:space="preserve">Tengingar</t>
  </si>
  <si>
    <t xml:space="preserve">Rað </t>
  </si>
  <si>
    <t xml:space="preserve">Teikning</t>
  </si>
  <si>
    <t xml:space="preserve">Lögn</t>
  </si>
  <si>
    <t xml:space="preserve">Brunnur</t>
  </si>
  <si>
    <t xml:space="preserve">Tenging 1</t>
  </si>
  <si>
    <t xml:space="preserve">Tenging 2</t>
  </si>
  <si>
    <t xml:space="preserve">Tenging 3</t>
  </si>
  <si>
    <t xml:space="preserve">Hlut</t>
  </si>
  <si>
    <t xml:space="preserve">Íbúa</t>
  </si>
  <si>
    <t xml:space="preserve">Iðnaðar</t>
  </si>
  <si>
    <t xml:space="preserve">Hitaveitu</t>
  </si>
  <si>
    <t xml:space="preserve">Hitaveita</t>
  </si>
  <si>
    <t xml:space="preserve">Afrennslis</t>
  </si>
  <si>
    <t xml:space="preserve">%</t>
  </si>
  <si>
    <t xml:space="preserve">Leki</t>
  </si>
  <si>
    <t xml:space="preserve">nr</t>
  </si>
  <si>
    <t xml:space="preserve">(nafn)</t>
  </si>
  <si>
    <t xml:space="preserve">kerfisnr.</t>
  </si>
  <si>
    <t xml:space="preserve">x</t>
  </si>
  <si>
    <t xml:space="preserve">y</t>
  </si>
  <si>
    <t xml:space="preserve">Kóti</t>
  </si>
  <si>
    <t xml:space="preserve">L</t>
  </si>
  <si>
    <t xml:space="preserve"> o/oo</t>
  </si>
  <si>
    <t xml:space="preserve">rað</t>
  </si>
  <si>
    <t xml:space="preserve">svæði </t>
  </si>
  <si>
    <t xml:space="preserve">fjöldi</t>
  </si>
  <si>
    <t xml:space="preserve">skólp</t>
  </si>
  <si>
    <t xml:space="preserve">rennsli</t>
  </si>
  <si>
    <t xml:space="preserve">húsrými</t>
  </si>
  <si>
    <t xml:space="preserve">stuðull</t>
  </si>
  <si>
    <t xml:space="preserve">þétt</t>
  </si>
  <si>
    <t xml:space="preserve">inn í lögn</t>
  </si>
  <si>
    <t xml:space="preserve">forrits</t>
  </si>
  <si>
    <t xml:space="preserve">Lö.brunnur</t>
  </si>
  <si>
    <t xml:space="preserve">m</t>
  </si>
  <si>
    <t xml:space="preserve">botn m</t>
  </si>
  <si>
    <t xml:space="preserve">lok m</t>
  </si>
  <si>
    <t xml:space="preserve">Halli</t>
  </si>
  <si>
    <t xml:space="preserve">ha</t>
  </si>
  <si>
    <t xml:space="preserve">pe</t>
  </si>
  <si>
    <t xml:space="preserve">fjöldi ein.</t>
  </si>
  <si>
    <t xml:space="preserve">l/s/einingu</t>
  </si>
  <si>
    <t xml:space="preserve">l/s/pe</t>
  </si>
  <si>
    <t xml:space="preserve">rúmmetrar</t>
  </si>
  <si>
    <r>
      <rPr>
        <sz val="12"/>
        <rFont val="Times New Roman"/>
        <family val="1"/>
      </rPr>
      <t xml:space="preserve">C</t>
    </r>
    <r>
      <rPr>
        <vertAlign val="superscript"/>
        <sz val="12"/>
        <rFont val="Times New Roman"/>
        <family val="1"/>
      </rPr>
      <t xml:space="preserve">f</t>
    </r>
  </si>
  <si>
    <r>
      <rPr>
        <sz val="12"/>
        <rFont val="Times New Roman"/>
        <family val="1"/>
      </rPr>
      <t xml:space="preserve">C</t>
    </r>
    <r>
      <rPr>
        <vertAlign val="superscript"/>
        <sz val="12"/>
        <rFont val="Times New Roman"/>
        <family val="1"/>
      </rPr>
      <t xml:space="preserve">a</t>
    </r>
  </si>
  <si>
    <t xml:space="preserve">l/s/m</t>
  </si>
  <si>
    <t xml:space="preserve">xx</t>
  </si>
  <si>
    <t xml:space="preserve">101.0</t>
  </si>
  <si>
    <t xml:space="preserve">102.0</t>
  </si>
  <si>
    <t xml:space="preserve">102.1</t>
  </si>
  <si>
    <t xml:space="preserve">103.0</t>
  </si>
  <si>
    <t xml:space="preserve">104.0</t>
  </si>
  <si>
    <t xml:space="preserve">105.0</t>
  </si>
  <si>
    <t xml:space="preserve">106.0</t>
  </si>
  <si>
    <t xml:space="preserve">201.0/101.1/102.2</t>
  </si>
  <si>
    <t xml:space="preserve">201.2</t>
  </si>
  <si>
    <t xml:space="preserve">202.0/104.1/105.1</t>
  </si>
  <si>
    <t xml:space="preserve">202.2/103.1</t>
  </si>
  <si>
    <t xml:space="preserve">301.0/201.3/202.3</t>
  </si>
  <si>
    <t xml:space="preserve">301.1/106.1</t>
  </si>
  <si>
    <t xml:space="preserve">Forrit til að reikna úrkomumagn í l/s/ha út frá 1M5 gildi. Drög 1.</t>
  </si>
  <si>
    <t xml:space="preserve">Forritshöfundur: Sigvaldi Thordarson, Vatnaverkfræðistofu Verkfræðistofnunar Háskóla Íslands.</t>
  </si>
  <si>
    <t xml:space="preserve">Sjá comment í A1</t>
  </si>
  <si>
    <t xml:space="preserve">Chicago toppar (óraðað) fyrir tímamuninn </t>
  </si>
  <si>
    <t xml:space="preserve">Mín</t>
  </si>
  <si>
    <t xml:space="preserve">l/sek/ha</t>
  </si>
  <si>
    <t xml:space="preserve">Ts</t>
  </si>
  <si>
    <t xml:space="preserve">1M5</t>
  </si>
  <si>
    <t xml:space="preserve">Ci</t>
  </si>
  <si>
    <t xml:space="preserve">Inntaksstærðir:</t>
  </si>
  <si>
    <t xml:space="preserve">Reiknuð úrkomugildi (l/s/ha)</t>
  </si>
  <si>
    <t xml:space="preserve">Varandi</t>
  </si>
  <si>
    <t xml:space="preserve">Endurkomu-</t>
  </si>
  <si>
    <t xml:space="preserve">(mín)</t>
  </si>
  <si>
    <t xml:space="preserve">tími, Ts</t>
  </si>
  <si>
    <t xml:space="preserve">(ár)</t>
  </si>
  <si>
    <t xml:space="preserve">Hjálpargögn</t>
  </si>
  <si>
    <t xml:space="preserve">Setja inn gögn, a.m.k. Þá tölu sem er notuð</t>
  </si>
  <si>
    <t xml:space="preserve">Skýringar:</t>
  </si>
  <si>
    <t xml:space="preserve">Húsaskólp</t>
  </si>
  <si>
    <t xml:space="preserve">Meðal</t>
  </si>
  <si>
    <t xml:space="preserve">l/sólhr/pe</t>
  </si>
  <si>
    <t xml:space="preserve">Iðn1</t>
  </si>
  <si>
    <t xml:space="preserve">l/s/e</t>
  </si>
  <si>
    <t xml:space="preserve">Hitaveita1</t>
  </si>
  <si>
    <t xml:space="preserve">Mest</t>
  </si>
  <si>
    <t xml:space="preserve">Iðn2</t>
  </si>
  <si>
    <t xml:space="preserve">Hitaveita2</t>
  </si>
  <si>
    <t xml:space="preserve">Jól</t>
  </si>
  <si>
    <t xml:space="preserve">Iðn3</t>
  </si>
  <si>
    <t xml:space="preserve">Hitaveita3</t>
  </si>
  <si>
    <t xml:space="preserve">Tenging, 3 að hámarki</t>
  </si>
  <si>
    <t xml:space="preserve">Skólp</t>
  </si>
  <si>
    <t xml:space="preserve">Annað</t>
  </si>
  <si>
    <t xml:space="preserve">Samtals</t>
  </si>
  <si>
    <t xml:space="preserve">Heimili</t>
  </si>
  <si>
    <t xml:space="preserve">Iðnaður</t>
  </si>
  <si>
    <t xml:space="preserve">Rúmm.</t>
  </si>
  <si>
    <t xml:space="preserve">Samt</t>
  </si>
  <si>
    <t xml:space="preserve">Lö.br nr</t>
  </si>
  <si>
    <t xml:space="preserve">Fjöldi pe</t>
  </si>
  <si>
    <t xml:space="preserve">l/s</t>
  </si>
  <si>
    <t xml:space="preserve">Einingar</t>
  </si>
  <si>
    <t xml:space="preserve">Engin</t>
  </si>
  <si>
    <t xml:space="preserve">Húsrými</t>
  </si>
  <si>
    <t xml:space="preserve">Rúmmetrar</t>
  </si>
  <si>
    <t xml:space="preserve">101.1/102.2</t>
  </si>
  <si>
    <t xml:space="preserve">104.1/105.1</t>
  </si>
  <si>
    <t xml:space="preserve">Tenging</t>
  </si>
  <si>
    <t xml:space="preserve">201.3/202.3</t>
  </si>
  <si>
    <t xml:space="preserve">Sjá comment</t>
  </si>
  <si>
    <t xml:space="preserve">Tímaskref</t>
  </si>
  <si>
    <t xml:space="preserve">mín</t>
  </si>
  <si>
    <t xml:space="preserve">M5</t>
  </si>
  <si>
    <t xml:space="preserve">mm/dag</t>
  </si>
  <si>
    <t xml:space="preserve">Hlutsvæði samtals</t>
  </si>
  <si>
    <t xml:space="preserve">10 mín regn</t>
  </si>
  <si>
    <t xml:space="preserve">l/s/ha</t>
  </si>
  <si>
    <t xml:space="preserve">Manningtala</t>
  </si>
  <si>
    <t xml:space="preserve">dálkur </t>
  </si>
  <si>
    <t xml:space="preserve">Stærsta svæði</t>
  </si>
  <si>
    <t xml:space="preserve">Del t</t>
  </si>
  <si>
    <t xml:space="preserve">Lágmarks samrennslistími</t>
  </si>
  <si>
    <t xml:space="preserve">ár</t>
  </si>
  <si>
    <t xml:space="preserve">Minnsta svæði</t>
  </si>
  <si>
    <t xml:space="preserve">Nash n</t>
  </si>
  <si>
    <t xml:space="preserve">Mínútur</t>
  </si>
  <si>
    <r>
      <rPr>
        <sz val="12"/>
        <rFont val="Times New Roman"/>
        <family val="0"/>
      </rPr>
      <t xml:space="preserve">C</t>
    </r>
    <r>
      <rPr>
        <vertAlign val="superscript"/>
        <sz val="12"/>
        <rFont val="Symbol"/>
        <family val="1"/>
        <charset val="2"/>
      </rPr>
      <t xml:space="preserve">f</t>
    </r>
    <r>
      <rPr>
        <sz val="12"/>
        <rFont val="Times New Roman"/>
        <family val="1"/>
      </rPr>
      <t xml:space="preserve">stuðlar</t>
    </r>
  </si>
  <si>
    <r>
      <rPr>
        <sz val="12"/>
        <rFont val="Times New Roman"/>
        <family val="0"/>
      </rPr>
      <t xml:space="preserve">C</t>
    </r>
    <r>
      <rPr>
        <vertAlign val="superscript"/>
        <sz val="12"/>
        <rFont val="Times New Roman"/>
        <family val="1"/>
      </rPr>
      <t xml:space="preserve">a</t>
    </r>
  </si>
  <si>
    <t xml:space="preserve">CIA</t>
  </si>
  <si>
    <t xml:space="preserve">Max</t>
  </si>
  <si>
    <t xml:space="preserve">Samrennslistími tenginga</t>
  </si>
  <si>
    <t xml:space="preserve">Max sam.t.</t>
  </si>
  <si>
    <t xml:space="preserve">Hlutsvæðastærð tenginga</t>
  </si>
  <si>
    <t xml:space="preserve">Samt hlutsv.</t>
  </si>
  <si>
    <t xml:space="preserve">Nash K</t>
  </si>
  <si>
    <t xml:space="preserve">Afrennsli</t>
  </si>
  <si>
    <t xml:space="preserve">Heildar</t>
  </si>
  <si>
    <t xml:space="preserve">D</t>
  </si>
  <si>
    <t xml:space="preserve">t</t>
  </si>
  <si>
    <t xml:space="preserve">Hlutsvæði</t>
  </si>
  <si>
    <t xml:space="preserve">Svæði alls</t>
  </si>
  <si>
    <t xml:space="preserve">Regn</t>
  </si>
  <si>
    <t xml:space="preserve"> %</t>
  </si>
  <si>
    <t xml:space="preserve">Gróður</t>
  </si>
  <si>
    <t xml:space="preserve">C meðal</t>
  </si>
  <si>
    <t xml:space="preserve">Svæði</t>
  </si>
  <si>
    <t xml:space="preserve">Qmax</t>
  </si>
  <si>
    <t xml:space="preserve">afrennsli</t>
  </si>
  <si>
    <t xml:space="preserve">hlutsvæði</t>
  </si>
  <si>
    <t xml:space="preserve">ofanvatn</t>
  </si>
  <si>
    <t xml:space="preserve">sm</t>
  </si>
  <si>
    <t xml:space="preserve">Manning</t>
  </si>
  <si>
    <t xml:space="preserve">Samr. t</t>
  </si>
  <si>
    <r>
      <rPr>
        <sz val="12"/>
        <rFont val="Times New Roman"/>
        <family val="0"/>
      </rPr>
      <t xml:space="preserve">hm</t>
    </r>
    <r>
      <rPr>
        <vertAlign val="superscript"/>
        <sz val="12"/>
        <rFont val="Times New Roman"/>
        <family val="1"/>
      </rPr>
      <t xml:space="preserve">2</t>
    </r>
  </si>
  <si>
    <r>
      <rPr>
        <sz val="12"/>
        <rFont val="Times New Roman"/>
        <family val="0"/>
      </rPr>
      <t xml:space="preserve">l/sek/hm</t>
    </r>
    <r>
      <rPr>
        <vertAlign val="superscript"/>
        <sz val="12"/>
        <rFont val="Times New Roman"/>
        <family val="1"/>
      </rPr>
      <t xml:space="preserve">2</t>
    </r>
  </si>
  <si>
    <t xml:space="preserve">l/sek</t>
  </si>
  <si>
    <t xml:space="preserve">Þétt</t>
  </si>
  <si>
    <t xml:space="preserve">Reikn</t>
  </si>
  <si>
    <t xml:space="preserve">loka</t>
  </si>
  <si>
    <r>
      <rPr>
        <sz val="12"/>
        <color rgb="FFFF0000"/>
        <rFont val="Times New Roman"/>
        <family val="1"/>
      </rPr>
      <t xml:space="preserve">Heildarvatnsrit </t>
    </r>
    <r>
      <rPr>
        <sz val="12"/>
        <color rgb="FFFF0000"/>
        <rFont val="Symbol"/>
        <family val="1"/>
        <charset val="2"/>
      </rPr>
      <t xml:space="preserve">®</t>
    </r>
  </si>
  <si>
    <t xml:space="preserve">Rakning á lögn nr. </t>
  </si>
  <si>
    <t xml:space="preserve">Flatarmál ha</t>
  </si>
  <si>
    <t xml:space="preserve">Rétt vatnsrit S</t>
  </si>
  <si>
    <t xml:space="preserve">Öfugt vatnsrit</t>
  </si>
  <si>
    <t xml:space="preserve">Chicago 5 ár</t>
  </si>
  <si>
    <t xml:space="preserve">Rennsli</t>
  </si>
</sst>
</file>

<file path=xl/styles.xml><?xml version="1.0" encoding="utf-8"?>
<styleSheet xmlns="http://schemas.openxmlformats.org/spreadsheetml/2006/main">
  <numFmts count="11">
    <numFmt numFmtId="164" formatCode="General"/>
    <numFmt numFmtId="165" formatCode="#,##0.00_);[RED]\(#,##0.00\)"/>
    <numFmt numFmtId="166" formatCode="#,##0.00"/>
    <numFmt numFmtId="167" formatCode="0.0"/>
    <numFmt numFmtId="168" formatCode="#,##0.000"/>
    <numFmt numFmtId="169" formatCode="0"/>
    <numFmt numFmtId="170" formatCode="General"/>
    <numFmt numFmtId="171" formatCode="0.00"/>
    <numFmt numFmtId="172" formatCode="0.0000"/>
    <numFmt numFmtId="173" formatCode="0.E+00"/>
    <numFmt numFmtId="174" formatCode="0.000"/>
  </numFmts>
  <fonts count="29">
    <font>
      <sz val="12"/>
      <name val="Times New Roman"/>
      <family val="0"/>
    </font>
    <font>
      <sz val="10"/>
      <name val="Arial"/>
      <family val="0"/>
    </font>
    <font>
      <sz val="10"/>
      <name val="Arial"/>
      <family val="0"/>
    </font>
    <font>
      <sz val="10"/>
      <name val="Arial"/>
      <family val="0"/>
    </font>
    <font>
      <sz val="10"/>
      <name val="MS Sans Serif"/>
      <family val="2"/>
    </font>
    <font>
      <b val="true"/>
      <sz val="12"/>
      <name val="Times New Roman"/>
      <family val="1"/>
    </font>
    <font>
      <sz val="12"/>
      <color rgb="FF000000"/>
      <name val="Times New Roman"/>
      <family val="1"/>
    </font>
    <font>
      <b val="true"/>
      <sz val="12"/>
      <color rgb="FF000000"/>
      <name val="Times New Roman"/>
      <family val="1"/>
    </font>
    <font>
      <b val="true"/>
      <sz val="10"/>
      <color rgb="FF000000"/>
      <name val="Tahoma"/>
      <family val="2"/>
    </font>
    <font>
      <sz val="10"/>
      <color rgb="FF000000"/>
      <name val="Tahoma"/>
      <family val="2"/>
    </font>
    <font>
      <sz val="10"/>
      <color rgb="FF000000"/>
      <name val="Times New Roman"/>
      <family val="1"/>
    </font>
    <font>
      <sz val="12"/>
      <color rgb="FFFF0000"/>
      <name val="Times New Roman"/>
      <family val="1"/>
    </font>
    <font>
      <b val="true"/>
      <sz val="12"/>
      <color rgb="FFFF0000"/>
      <name val="Times New Roman"/>
      <family val="1"/>
    </font>
    <font>
      <sz val="12"/>
      <name val="Times New Roman"/>
      <family val="1"/>
    </font>
    <font>
      <vertAlign val="superscript"/>
      <sz val="12"/>
      <name val="Times New Roman"/>
      <family val="1"/>
    </font>
    <font>
      <b val="true"/>
      <sz val="8"/>
      <color rgb="FF000000"/>
      <name val="Tahoma"/>
      <family val="2"/>
    </font>
    <font>
      <sz val="8"/>
      <color rgb="FF000000"/>
      <name val="Tahoma"/>
      <family val="2"/>
    </font>
    <font>
      <sz val="10"/>
      <name val="Times New Roman"/>
      <family val="1"/>
    </font>
    <font>
      <b val="true"/>
      <sz val="13.5"/>
      <name val="Times New Roman"/>
      <family val="1"/>
    </font>
    <font>
      <sz val="12"/>
      <name val="MS Sans Serif"/>
      <family val="2"/>
    </font>
    <font>
      <b val="true"/>
      <sz val="10"/>
      <name val="MS Sans Serif"/>
      <family val="2"/>
    </font>
    <font>
      <b val="true"/>
      <sz val="13.5"/>
      <name val="MS Sans Serif"/>
      <family val="2"/>
    </font>
    <font>
      <b val="true"/>
      <sz val="18"/>
      <color rgb="FFFF0000"/>
      <name val="MS Sans Serif"/>
      <family val="2"/>
    </font>
    <font>
      <b val="true"/>
      <sz val="12"/>
      <color rgb="FFFF0000"/>
      <name val="MS Sans Serif"/>
      <family val="2"/>
    </font>
    <font>
      <vertAlign val="superscript"/>
      <sz val="12"/>
      <name val="Symbol"/>
      <family val="1"/>
      <charset val="2"/>
    </font>
    <font>
      <sz val="12"/>
      <color rgb="FFFF0000"/>
      <name val="Symbol"/>
      <family val="1"/>
      <charset val="2"/>
    </font>
    <font>
      <sz val="14"/>
      <color rgb="FF000000"/>
      <name val="Calibri"/>
      <family val="2"/>
    </font>
    <font>
      <b val="true"/>
      <sz val="14"/>
      <color rgb="FF000000"/>
      <name val="Calibri"/>
      <family val="2"/>
    </font>
    <font>
      <sz val="12.85"/>
      <color rgb="FF000000"/>
      <name val="Calibri"/>
      <family val="2"/>
    </font>
  </fonts>
  <fills count="11">
    <fill>
      <patternFill patternType="none"/>
    </fill>
    <fill>
      <patternFill patternType="gray125"/>
    </fill>
    <fill>
      <patternFill patternType="solid">
        <fgColor rgb="FF99CC00"/>
        <bgColor rgb="FFFFCC00"/>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008080"/>
        <bgColor rgb="FF008080"/>
      </patternFill>
    </fill>
    <fill>
      <patternFill patternType="solid">
        <fgColor rgb="FFFF0000"/>
        <bgColor rgb="FF993300"/>
      </patternFill>
    </fill>
    <fill>
      <patternFill patternType="solid">
        <fgColor rgb="FF00FFFF"/>
        <bgColor rgb="FF00FFFF"/>
      </patternFill>
    </fill>
    <fill>
      <patternFill patternType="solid">
        <fgColor rgb="FF00FF00"/>
        <bgColor rgb="FF33CCCC"/>
      </patternFill>
    </fill>
    <fill>
      <patternFill patternType="solid">
        <fgColor rgb="FFFFFF99"/>
        <bgColor rgb="FFFFFFCC"/>
      </patternFill>
    </fill>
  </fills>
  <borders count="74">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medium"/>
      <bottom/>
      <diagonal/>
    </border>
    <border diagonalUp="false" diagonalDown="false">
      <left style="medium"/>
      <right/>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top style="medium"/>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top style="medium"/>
      <bottom style="medium"/>
      <diagonal/>
    </border>
    <border diagonalUp="false" diagonalDown="false">
      <left/>
      <right/>
      <top style="thin"/>
      <bottom/>
      <diagonal/>
    </border>
    <border diagonalUp="false" diagonalDown="false">
      <left/>
      <right/>
      <top style="medium"/>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8"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0" fillId="5" borderId="8" xfId="0" applyFont="tru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center" vertical="bottom" textRotation="0" wrapText="false" indent="0" shrinkToFit="false"/>
      <protection locked="true" hidden="false"/>
    </xf>
    <xf numFmtId="164" fontId="0" fillId="5" borderId="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5" fillId="6" borderId="0" xfId="21" applyFont="true" applyBorder="false" applyAlignment="true" applyProtection="true">
      <alignment horizontal="left" vertical="bottom" textRotation="0" wrapText="false" indent="0" shrinkToFit="false"/>
      <protection locked="true" hidden="true"/>
    </xf>
    <xf numFmtId="164" fontId="17" fillId="6" borderId="0" xfId="21" applyFont="true" applyBorder="false" applyAlignment="false" applyProtection="false">
      <alignment horizontal="general" vertical="bottom" textRotation="0" wrapText="false" indent="0" shrinkToFit="false"/>
      <protection locked="true" hidden="false"/>
    </xf>
    <xf numFmtId="164" fontId="4" fillId="6" borderId="0" xfId="21" applyFont="false" applyBorder="false" applyAlignment="false" applyProtection="false">
      <alignment horizontal="general" vertical="bottom" textRotation="0" wrapText="false" indent="0" shrinkToFit="false"/>
      <protection locked="true" hidden="false"/>
    </xf>
    <xf numFmtId="164" fontId="4" fillId="6" borderId="0" xfId="21" applyFont="false" applyBorder="false" applyAlignment="true" applyProtection="false">
      <alignment horizontal="center" vertical="bottom" textRotation="0" wrapText="false" indent="0" shrinkToFit="false"/>
      <protection locked="true" hidden="false"/>
    </xf>
    <xf numFmtId="164" fontId="13" fillId="6" borderId="0" xfId="21" applyFont="true" applyBorder="false" applyAlignment="false" applyProtection="false">
      <alignment horizontal="general" vertical="bottom" textRotation="0" wrapText="false" indent="0" shrinkToFit="false"/>
      <protection locked="tru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7" borderId="13" xfId="0" applyFont="false" applyBorder="true" applyAlignment="false" applyProtection="false">
      <alignment horizontal="general" vertical="bottom" textRotation="0" wrapText="false" indent="0" shrinkToFit="false"/>
      <protection locked="true" hidden="false"/>
    </xf>
    <xf numFmtId="164" fontId="5" fillId="8" borderId="14" xfId="0" applyFont="true" applyBorder="true" applyAlignment="true" applyProtection="false">
      <alignment horizontal="center" vertical="bottom" textRotation="0" wrapText="false" indent="0" shrinkToFit="false"/>
      <protection locked="true" hidden="false"/>
    </xf>
    <xf numFmtId="169" fontId="5" fillId="8" borderId="15" xfId="0" applyFont="true" applyBorder="true" applyAlignment="true" applyProtection="false">
      <alignment horizontal="center" vertical="bottom" textRotation="0" wrapText="false" indent="0" shrinkToFit="false"/>
      <protection locked="true" hidden="false"/>
    </xf>
    <xf numFmtId="169" fontId="5" fillId="8" borderId="16" xfId="0" applyFont="true" applyBorder="true" applyAlignment="true" applyProtection="false">
      <alignment horizontal="center" vertical="bottom" textRotation="0" wrapText="false" indent="0" shrinkToFit="false"/>
      <protection locked="true" hidden="false"/>
    </xf>
    <xf numFmtId="164" fontId="0" fillId="7" borderId="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0" fillId="7" borderId="18" xfId="0" applyFont="false" applyBorder="true" applyAlignment="true" applyProtection="false">
      <alignment horizontal="center" vertical="bottom" textRotation="0" wrapText="false" indent="0" shrinkToFit="false"/>
      <protection locked="true" hidden="false"/>
    </xf>
    <xf numFmtId="164" fontId="4" fillId="9" borderId="9" xfId="21" applyFont="false" applyBorder="true" applyAlignment="false" applyProtection="false">
      <alignment horizontal="general" vertical="bottom" textRotation="0" wrapText="false" indent="0" shrinkToFit="false"/>
      <protection locked="true" hidden="false"/>
    </xf>
    <xf numFmtId="164" fontId="4" fillId="9" borderId="2" xfId="21" applyFont="false" applyBorder="true" applyAlignment="false" applyProtection="false">
      <alignment horizontal="general" vertical="bottom" textRotation="0" wrapText="false" indent="0" shrinkToFit="false"/>
      <protection locked="true" hidden="false"/>
    </xf>
    <xf numFmtId="164" fontId="4" fillId="9" borderId="2" xfId="21" applyFont="false" applyBorder="true" applyAlignment="true" applyProtection="false">
      <alignment horizontal="center" vertical="bottom" textRotation="0" wrapText="false" indent="0" shrinkToFit="false"/>
      <protection locked="true" hidden="false"/>
    </xf>
    <xf numFmtId="164" fontId="4" fillId="9" borderId="3" xfId="21" applyFont="false" applyBorder="true" applyAlignment="false" applyProtection="false">
      <alignment horizontal="general" vertical="bottom" textRotation="0" wrapText="false" indent="0" shrinkToFit="false"/>
      <protection locked="true" hidden="false"/>
    </xf>
    <xf numFmtId="169" fontId="0" fillId="7" borderId="9" xfId="21" applyFont="true" applyBorder="true" applyAlignment="true" applyProtection="false">
      <alignment horizontal="center" vertical="bottom" textRotation="0" wrapText="false" indent="0" shrinkToFit="false"/>
      <protection locked="true" hidden="false"/>
    </xf>
    <xf numFmtId="164" fontId="5" fillId="8" borderId="1" xfId="21" applyFont="true" applyBorder="true" applyAlignment="true" applyProtection="false">
      <alignment horizontal="center" vertical="bottom" textRotation="0" wrapText="false" indent="0" shrinkToFit="false"/>
      <protection locked="true" hidden="false"/>
    </xf>
    <xf numFmtId="164" fontId="17" fillId="7" borderId="2" xfId="21" applyFont="true" applyBorder="true" applyAlignment="false" applyProtection="false">
      <alignment horizontal="general" vertical="bottom" textRotation="0" wrapText="false" indent="0" shrinkToFit="false"/>
      <protection locked="true" hidden="false"/>
    </xf>
    <xf numFmtId="164" fontId="5" fillId="8" borderId="19" xfId="21" applyFont="true" applyBorder="true" applyAlignment="true" applyProtection="false">
      <alignment horizontal="center" vertical="bottom" textRotation="0" wrapText="false" indent="0" shrinkToFit="false"/>
      <protection locked="true" hidden="false"/>
    </xf>
    <xf numFmtId="164" fontId="4" fillId="7" borderId="3" xfId="21" applyFont="false" applyBorder="true" applyAlignment="false" applyProtection="false">
      <alignment horizontal="general" vertical="bottom" textRotation="0" wrapText="false" indent="0" shrinkToFit="false"/>
      <protection locked="true" hidden="false"/>
    </xf>
    <xf numFmtId="169" fontId="13" fillId="8" borderId="20" xfId="0" applyFont="true" applyBorder="true" applyAlignment="true" applyProtection="true">
      <alignment horizontal="center" vertical="bottom" textRotation="0" wrapText="false" indent="0" shrinkToFit="false"/>
      <protection locked="true" hidden="true"/>
    </xf>
    <xf numFmtId="169" fontId="13" fillId="8" borderId="11" xfId="0" applyFont="true" applyBorder="true" applyAlignment="true" applyProtection="true">
      <alignment horizontal="center" vertical="bottom" textRotation="0" wrapText="false" indent="0" shrinkToFit="false"/>
      <protection locked="true" hidden="true"/>
    </xf>
    <xf numFmtId="169" fontId="13" fillId="8" borderId="2" xfId="0" applyFont="true" applyBorder="true" applyAlignment="true" applyProtection="true">
      <alignment horizontal="center" vertical="bottom" textRotation="0" wrapText="false" indent="0" shrinkToFit="false"/>
      <protection locked="true" hidden="true"/>
    </xf>
    <xf numFmtId="169" fontId="11" fillId="8" borderId="2" xfId="0" applyFont="true" applyBorder="true" applyAlignment="true" applyProtection="true">
      <alignment horizontal="center" vertical="bottom" textRotation="0" wrapText="false" indent="0" shrinkToFit="false"/>
      <protection locked="true" hidden="true"/>
    </xf>
    <xf numFmtId="169" fontId="13" fillId="8" borderId="3" xfId="0" applyFont="true" applyBorder="true" applyAlignment="true" applyProtection="true">
      <alignment horizontal="center" vertical="bottom" textRotation="0" wrapText="false" indent="0" shrinkToFit="false"/>
      <protection locked="true" hidden="true"/>
    </xf>
    <xf numFmtId="164" fontId="4" fillId="9" borderId="13" xfId="21" applyFont="false" applyBorder="true" applyAlignment="false" applyProtection="false">
      <alignment horizontal="general" vertical="bottom" textRotation="0" wrapText="false" indent="0" shrinkToFit="false"/>
      <protection locked="true" hidden="false"/>
    </xf>
    <xf numFmtId="164" fontId="18" fillId="10" borderId="19" xfId="21" applyFont="true" applyBorder="true" applyAlignment="true" applyProtection="false">
      <alignment horizontal="center" vertical="bottom" textRotation="0" wrapText="false" indent="0" shrinkToFit="false"/>
      <protection locked="true" hidden="false"/>
    </xf>
    <xf numFmtId="164" fontId="17" fillId="9" borderId="0" xfId="21" applyFont="true" applyBorder="true" applyAlignment="false" applyProtection="false">
      <alignment horizontal="general" vertical="bottom" textRotation="0" wrapText="false" indent="0" shrinkToFit="false"/>
      <protection locked="true" hidden="false"/>
    </xf>
    <xf numFmtId="164" fontId="17" fillId="9" borderId="0" xfId="21" applyFont="true" applyBorder="true" applyAlignment="true" applyProtection="false">
      <alignment horizontal="center" vertical="bottom" textRotation="0" wrapText="false" indent="0" shrinkToFit="false"/>
      <protection locked="true" hidden="false"/>
    </xf>
    <xf numFmtId="164" fontId="4" fillId="9" borderId="8" xfId="21" applyFont="false" applyBorder="true" applyAlignment="false" applyProtection="false">
      <alignment horizontal="general" vertical="bottom" textRotation="0" wrapText="false" indent="0" shrinkToFit="false"/>
      <protection locked="true" hidden="false"/>
    </xf>
    <xf numFmtId="164" fontId="4" fillId="7" borderId="13" xfId="21" applyFont="false" applyBorder="true" applyAlignment="false" applyProtection="false">
      <alignment horizontal="general" vertical="bottom" textRotation="0" wrapText="false" indent="0" shrinkToFit="false"/>
      <protection locked="true" hidden="false"/>
    </xf>
    <xf numFmtId="170" fontId="5" fillId="8" borderId="19" xfId="21" applyFont="true" applyBorder="true" applyAlignment="true" applyProtection="true">
      <alignment horizontal="center" vertical="bottom" textRotation="0" wrapText="false" indent="0" shrinkToFit="false"/>
      <protection locked="true" hidden="false"/>
    </xf>
    <xf numFmtId="170" fontId="5" fillId="8" borderId="4" xfId="21" applyFont="true" applyBorder="true" applyAlignment="true" applyProtection="true">
      <alignment horizontal="center" vertical="bottom" textRotation="0" wrapText="false" indent="0" shrinkToFit="false"/>
      <protection locked="true" hidden="false"/>
    </xf>
    <xf numFmtId="164" fontId="4" fillId="7" borderId="8" xfId="21" applyFont="false" applyBorder="true" applyAlignment="false" applyProtection="false">
      <alignment horizontal="general" vertical="bottom" textRotation="0" wrapText="false" indent="0" shrinkToFit="false"/>
      <protection locked="true" hidden="false"/>
    </xf>
    <xf numFmtId="169" fontId="13" fillId="8" borderId="21" xfId="0" applyFont="true" applyBorder="true" applyAlignment="true" applyProtection="true">
      <alignment horizontal="center" vertical="bottom" textRotation="0" wrapText="false" indent="0" shrinkToFit="false"/>
      <protection locked="true" hidden="true"/>
    </xf>
    <xf numFmtId="169" fontId="13" fillId="8" borderId="17" xfId="0" applyFont="true" applyBorder="true" applyAlignment="true" applyProtection="true">
      <alignment horizontal="center" vertical="bottom" textRotation="0" wrapText="false" indent="0" shrinkToFit="false"/>
      <protection locked="true" hidden="true"/>
    </xf>
    <xf numFmtId="169" fontId="13" fillId="8" borderId="0" xfId="0" applyFont="true" applyBorder="true" applyAlignment="true" applyProtection="true">
      <alignment horizontal="center" vertical="bottom" textRotation="0" wrapText="false" indent="0" shrinkToFit="false"/>
      <protection locked="true" hidden="true"/>
    </xf>
    <xf numFmtId="169" fontId="11" fillId="8" borderId="0" xfId="0" applyFont="true" applyBorder="true" applyAlignment="true" applyProtection="true">
      <alignment horizontal="center" vertical="bottom" textRotation="0" wrapText="false" indent="0" shrinkToFit="false"/>
      <protection locked="true" hidden="true"/>
    </xf>
    <xf numFmtId="169" fontId="13" fillId="8" borderId="8" xfId="0" applyFont="true" applyBorder="true" applyAlignment="true" applyProtection="true">
      <alignment horizontal="center" vertical="bottom" textRotation="0" wrapText="false" indent="0" shrinkToFit="false"/>
      <protection locked="true" hidden="true"/>
    </xf>
    <xf numFmtId="164" fontId="19" fillId="7" borderId="0" xfId="21" applyFont="true" applyBorder="true" applyAlignment="false" applyProtection="false">
      <alignment horizontal="general" vertical="bottom" textRotation="0" wrapText="false" indent="0" shrinkToFit="false"/>
      <protection locked="true" hidden="false"/>
    </xf>
    <xf numFmtId="164" fontId="4" fillId="7" borderId="0" xfId="21" applyFont="false" applyBorder="true" applyAlignment="false" applyProtection="false">
      <alignment horizontal="general" vertical="bottom" textRotation="0" wrapText="false" indent="0" shrinkToFit="false"/>
      <protection locked="true" hidden="false"/>
    </xf>
    <xf numFmtId="171" fontId="0" fillId="7" borderId="0" xfId="21" applyFont="true" applyBorder="true" applyAlignment="true" applyProtection="false">
      <alignment horizontal="center" vertical="bottom" textRotation="0" wrapText="false" indent="0" shrinkToFit="false"/>
      <protection locked="true" hidden="false"/>
    </xf>
    <xf numFmtId="171" fontId="0" fillId="7" borderId="8" xfId="21" applyFont="true" applyBorder="true" applyAlignment="true" applyProtection="false">
      <alignment horizontal="center" vertical="bottom" textRotation="0" wrapText="false" indent="0" shrinkToFit="false"/>
      <protection locked="true" hidden="false"/>
    </xf>
    <xf numFmtId="164" fontId="13" fillId="9" borderId="1" xfId="21" applyFont="true" applyBorder="true" applyAlignment="true" applyProtection="false">
      <alignment horizontal="center" vertical="bottom" textRotation="0" wrapText="false" indent="0" shrinkToFit="false"/>
      <protection locked="true" hidden="false"/>
    </xf>
    <xf numFmtId="164" fontId="13" fillId="9" borderId="3" xfId="21" applyFont="true" applyBorder="true" applyAlignment="true" applyProtection="false">
      <alignment horizontal="center" vertical="bottom" textRotation="0" wrapText="false" indent="0" shrinkToFit="false"/>
      <protection locked="true" hidden="false"/>
    </xf>
    <xf numFmtId="164" fontId="5" fillId="9" borderId="1" xfId="21" applyFont="true" applyBorder="true" applyAlignment="true" applyProtection="false">
      <alignment horizontal="center" vertical="bottom" textRotation="0" wrapText="false" indent="0" shrinkToFit="false"/>
      <protection locked="true" hidden="false"/>
    </xf>
    <xf numFmtId="164" fontId="19" fillId="7" borderId="13" xfId="21" applyFont="true" applyBorder="true" applyAlignment="true" applyProtection="false">
      <alignment horizontal="right" vertical="bottom" textRotation="0" wrapText="false" indent="0" shrinkToFit="false"/>
      <protection locked="true" hidden="false"/>
    </xf>
    <xf numFmtId="167" fontId="0" fillId="8" borderId="22" xfId="21" applyFont="true" applyBorder="true" applyAlignment="true" applyProtection="true">
      <alignment horizontal="center" vertical="bottom" textRotation="0" wrapText="false" indent="0" shrinkToFit="false"/>
      <protection locked="true" hidden="true"/>
    </xf>
    <xf numFmtId="170" fontId="0" fillId="8" borderId="15" xfId="21" applyFont="true" applyBorder="true" applyAlignment="true" applyProtection="true">
      <alignment horizontal="center" vertical="bottom" textRotation="0" wrapText="false" indent="0" shrinkToFit="false"/>
      <protection locked="true" hidden="true"/>
    </xf>
    <xf numFmtId="170" fontId="11" fillId="8" borderId="15" xfId="21" applyFont="true" applyBorder="true" applyAlignment="true" applyProtection="true">
      <alignment horizontal="center" vertical="bottom" textRotation="0" wrapText="false" indent="0" shrinkToFit="false"/>
      <protection locked="true" hidden="true"/>
    </xf>
    <xf numFmtId="170" fontId="0" fillId="8" borderId="16" xfId="21" applyFont="true" applyBorder="true" applyAlignment="true" applyProtection="true">
      <alignment horizontal="center" vertical="bottom" textRotation="0" wrapText="false" indent="0" shrinkToFit="false"/>
      <protection locked="true" hidden="true"/>
    </xf>
    <xf numFmtId="164" fontId="13" fillId="9" borderId="4" xfId="21" applyFont="true" applyBorder="true" applyAlignment="true" applyProtection="false">
      <alignment horizontal="center" vertical="bottom" textRotation="0" wrapText="false" indent="0" shrinkToFit="false"/>
      <protection locked="true" hidden="false"/>
    </xf>
    <xf numFmtId="164" fontId="13" fillId="9" borderId="8" xfId="21" applyFont="true" applyBorder="true" applyAlignment="true" applyProtection="false">
      <alignment horizontal="center" vertical="bottom" textRotation="0" wrapText="false" indent="0" shrinkToFit="false"/>
      <protection locked="true" hidden="false"/>
    </xf>
    <xf numFmtId="164" fontId="5" fillId="10" borderId="19" xfId="21" applyFont="true" applyBorder="true" applyAlignment="true" applyProtection="true">
      <alignment horizontal="center" vertical="bottom" textRotation="0" wrapText="false" indent="0" shrinkToFit="false"/>
      <protection locked="false" hidden="false"/>
    </xf>
    <xf numFmtId="169" fontId="0" fillId="8" borderId="23" xfId="21" applyFont="true" applyBorder="true" applyAlignment="true" applyProtection="true">
      <alignment horizontal="center" vertical="bottom" textRotation="0" wrapText="false" indent="0" shrinkToFit="false"/>
      <protection locked="true" hidden="true"/>
    </xf>
    <xf numFmtId="169" fontId="0" fillId="8" borderId="0" xfId="21" applyFont="true" applyBorder="true" applyAlignment="true" applyProtection="true">
      <alignment horizontal="center" vertical="bottom" textRotation="0" wrapText="false" indent="0" shrinkToFit="false"/>
      <protection locked="true" hidden="true"/>
    </xf>
    <xf numFmtId="169" fontId="11" fillId="8" borderId="0" xfId="21" applyFont="true" applyBorder="true" applyAlignment="true" applyProtection="true">
      <alignment horizontal="center" vertical="bottom" textRotation="0" wrapText="false" indent="0" shrinkToFit="false"/>
      <protection locked="true" hidden="true"/>
    </xf>
    <xf numFmtId="164" fontId="5" fillId="10" borderId="24" xfId="21" applyFont="true" applyBorder="true" applyAlignment="true" applyProtection="true">
      <alignment horizontal="center" vertical="bottom" textRotation="0" wrapText="false" indent="0" shrinkToFit="false"/>
      <protection locked="false" hidden="false"/>
    </xf>
    <xf numFmtId="169" fontId="13" fillId="9" borderId="6" xfId="21" applyFont="true" applyBorder="true" applyAlignment="true" applyProtection="false">
      <alignment horizontal="center" vertical="bottom" textRotation="0" wrapText="false" indent="0" shrinkToFit="false"/>
      <protection locked="true" hidden="false"/>
    </xf>
    <xf numFmtId="164" fontId="5" fillId="10" borderId="25" xfId="21" applyFont="true" applyBorder="true" applyAlignment="true" applyProtection="true">
      <alignment horizontal="center" vertical="bottom" textRotation="0" wrapText="false" indent="0" shrinkToFit="false"/>
      <protection locked="false" hidden="false"/>
    </xf>
    <xf numFmtId="164" fontId="5" fillId="10" borderId="24" xfId="20" applyFont="true" applyBorder="true" applyAlignment="true" applyProtection="true">
      <alignment horizontal="center" vertical="bottom" textRotation="0" wrapText="false" indent="0" shrinkToFit="false"/>
      <protection locked="false" hidden="false"/>
    </xf>
    <xf numFmtId="164" fontId="5" fillId="9" borderId="19" xfId="21" applyFont="true" applyBorder="true" applyAlignment="true" applyProtection="false">
      <alignment horizontal="center" vertical="bottom" textRotation="0" wrapText="false" indent="0" shrinkToFit="false"/>
      <protection locked="true" hidden="false"/>
    </xf>
    <xf numFmtId="164" fontId="12" fillId="10" borderId="24" xfId="21" applyFont="true" applyBorder="true" applyAlignment="true" applyProtection="true">
      <alignment horizontal="center" vertical="bottom" textRotation="0" wrapText="false" indent="0" shrinkToFit="false"/>
      <protection locked="false" hidden="false"/>
    </xf>
    <xf numFmtId="164" fontId="5" fillId="10" borderId="4" xfId="21" applyFont="true" applyBorder="true" applyAlignment="true" applyProtection="true">
      <alignment horizontal="center" vertical="bottom" textRotation="0" wrapText="false" indent="0" shrinkToFit="false"/>
      <protection locked="false" hidden="false"/>
    </xf>
    <xf numFmtId="169" fontId="13" fillId="9" borderId="9" xfId="21" applyFont="true" applyBorder="true" applyAlignment="true" applyProtection="false">
      <alignment horizontal="center" vertical="bottom" textRotation="0" wrapText="false" indent="0" shrinkToFit="false"/>
      <protection locked="true" hidden="false"/>
    </xf>
    <xf numFmtId="169" fontId="0" fillId="8" borderId="26" xfId="21" applyFont="true" applyBorder="true" applyAlignment="true" applyProtection="true">
      <alignment horizontal="center" vertical="bottom" textRotation="0" wrapText="false" indent="0" shrinkToFit="false"/>
      <protection locked="true" hidden="true"/>
    </xf>
    <xf numFmtId="164" fontId="5" fillId="10" borderId="27" xfId="21" applyFont="true" applyBorder="true" applyAlignment="true" applyProtection="true">
      <alignment horizontal="center" vertical="bottom" textRotation="0" wrapText="false" indent="0" shrinkToFit="false"/>
      <protection locked="false" hidden="false"/>
    </xf>
    <xf numFmtId="169" fontId="13" fillId="9" borderId="13" xfId="21" applyFont="true" applyBorder="true" applyAlignment="true" applyProtection="false">
      <alignment horizontal="center" vertical="bottom" textRotation="0" wrapText="false" indent="0" shrinkToFit="false"/>
      <protection locked="true" hidden="false"/>
    </xf>
    <xf numFmtId="164" fontId="4" fillId="7" borderId="10" xfId="21" applyFont="false" applyBorder="true" applyAlignment="false" applyProtection="false">
      <alignment horizontal="general" vertical="bottom" textRotation="0" wrapText="false" indent="0" shrinkToFit="false"/>
      <protection locked="true" hidden="false"/>
    </xf>
    <xf numFmtId="164" fontId="4" fillId="7" borderId="5" xfId="21" applyFont="false" applyBorder="true" applyAlignment="false" applyProtection="false">
      <alignment horizontal="general" vertical="bottom" textRotation="0" wrapText="false" indent="0" shrinkToFit="false"/>
      <protection locked="true" hidden="false"/>
    </xf>
    <xf numFmtId="164" fontId="4" fillId="7" borderId="6" xfId="21" applyFont="false" applyBorder="true" applyAlignment="false" applyProtection="false">
      <alignment horizontal="general" vertical="bottom" textRotation="0" wrapText="false" indent="0" shrinkToFit="false"/>
      <protection locked="true" hidden="false"/>
    </xf>
    <xf numFmtId="169" fontId="13" fillId="8" borderId="28" xfId="0" applyFont="true" applyBorder="true" applyAlignment="true" applyProtection="true">
      <alignment horizontal="center" vertical="bottom" textRotation="0" wrapText="false" indent="0" shrinkToFit="false"/>
      <protection locked="true" hidden="true"/>
    </xf>
    <xf numFmtId="169" fontId="13" fillId="8" borderId="29" xfId="0" applyFont="true" applyBorder="true" applyAlignment="true" applyProtection="true">
      <alignment horizontal="center" vertical="bottom" textRotation="0" wrapText="false" indent="0" shrinkToFit="false"/>
      <protection locked="true" hidden="true"/>
    </xf>
    <xf numFmtId="169" fontId="13" fillId="8" borderId="5" xfId="0" applyFont="true" applyBorder="true" applyAlignment="true" applyProtection="true">
      <alignment horizontal="center" vertical="bottom" textRotation="0" wrapText="false" indent="0" shrinkToFit="false"/>
      <protection locked="true" hidden="true"/>
    </xf>
    <xf numFmtId="169" fontId="11" fillId="8" borderId="5" xfId="0" applyFont="true" applyBorder="true" applyAlignment="true" applyProtection="true">
      <alignment horizontal="center" vertical="bottom" textRotation="0" wrapText="false" indent="0" shrinkToFit="false"/>
      <protection locked="true" hidden="true"/>
    </xf>
    <xf numFmtId="169" fontId="13" fillId="8" borderId="6" xfId="0" applyFont="true" applyBorder="true" applyAlignment="true" applyProtection="true">
      <alignment horizontal="center" vertical="bottom" textRotation="0" wrapText="false" indent="0" shrinkToFit="false"/>
      <protection locked="true" hidden="true"/>
    </xf>
    <xf numFmtId="164" fontId="4" fillId="9" borderId="10" xfId="21" applyFont="false" applyBorder="true" applyAlignment="false" applyProtection="false">
      <alignment horizontal="general" vertical="bottom" textRotation="0" wrapText="false" indent="0" shrinkToFit="false"/>
      <protection locked="true" hidden="false"/>
    </xf>
    <xf numFmtId="164" fontId="4" fillId="9" borderId="5" xfId="21" applyFont="false" applyBorder="true" applyAlignment="false" applyProtection="false">
      <alignment horizontal="general" vertical="bottom" textRotation="0" wrapText="false" indent="0" shrinkToFit="false"/>
      <protection locked="true" hidden="false"/>
    </xf>
    <xf numFmtId="164" fontId="4" fillId="9" borderId="6" xfId="21" applyFont="false" applyBorder="true" applyAlignment="false" applyProtection="false">
      <alignment horizontal="general" vertical="bottom" textRotation="0" wrapText="false" indent="0" shrinkToFit="false"/>
      <protection locked="true" hidden="false"/>
    </xf>
    <xf numFmtId="164" fontId="20" fillId="6" borderId="0" xfId="21" applyFont="true" applyBorder="false" applyAlignment="true" applyProtection="false">
      <alignment horizontal="center" vertical="bottom" textRotation="0" wrapText="false" indent="0" shrinkToFit="false"/>
      <protection locked="true" hidden="false"/>
    </xf>
    <xf numFmtId="164" fontId="21" fillId="6" borderId="0" xfId="21" applyFont="true" applyBorder="false" applyAlignment="true" applyProtection="false">
      <alignment horizontal="right" vertical="bottom" textRotation="0" wrapText="false" indent="0" shrinkToFit="false"/>
      <protection locked="true" hidden="false"/>
    </xf>
    <xf numFmtId="172" fontId="0" fillId="6" borderId="0" xfId="21" applyFont="true" applyBorder="false" applyAlignment="true" applyProtection="false">
      <alignment horizontal="center" vertical="bottom" textRotation="0" wrapText="false" indent="0" shrinkToFit="false"/>
      <protection locked="true" hidden="false"/>
    </xf>
    <xf numFmtId="164" fontId="22" fillId="6" borderId="0" xfId="21" applyFont="true" applyBorder="false" applyAlignment="true" applyProtection="false">
      <alignment horizontal="center" vertical="bottom" textRotation="0" wrapText="false" indent="0" shrinkToFit="false"/>
      <protection locked="true" hidden="false"/>
    </xf>
    <xf numFmtId="164" fontId="0" fillId="7" borderId="10" xfId="0" applyFont="false" applyBorder="true" applyAlignment="false" applyProtection="false">
      <alignment horizontal="general" vertical="bottom"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4" fontId="0" fillId="7" borderId="6" xfId="0" applyFont="false" applyBorder="true" applyAlignment="false" applyProtection="false">
      <alignment horizontal="general" vertical="bottom" textRotation="0" wrapText="false" indent="0" shrinkToFit="false"/>
      <protection locked="true" hidden="false"/>
    </xf>
    <xf numFmtId="164" fontId="12" fillId="6" borderId="0" xfId="21" applyFont="true" applyBorder="false" applyAlignment="true" applyProtection="false">
      <alignment horizontal="center" vertical="bottom" textRotation="0" wrapText="false" indent="0" shrinkToFit="false"/>
      <protection locked="true" hidden="false"/>
    </xf>
    <xf numFmtId="164" fontId="23" fillId="6" borderId="0" xfId="21" applyFont="true" applyBorder="false" applyAlignment="true" applyProtection="false">
      <alignment horizontal="right" vertical="bottom" textRotation="0" wrapText="false" indent="0" shrinkToFit="false"/>
      <protection locked="true" hidden="false"/>
    </xf>
    <xf numFmtId="164" fontId="23" fillId="6" borderId="0" xfId="21" applyFont="true" applyBorder="false" applyAlignment="true" applyProtection="false">
      <alignment horizontal="left" vertical="bottom" textRotation="0" wrapText="false" indent="0" shrinkToFit="false"/>
      <protection locked="true" hidden="false"/>
    </xf>
    <xf numFmtId="164" fontId="0" fillId="2" borderId="30" xfId="0" applyFont="tru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9" fontId="0" fillId="2" borderId="31" xfId="0" applyFont="true" applyBorder="true" applyAlignment="true" applyProtection="false">
      <alignment horizontal="center" vertical="bottom" textRotation="0" wrapText="false" indent="0" shrinkToFit="false"/>
      <protection locked="true" hidden="false"/>
    </xf>
    <xf numFmtId="169" fontId="0" fillId="2" borderId="32" xfId="0" applyFont="true" applyBorder="true" applyAlignment="true" applyProtection="false">
      <alignment horizontal="center" vertical="bottom" textRotation="0" wrapText="false" indent="0" shrinkToFit="false"/>
      <protection locked="true" hidden="false"/>
    </xf>
    <xf numFmtId="169" fontId="0" fillId="5" borderId="32" xfId="0" applyFont="false" applyBorder="true" applyAlignment="true" applyProtection="false">
      <alignment horizontal="center" vertical="bottom" textRotation="0" wrapText="false" indent="0" shrinkToFit="false"/>
      <protection locked="true" hidden="false"/>
    </xf>
    <xf numFmtId="171" fontId="0" fillId="5" borderId="32" xfId="0" applyFont="false" applyBorder="true" applyAlignment="true" applyProtection="false">
      <alignment horizontal="center" vertical="bottom" textRotation="0" wrapText="false" indent="0" shrinkToFit="false"/>
      <protection locked="true" hidden="false"/>
    </xf>
    <xf numFmtId="169" fontId="0" fillId="2" borderId="33" xfId="0" applyFont="true" applyBorder="true" applyAlignment="true" applyProtection="false">
      <alignment horizontal="center" vertical="bottom" textRotation="0" wrapText="false" indent="0" shrinkToFit="false"/>
      <protection locked="true" hidden="false"/>
    </xf>
    <xf numFmtId="169" fontId="0" fillId="2" borderId="12" xfId="0" applyFont="true" applyBorder="true" applyAlignment="true" applyProtection="false">
      <alignment horizontal="center" vertical="bottom" textRotation="0" wrapText="false" indent="0" shrinkToFit="false"/>
      <protection locked="true" hidden="false"/>
    </xf>
    <xf numFmtId="172" fontId="0" fillId="5" borderId="11" xfId="0" applyFont="false" applyBorder="true" applyAlignment="true" applyProtection="false">
      <alignment horizontal="center" vertical="bottom" textRotation="0" wrapText="false" indent="0" shrinkToFit="false"/>
      <protection locked="true" hidden="false"/>
    </xf>
    <xf numFmtId="169" fontId="0" fillId="2" borderId="34" xfId="0" applyFont="true" applyBorder="true" applyAlignment="true" applyProtection="false">
      <alignment horizontal="center" vertical="bottom" textRotation="0" wrapText="false" indent="0" shrinkToFit="false"/>
      <protection locked="true" hidden="false"/>
    </xf>
    <xf numFmtId="164" fontId="0" fillId="2" borderId="35" xfId="0" applyFont="false" applyBorder="true" applyAlignment="true" applyProtection="false">
      <alignment horizontal="center" vertical="bottom" textRotation="0" wrapText="false" indent="0" shrinkToFit="false"/>
      <protection locked="true" hidden="false"/>
    </xf>
    <xf numFmtId="169" fontId="0" fillId="2" borderId="25" xfId="0" applyFont="true" applyBorder="true" applyAlignment="true" applyProtection="false">
      <alignment horizontal="center" vertical="bottom" textRotation="0" wrapText="false" indent="0" shrinkToFit="false"/>
      <protection locked="true" hidden="false"/>
    </xf>
    <xf numFmtId="169" fontId="0" fillId="2" borderId="22" xfId="0" applyFont="true" applyBorder="true" applyAlignment="true" applyProtection="false">
      <alignment horizontal="center" vertical="bottom" textRotation="0" wrapText="false" indent="0" shrinkToFit="false"/>
      <protection locked="true" hidden="false"/>
    </xf>
    <xf numFmtId="173" fontId="0" fillId="5" borderId="22" xfId="0" applyFont="false" applyBorder="true" applyAlignment="true" applyProtection="false">
      <alignment horizontal="center" vertical="bottom" textRotation="0" wrapText="false" indent="0" shrinkToFit="false"/>
      <protection locked="true" hidden="false"/>
    </xf>
    <xf numFmtId="171" fontId="0" fillId="5" borderId="22" xfId="0" applyFont="false" applyBorder="true" applyAlignment="true" applyProtection="false">
      <alignment horizontal="center" vertical="bottom" textRotation="0" wrapText="false" indent="0" shrinkToFit="false"/>
      <protection locked="true" hidden="false"/>
    </xf>
    <xf numFmtId="169" fontId="0" fillId="2" borderId="36" xfId="0" applyFont="true" applyBorder="true" applyAlignment="true" applyProtection="false">
      <alignment horizontal="center" vertical="bottom" textRotation="0" wrapText="false" indent="0" shrinkToFit="false"/>
      <protection locked="true" hidden="false"/>
    </xf>
    <xf numFmtId="169" fontId="0" fillId="2" borderId="37" xfId="0" applyFont="true" applyBorder="true" applyAlignment="true" applyProtection="false">
      <alignment horizontal="center" vertical="bottom" textRotation="0" wrapText="false" indent="0" shrinkToFit="false"/>
      <protection locked="true" hidden="false"/>
    </xf>
    <xf numFmtId="172" fontId="0" fillId="5" borderId="38" xfId="0" applyFont="false" applyBorder="true" applyAlignment="true" applyProtection="false">
      <alignment horizontal="center" vertical="bottom" textRotation="0" wrapText="false" indent="0" shrinkToFit="false"/>
      <protection locked="true" hidden="false"/>
    </xf>
    <xf numFmtId="164" fontId="0" fillId="2" borderId="39" xfId="0" applyFont="fals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9" fontId="0" fillId="2" borderId="27" xfId="0" applyFont="true" applyBorder="true" applyAlignment="true" applyProtection="false">
      <alignment horizontal="center" vertical="bottom" textRotation="0" wrapText="false" indent="0" shrinkToFit="false"/>
      <protection locked="true" hidden="false"/>
    </xf>
    <xf numFmtId="169" fontId="0" fillId="2" borderId="40" xfId="0" applyFont="true" applyBorder="true" applyAlignment="true" applyProtection="false">
      <alignment horizontal="center" vertical="bottom" textRotation="0" wrapText="false" indent="0" shrinkToFit="false"/>
      <protection locked="true" hidden="false"/>
    </xf>
    <xf numFmtId="173" fontId="0" fillId="5" borderId="40" xfId="0" applyFont="false" applyBorder="true" applyAlignment="true" applyProtection="false">
      <alignment horizontal="center" vertical="bottom" textRotation="0" wrapText="false" indent="0" shrinkToFit="false"/>
      <protection locked="true" hidden="false"/>
    </xf>
    <xf numFmtId="171" fontId="0" fillId="5" borderId="40" xfId="0" applyFont="false" applyBorder="true" applyAlignment="true" applyProtection="false">
      <alignment horizontal="center" vertical="bottom" textRotation="0" wrapText="false" indent="0" shrinkToFit="false"/>
      <protection locked="true" hidden="false"/>
    </xf>
    <xf numFmtId="169" fontId="0" fillId="2" borderId="41" xfId="0" applyFont="true" applyBorder="true" applyAlignment="true" applyProtection="false">
      <alignment horizontal="center" vertical="bottom" textRotation="0" wrapText="false" indent="0" shrinkToFit="false"/>
      <protection locked="true" hidden="false"/>
    </xf>
    <xf numFmtId="169" fontId="0" fillId="2" borderId="42" xfId="0" applyFont="true" applyBorder="true" applyAlignment="true" applyProtection="false">
      <alignment horizontal="center" vertical="bottom" textRotation="0" wrapText="false" indent="0" shrinkToFit="false"/>
      <protection locked="true" hidden="false"/>
    </xf>
    <xf numFmtId="172" fontId="0" fillId="5" borderId="43" xfId="0" applyFont="false" applyBorder="true" applyAlignment="true" applyProtection="false">
      <alignment horizontal="center" vertical="bottom" textRotation="0" wrapText="false" indent="0" shrinkToFit="false"/>
      <protection locked="true" hidden="false"/>
    </xf>
    <xf numFmtId="164" fontId="0" fillId="3" borderId="19" xfId="0" applyFont="false" applyBorder="true" applyAlignment="true" applyProtection="false">
      <alignment horizontal="center" vertical="bottom" textRotation="0" wrapText="false" indent="0" shrinkToFit="false"/>
      <protection locked="true" hidden="false"/>
    </xf>
    <xf numFmtId="164" fontId="0" fillId="3" borderId="44" xfId="0" applyFont="false" applyBorder="true" applyAlignment="true" applyProtection="false">
      <alignment horizontal="center" vertical="bottom" textRotation="0" wrapText="false" indent="0" shrinkToFit="false"/>
      <protection locked="true" hidden="false"/>
    </xf>
    <xf numFmtId="164" fontId="0" fillId="3" borderId="45" xfId="0" applyFont="fals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center" vertical="bottom" textRotation="0" wrapText="false" indent="0" shrinkToFit="false"/>
      <protection locked="true" hidden="false"/>
    </xf>
    <xf numFmtId="164" fontId="0" fillId="3" borderId="19" xfId="0" applyFont="true" applyBorder="true" applyAlignment="true" applyProtection="false">
      <alignment horizontal="center" vertical="bottom" textRotation="0" wrapText="false" indent="0" shrinkToFit="false"/>
      <protection locked="true" hidden="false"/>
    </xf>
    <xf numFmtId="164" fontId="0" fillId="3" borderId="46" xfId="0" applyFont="true" applyBorder="true" applyAlignment="true" applyProtection="false">
      <alignment horizontal="center" vertical="bottom" textRotation="0" wrapText="false" indent="0" shrinkToFit="false"/>
      <protection locked="true" hidden="false"/>
    </xf>
    <xf numFmtId="164" fontId="0" fillId="3" borderId="47" xfId="0" applyFont="true" applyBorder="true" applyAlignment="true" applyProtection="false">
      <alignment horizontal="center" vertical="bottom" textRotation="0" wrapText="false" indent="0" shrinkToFit="false"/>
      <protection locked="true" hidden="false"/>
    </xf>
    <xf numFmtId="164" fontId="0" fillId="3" borderId="35" xfId="0" applyFont="true" applyBorder="true" applyAlignment="true" applyProtection="false">
      <alignment horizontal="center" vertical="bottom" textRotation="0" wrapText="false" indent="0" shrinkToFit="false"/>
      <protection locked="true" hidden="false"/>
    </xf>
    <xf numFmtId="164" fontId="0" fillId="3" borderId="30" xfId="0" applyFont="false" applyBorder="true" applyAlignment="true" applyProtection="false">
      <alignment horizontal="center" vertical="bottom" textRotation="0" wrapText="false" indent="0" shrinkToFit="false"/>
      <protection locked="true" hidden="false"/>
    </xf>
    <xf numFmtId="164" fontId="11" fillId="3" borderId="32" xfId="0" applyFont="true" applyBorder="true" applyAlignment="true" applyProtection="false">
      <alignment horizontal="center" vertical="bottom" textRotation="0" wrapText="false" indent="0" shrinkToFit="false"/>
      <protection locked="true" hidden="false"/>
    </xf>
    <xf numFmtId="164" fontId="11" fillId="3" borderId="33" xfId="0" applyFont="true" applyBorder="true" applyAlignment="true" applyProtection="false">
      <alignment horizontal="center" vertical="bottom" textRotation="0" wrapText="false" indent="0" shrinkToFit="false"/>
      <protection locked="true" hidden="false"/>
    </xf>
    <xf numFmtId="164" fontId="0" fillId="3" borderId="48" xfId="0" applyFont="true" applyBorder="true" applyAlignment="true" applyProtection="false">
      <alignment horizontal="center" vertical="bottom" textRotation="0" wrapText="false" indent="0" shrinkToFit="false"/>
      <protection locked="true" hidden="false"/>
    </xf>
    <xf numFmtId="164" fontId="0" fillId="3" borderId="49" xfId="0" applyFont="true" applyBorder="true" applyAlignment="true" applyProtection="false">
      <alignment horizontal="center" vertical="bottom" textRotation="0" wrapText="false" indent="0" shrinkToFit="false"/>
      <protection locked="true" hidden="false"/>
    </xf>
    <xf numFmtId="164" fontId="0" fillId="3" borderId="50" xfId="0" applyFont="true" applyBorder="true" applyAlignment="true" applyProtection="false">
      <alignment horizontal="center" vertical="bottom" textRotation="0" wrapText="false" indent="0" shrinkToFit="false"/>
      <protection locked="true" hidden="false"/>
    </xf>
    <xf numFmtId="164" fontId="0" fillId="3" borderId="51" xfId="0" applyFont="true" applyBorder="true" applyAlignment="true" applyProtection="false">
      <alignment horizontal="general" vertical="bottom" textRotation="0" wrapText="false" indent="0" shrinkToFit="false"/>
      <protection locked="true" hidden="false"/>
    </xf>
    <xf numFmtId="164" fontId="0" fillId="3" borderId="31" xfId="0" applyFont="true" applyBorder="true" applyAlignment="true" applyProtection="false">
      <alignment horizontal="center" vertical="bottom" textRotation="0" wrapText="false" indent="0" shrinkToFit="false"/>
      <protection locked="true" hidden="false"/>
    </xf>
    <xf numFmtId="164" fontId="0" fillId="3" borderId="33" xfId="0" applyFont="false" applyBorder="true" applyAlignment="true" applyProtection="false">
      <alignment horizontal="center" vertical="bottom" textRotation="0" wrapText="false" indent="0" shrinkToFit="false"/>
      <protection locked="true" hidden="false"/>
    </xf>
    <xf numFmtId="164" fontId="0" fillId="3" borderId="52" xfId="0" applyFont="true" applyBorder="true" applyAlignment="true" applyProtection="false">
      <alignment horizontal="center" vertical="bottom" textRotation="0" wrapText="false" indent="0" shrinkToFit="false"/>
      <protection locked="true" hidden="false"/>
    </xf>
    <xf numFmtId="164" fontId="0" fillId="3" borderId="53" xfId="0" applyFont="false" applyBorder="true" applyAlignment="true" applyProtection="false">
      <alignment horizontal="center" vertical="bottom" textRotation="0" wrapText="false" indent="0" shrinkToFit="false"/>
      <protection locked="true" hidden="false"/>
    </xf>
    <xf numFmtId="164" fontId="0" fillId="3" borderId="22" xfId="0" applyFont="false" applyBorder="true" applyAlignment="true" applyProtection="false">
      <alignment horizontal="center" vertical="bottom" textRotation="0" wrapText="false" indent="0" shrinkToFit="false"/>
      <protection locked="true" hidden="false"/>
    </xf>
    <xf numFmtId="164" fontId="0" fillId="3" borderId="36" xfId="0" applyFont="false" applyBorder="true" applyAlignment="true" applyProtection="false">
      <alignment horizontal="center" vertical="bottom" textRotation="0" wrapText="false" indent="0" shrinkToFit="false"/>
      <protection locked="true" hidden="false"/>
    </xf>
    <xf numFmtId="164" fontId="0" fillId="3" borderId="42" xfId="0" applyFont="true" applyBorder="true" applyAlignment="true" applyProtection="false">
      <alignment horizontal="center" vertical="bottom" textRotation="0" wrapText="false" indent="0" shrinkToFit="false"/>
      <protection locked="true" hidden="false"/>
    </xf>
    <xf numFmtId="164" fontId="0" fillId="3" borderId="41" xfId="0" applyFont="true" applyBorder="true" applyAlignment="true" applyProtection="false">
      <alignment horizontal="center" vertical="bottom" textRotation="0" wrapText="false" indent="0" shrinkToFit="false"/>
      <protection locked="true" hidden="false"/>
    </xf>
    <xf numFmtId="164" fontId="0" fillId="3" borderId="27" xfId="0" applyFont="true" applyBorder="true" applyAlignment="true" applyProtection="false">
      <alignment horizontal="center" vertical="bottom" textRotation="0" wrapText="false" indent="0" shrinkToFit="false"/>
      <protection locked="true" hidden="false"/>
    </xf>
    <xf numFmtId="164" fontId="0" fillId="3" borderId="40" xfId="0" applyFont="true" applyBorder="true" applyAlignment="true" applyProtection="false">
      <alignment horizontal="center" vertical="bottom" textRotation="0" wrapText="false" indent="0" shrinkToFit="false"/>
      <protection locked="true" hidden="false"/>
    </xf>
    <xf numFmtId="164" fontId="0" fillId="3" borderId="54" xfId="0" applyFont="true" applyBorder="true" applyAlignment="true" applyProtection="false">
      <alignment horizontal="center" vertical="bottom" textRotation="0" wrapText="false" indent="0" shrinkToFit="false"/>
      <protection locked="true" hidden="false"/>
    </xf>
    <xf numFmtId="164" fontId="0" fillId="3" borderId="55" xfId="0" applyFont="true" applyBorder="true" applyAlignment="true" applyProtection="false">
      <alignment horizontal="center" vertical="bottom" textRotation="0" wrapText="false" indent="0" shrinkToFit="false"/>
      <protection locked="true" hidden="false"/>
    </xf>
    <xf numFmtId="170" fontId="0" fillId="4" borderId="30" xfId="0" applyFont="false" applyBorder="true" applyAlignment="true" applyProtection="false">
      <alignment horizontal="center" vertical="bottom" textRotation="0" wrapText="false" indent="0" shrinkToFit="false"/>
      <protection locked="true" hidden="false"/>
    </xf>
    <xf numFmtId="164" fontId="11" fillId="5" borderId="25" xfId="0" applyFont="true" applyBorder="true" applyAlignment="true" applyProtection="false">
      <alignment horizontal="center" vertical="bottom" textRotation="0" wrapText="false" indent="0" shrinkToFit="false"/>
      <protection locked="true" hidden="false"/>
    </xf>
    <xf numFmtId="170" fontId="11" fillId="4" borderId="22" xfId="0" applyFont="true" applyBorder="true" applyAlignment="true" applyProtection="false">
      <alignment horizontal="center" vertical="bottom" textRotation="0" wrapText="false" indent="0" shrinkToFit="false"/>
      <protection locked="true" hidden="false"/>
    </xf>
    <xf numFmtId="170" fontId="11" fillId="4" borderId="36" xfId="0" applyFont="true" applyBorder="true" applyAlignment="true" applyProtection="false">
      <alignment horizontal="center" vertical="bottom" textRotation="0" wrapText="false" indent="0" shrinkToFit="false"/>
      <protection locked="true" hidden="false"/>
    </xf>
    <xf numFmtId="167" fontId="0" fillId="4" borderId="56" xfId="0" applyFont="false" applyBorder="true" applyAlignment="true" applyProtection="false">
      <alignment horizontal="center" vertical="bottom" textRotation="0" wrapText="false" indent="0" shrinkToFit="false"/>
      <protection locked="true" hidden="false"/>
    </xf>
    <xf numFmtId="167" fontId="0" fillId="4" borderId="33" xfId="0" applyFont="false" applyBorder="true" applyAlignment="true" applyProtection="false">
      <alignment horizontal="center" vertical="bottom" textRotation="0" wrapText="false" indent="0" shrinkToFit="false"/>
      <protection locked="true" hidden="false"/>
    </xf>
    <xf numFmtId="171" fontId="0" fillId="4" borderId="31" xfId="0" applyFont="false" applyBorder="true" applyAlignment="true" applyProtection="false">
      <alignment horizontal="center" vertical="bottom" textRotation="0" wrapText="false" indent="0" shrinkToFit="false"/>
      <protection locked="true" hidden="false"/>
    </xf>
    <xf numFmtId="174" fontId="0" fillId="4" borderId="31" xfId="0" applyFont="false" applyBorder="true" applyAlignment="true" applyProtection="false">
      <alignment horizontal="center" vertical="bottom" textRotation="0" wrapText="false" indent="0" shrinkToFit="false"/>
      <protection locked="true" hidden="false"/>
    </xf>
    <xf numFmtId="171" fontId="0" fillId="4" borderId="51" xfId="0" applyFont="false" applyBorder="true" applyAlignment="true" applyProtection="false">
      <alignment horizontal="center" vertical="bottom" textRotation="0" wrapText="false" indent="0" shrinkToFit="false"/>
      <protection locked="true" hidden="false"/>
    </xf>
    <xf numFmtId="171" fontId="0" fillId="4" borderId="33" xfId="0" applyFont="false" applyBorder="true" applyAlignment="true" applyProtection="false">
      <alignment horizontal="center" vertical="bottom" textRotation="0" wrapText="false" indent="0" shrinkToFit="false"/>
      <protection locked="true" hidden="false"/>
    </xf>
    <xf numFmtId="170" fontId="0" fillId="4" borderId="35" xfId="0" applyFont="false" applyBorder="true" applyAlignment="true" applyProtection="false">
      <alignment horizontal="center" vertical="bottom" textRotation="0" wrapText="false" indent="0" shrinkToFit="false"/>
      <protection locked="true" hidden="false"/>
    </xf>
    <xf numFmtId="164" fontId="11" fillId="5" borderId="35" xfId="0" applyFont="true" applyBorder="true" applyAlignment="true" applyProtection="false">
      <alignment horizontal="center" vertical="bottom" textRotation="0" wrapText="false" indent="0" shrinkToFit="false"/>
      <protection locked="true" hidden="false"/>
    </xf>
    <xf numFmtId="167" fontId="0" fillId="4" borderId="57" xfId="0" applyFont="false" applyBorder="true" applyAlignment="true" applyProtection="false">
      <alignment horizontal="center" vertical="bottom" textRotation="0" wrapText="false" indent="0" shrinkToFit="false"/>
      <protection locked="true" hidden="false"/>
    </xf>
    <xf numFmtId="171" fontId="0" fillId="4" borderId="58" xfId="0" applyFont="false" applyBorder="true" applyAlignment="true" applyProtection="false">
      <alignment horizontal="center" vertical="bottom" textRotation="0" wrapText="false" indent="0" shrinkToFit="false"/>
      <protection locked="true" hidden="false"/>
    </xf>
    <xf numFmtId="170" fontId="0" fillId="4" borderId="39" xfId="0" applyFont="false" applyBorder="true" applyAlignment="true" applyProtection="false">
      <alignment horizontal="center" vertical="bottom" textRotation="0" wrapText="false" indent="0" shrinkToFit="false"/>
      <protection locked="true" hidden="false"/>
    </xf>
    <xf numFmtId="164" fontId="11" fillId="5" borderId="39" xfId="0" applyFont="true" applyBorder="true" applyAlignment="true" applyProtection="false">
      <alignment horizontal="center" vertical="bottom" textRotation="0" wrapText="false" indent="0" shrinkToFit="false"/>
      <protection locked="true" hidden="false"/>
    </xf>
    <xf numFmtId="170" fontId="11" fillId="4" borderId="40" xfId="0" applyFont="true" applyBorder="true" applyAlignment="true" applyProtection="false">
      <alignment horizontal="center" vertical="bottom" textRotation="0" wrapText="false" indent="0" shrinkToFit="false"/>
      <protection locked="true" hidden="false"/>
    </xf>
    <xf numFmtId="170" fontId="11" fillId="4" borderId="41" xfId="0" applyFont="true" applyBorder="true" applyAlignment="true" applyProtection="false">
      <alignment horizontal="center" vertical="bottom" textRotation="0" wrapText="false" indent="0" shrinkToFit="false"/>
      <protection locked="true" hidden="false"/>
    </xf>
    <xf numFmtId="167" fontId="0" fillId="4" borderId="59" xfId="0" applyFont="false" applyBorder="true" applyAlignment="true" applyProtection="false">
      <alignment horizontal="center" vertical="bottom" textRotation="0" wrapText="false" indent="0" shrinkToFit="false"/>
      <protection locked="true" hidden="false"/>
    </xf>
    <xf numFmtId="171" fontId="0" fillId="4" borderId="29"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3" borderId="49" xfId="0" applyFont="false" applyBorder="true" applyAlignment="true" applyProtection="false">
      <alignment horizontal="center" vertical="bottom" textRotation="0" wrapText="false" indent="0" shrinkToFit="false"/>
      <protection locked="true" hidden="false"/>
    </xf>
    <xf numFmtId="164" fontId="0" fillId="3" borderId="24" xfId="0" applyFont="false" applyBorder="true" applyAlignment="true" applyProtection="false">
      <alignment horizontal="center" vertical="bottom" textRotation="0" wrapText="false" indent="0" shrinkToFit="false"/>
      <protection locked="true" hidden="false"/>
    </xf>
    <xf numFmtId="164" fontId="0" fillId="3" borderId="57" xfId="0" applyFont="true" applyBorder="true" applyAlignment="true" applyProtection="false">
      <alignment horizontal="center" vertical="bottom" textRotation="0" wrapText="false" indent="0" shrinkToFit="false"/>
      <protection locked="true" hidden="false"/>
    </xf>
    <xf numFmtId="164" fontId="0" fillId="3" borderId="60" xfId="0" applyFont="true" applyBorder="true" applyAlignment="true" applyProtection="false">
      <alignment horizontal="center" vertical="bottom" textRotation="0" wrapText="false" indent="0" shrinkToFit="false"/>
      <protection locked="true" hidden="false"/>
    </xf>
    <xf numFmtId="170" fontId="0" fillId="4" borderId="49" xfId="0" applyFont="false" applyBorder="true" applyAlignment="true" applyProtection="false">
      <alignment horizontal="center" vertical="bottom" textRotation="0" wrapText="false" indent="0" shrinkToFit="false"/>
      <protection locked="true" hidden="false"/>
    </xf>
    <xf numFmtId="164" fontId="11" fillId="5" borderId="30" xfId="0" applyFont="true" applyBorder="true" applyAlignment="true" applyProtection="false">
      <alignment horizontal="center" vertical="bottom" textRotation="0" wrapText="false" indent="0" shrinkToFit="false"/>
      <protection locked="true" hidden="false"/>
    </xf>
    <xf numFmtId="167" fontId="0" fillId="4" borderId="51" xfId="0" applyFont="false" applyBorder="true" applyAlignment="true" applyProtection="false">
      <alignment horizontal="center" vertical="bottom" textRotation="0" wrapText="false" indent="0" shrinkToFit="false"/>
      <protection locked="true" hidden="false"/>
    </xf>
    <xf numFmtId="170" fontId="0" fillId="4" borderId="24" xfId="0" applyFont="false" applyBorder="true" applyAlignment="true" applyProtection="false">
      <alignment horizontal="center" vertical="bottom" textRotation="0" wrapText="false" indent="0" shrinkToFit="false"/>
      <protection locked="true" hidden="false"/>
    </xf>
    <xf numFmtId="170" fontId="0" fillId="4" borderId="61" xfId="0" applyFont="false" applyBorder="true" applyAlignment="true" applyProtection="false">
      <alignment horizontal="center" vertical="bottom" textRotation="0" wrapText="false" indent="0" shrinkToFit="false"/>
      <protection locked="true" hidden="false"/>
    </xf>
    <xf numFmtId="164" fontId="0" fillId="3" borderId="62" xfId="0" applyFont="false" applyBorder="true" applyAlignment="true" applyProtection="false">
      <alignment horizontal="center" vertical="bottom" textRotation="0" wrapText="false" indent="0" shrinkToFit="false"/>
      <protection locked="true" hidden="false"/>
    </xf>
    <xf numFmtId="164" fontId="0" fillId="3" borderId="63" xfId="0" applyFont="false" applyBorder="true" applyAlignment="true" applyProtection="false">
      <alignment horizontal="center" vertical="bottom" textRotation="0" wrapText="false" indent="0" shrinkToFit="false"/>
      <protection locked="true" hidden="false"/>
    </xf>
    <xf numFmtId="164" fontId="0" fillId="3" borderId="64" xfId="0" applyFont="false" applyBorder="true" applyAlignment="true" applyProtection="false">
      <alignment horizontal="center" vertical="bottom" textRotation="0" wrapText="false" indent="0" shrinkToFit="false"/>
      <protection locked="true" hidden="false"/>
    </xf>
    <xf numFmtId="164" fontId="0" fillId="3" borderId="25" xfId="0" applyFont="false" applyBorder="true" applyAlignment="true" applyProtection="false">
      <alignment horizontal="center" vertical="bottom" textRotation="0" wrapText="false" indent="0" shrinkToFit="false"/>
      <protection locked="true" hidden="false"/>
    </xf>
    <xf numFmtId="170" fontId="0" fillId="4" borderId="9" xfId="0" applyFont="false" applyBorder="true" applyAlignment="true" applyProtection="false">
      <alignment horizontal="center" vertical="bottom" textRotation="0" wrapText="false" indent="0" shrinkToFit="false"/>
      <protection locked="true" hidden="false"/>
    </xf>
    <xf numFmtId="164" fontId="11" fillId="5" borderId="13" xfId="0" applyFont="true" applyBorder="true" applyAlignment="true" applyProtection="false">
      <alignment horizontal="center" vertical="bottom" textRotation="0" wrapText="false" indent="0" shrinkToFit="false"/>
      <protection locked="true" hidden="false"/>
    </xf>
    <xf numFmtId="170" fontId="0" fillId="2" borderId="49" xfId="0" applyFont="false" applyBorder="true" applyAlignment="true" applyProtection="false">
      <alignment horizontal="center" vertical="bottom" textRotation="0" wrapText="false" indent="0" shrinkToFit="false"/>
      <protection locked="true" hidden="false"/>
    </xf>
    <xf numFmtId="164" fontId="0" fillId="2" borderId="56" xfId="0" applyFont="true" applyBorder="true" applyAlignment="true" applyProtection="false">
      <alignment horizontal="center" vertical="bottom" textRotation="0" wrapText="false" indent="0" shrinkToFit="false"/>
      <protection locked="true" hidden="false"/>
    </xf>
    <xf numFmtId="164" fontId="0" fillId="2" borderId="32" xfId="0" applyFont="true" applyBorder="true" applyAlignment="true" applyProtection="false">
      <alignment horizontal="center" vertical="bottom" textRotation="0" wrapText="false" indent="0" shrinkToFit="false"/>
      <protection locked="true" hidden="false"/>
    </xf>
    <xf numFmtId="170" fontId="0" fillId="5" borderId="32" xfId="0" applyFont="false" applyBorder="true" applyAlignment="true" applyProtection="false">
      <alignment horizontal="center" vertical="bottom" textRotation="0" wrapText="false" indent="0" shrinkToFit="false"/>
      <protection locked="true" hidden="false"/>
    </xf>
    <xf numFmtId="164" fontId="0" fillId="2" borderId="33" xfId="0" applyFont="false" applyBorder="true" applyAlignment="true" applyProtection="false">
      <alignment horizontal="center" vertical="bottom" textRotation="0" wrapText="false" indent="0" shrinkToFit="false"/>
      <protection locked="true" hidden="false"/>
    </xf>
    <xf numFmtId="164" fontId="0" fillId="3" borderId="22" xfId="0" applyFont="true" applyBorder="true" applyAlignment="true" applyProtection="false">
      <alignment horizontal="left" vertical="bottom" textRotation="0" wrapText="false" indent="0" shrinkToFit="false"/>
      <protection locked="true" hidden="false"/>
    </xf>
    <xf numFmtId="170" fontId="0" fillId="2" borderId="24" xfId="0" applyFont="false" applyBorder="true" applyAlignment="true" applyProtection="false">
      <alignment horizontal="center" vertical="bottom" textRotation="0" wrapText="false" indent="0" shrinkToFit="false"/>
      <protection locked="true" hidden="false"/>
    </xf>
    <xf numFmtId="164" fontId="0" fillId="2" borderId="16" xfId="0" applyFont="false" applyBorder="true" applyAlignment="true" applyProtection="false">
      <alignment horizontal="center" vertical="bottom" textRotation="0" wrapText="fals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0" fillId="2" borderId="36" xfId="0" applyFont="false" applyBorder="true" applyAlignment="true" applyProtection="false">
      <alignment horizontal="center" vertical="bottom" textRotation="0" wrapText="false" indent="0" shrinkToFit="false"/>
      <protection locked="true" hidden="false"/>
    </xf>
    <xf numFmtId="167" fontId="0" fillId="3" borderId="22" xfId="0" applyFont="false" applyBorder="true" applyAlignment="true" applyProtection="false">
      <alignment horizontal="center" vertical="bottom" textRotation="0" wrapText="false" indent="0" shrinkToFit="false"/>
      <protection locked="true" hidden="false"/>
    </xf>
    <xf numFmtId="170" fontId="0" fillId="2" borderId="61" xfId="0" applyFont="false" applyBorder="true" applyAlignment="true" applyProtection="false">
      <alignment horizontal="center" vertical="bottom" textRotation="0" wrapText="false" indent="0" shrinkToFit="false"/>
      <protection locked="true" hidden="false"/>
    </xf>
    <xf numFmtId="164" fontId="0" fillId="2" borderId="37" xfId="0" applyFont="false" applyBorder="true" applyAlignment="true" applyProtection="false">
      <alignment horizontal="center" vertical="bottom" textRotation="0" wrapText="false" indent="0" shrinkToFit="false"/>
      <protection locked="true" hidden="false"/>
    </xf>
    <xf numFmtId="164" fontId="0" fillId="2" borderId="54" xfId="0" applyFont="false" applyBorder="true" applyAlignment="true" applyProtection="false">
      <alignment horizontal="center" vertical="bottom" textRotation="0" wrapText="false" indent="0" shrinkToFit="false"/>
      <protection locked="true" hidden="false"/>
    </xf>
    <xf numFmtId="164" fontId="0" fillId="2" borderId="55" xfId="0" applyFont="false" applyBorder="true" applyAlignment="true" applyProtection="false">
      <alignment horizontal="center" vertical="bottom" textRotation="0" wrapText="false" indent="0" shrinkToFit="false"/>
      <protection locked="true" hidden="false"/>
    </xf>
    <xf numFmtId="164" fontId="0" fillId="3" borderId="53" xfId="0" applyFont="true" applyBorder="true" applyAlignment="true" applyProtection="false">
      <alignment horizontal="left" vertical="bottom" textRotation="0" wrapText="false" indent="0" shrinkToFit="false"/>
      <protection locked="true" hidden="false"/>
    </xf>
    <xf numFmtId="164" fontId="0" fillId="3" borderId="65" xfId="0" applyFont="false" applyBorder="true" applyAlignment="true" applyProtection="false">
      <alignment horizontal="center" vertical="bottom" textRotation="0" wrapText="false" indent="0" shrinkToFit="false"/>
      <protection locked="true" hidden="false"/>
    </xf>
    <xf numFmtId="164" fontId="0" fillId="3" borderId="66" xfId="0" applyFont="false" applyBorder="true" applyAlignment="true" applyProtection="false">
      <alignment horizontal="center" vertical="bottom" textRotation="0" wrapText="false" indent="0" shrinkToFit="false"/>
      <protection locked="true" hidden="false"/>
    </xf>
    <xf numFmtId="164" fontId="0" fillId="3" borderId="30" xfId="0" applyFont="true" applyBorder="true" applyAlignment="true" applyProtection="false">
      <alignment horizontal="center" vertical="bottom" textRotation="0" wrapText="false" indent="0" shrinkToFit="false"/>
      <protection locked="true" hidden="false"/>
    </xf>
    <xf numFmtId="164" fontId="0" fillId="3" borderId="51" xfId="0" applyFont="false" applyBorder="true" applyAlignment="true" applyProtection="false">
      <alignment horizontal="center" vertical="bottom" textRotation="0" wrapText="false" indent="0" shrinkToFit="false"/>
      <protection locked="true" hidden="false"/>
    </xf>
    <xf numFmtId="164" fontId="0" fillId="3" borderId="67" xfId="0" applyFont="false" applyBorder="true" applyAlignment="true" applyProtection="false">
      <alignment horizontal="center" vertical="bottom" textRotation="0" wrapText="false" indent="0" shrinkToFit="false"/>
      <protection locked="true" hidden="false"/>
    </xf>
    <xf numFmtId="164" fontId="0" fillId="3" borderId="26" xfId="0" applyFont="false" applyBorder="true" applyAlignment="true" applyProtection="false">
      <alignment horizontal="center" vertical="bottom" textRotation="0" wrapText="false" indent="0" shrinkToFit="false"/>
      <protection locked="true" hidden="false"/>
    </xf>
    <xf numFmtId="164" fontId="0" fillId="3" borderId="58" xfId="0" applyFont="true" applyBorder="true" applyAlignment="true" applyProtection="false">
      <alignment horizontal="center" vertical="bottom" textRotation="0" wrapText="false" indent="0" shrinkToFit="false"/>
      <protection locked="true" hidden="false"/>
    </xf>
    <xf numFmtId="164" fontId="11" fillId="3" borderId="68" xfId="0" applyFont="true" applyBorder="true" applyAlignment="true" applyProtection="false">
      <alignment horizontal="center" vertical="bottom" textRotation="0" wrapText="false" indent="0" shrinkToFit="false"/>
      <protection locked="true" hidden="false"/>
    </xf>
    <xf numFmtId="164" fontId="11" fillId="3" borderId="36"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3" borderId="15" xfId="0" applyFont="true" applyBorder="true" applyAlignment="true" applyProtection="false">
      <alignment horizontal="center" vertical="bottom" textRotation="0" wrapText="false" indent="0" shrinkToFit="false"/>
      <protection locked="true" hidden="false"/>
    </xf>
    <xf numFmtId="164" fontId="0" fillId="3" borderId="14"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false" indent="0" shrinkToFit="false"/>
      <protection locked="true" hidden="false"/>
    </xf>
    <xf numFmtId="164" fontId="0" fillId="3" borderId="69" xfId="0" applyFont="true" applyBorder="true" applyAlignment="true" applyProtection="false">
      <alignment horizontal="center" vertical="bottom" textRotation="0" wrapText="false" indent="0" shrinkToFit="false"/>
      <protection locked="true" hidden="false"/>
    </xf>
    <xf numFmtId="164" fontId="0" fillId="3" borderId="37" xfId="0" applyFont="true" applyBorder="true" applyAlignment="true" applyProtection="false">
      <alignment horizontal="center" vertical="bottom" textRotation="0" wrapText="false" indent="0" shrinkToFit="false"/>
      <protection locked="true" hidden="false"/>
    </xf>
    <xf numFmtId="164" fontId="0" fillId="3" borderId="38" xfId="0" applyFont="false" applyBorder="true" applyAlignment="true" applyProtection="false">
      <alignment horizontal="center" vertical="bottom" textRotation="0" wrapText="false" indent="0" shrinkToFit="false"/>
      <protection locked="true" hidden="false"/>
    </xf>
    <xf numFmtId="164" fontId="11" fillId="3" borderId="66" xfId="0" applyFont="true" applyBorder="true" applyAlignment="true" applyProtection="false">
      <alignment horizontal="center" vertical="bottom" textRotation="0" wrapText="false" indent="0" shrinkToFit="false"/>
      <protection locked="true" hidden="false"/>
    </xf>
    <xf numFmtId="164" fontId="0" fillId="4" borderId="70" xfId="0" applyFont="false" applyBorder="true" applyAlignment="true" applyProtection="false">
      <alignment horizontal="center" vertical="bottom" textRotation="0" wrapText="false" indent="0" shrinkToFit="false"/>
      <protection locked="true" hidden="false"/>
    </xf>
    <xf numFmtId="167" fontId="0" fillId="4" borderId="35" xfId="0" applyFont="false" applyBorder="true" applyAlignment="true" applyProtection="false">
      <alignment horizontal="center" vertical="bottom" textRotation="0" wrapText="false" indent="0" shrinkToFit="false"/>
      <protection locked="true" hidden="false"/>
    </xf>
    <xf numFmtId="167" fontId="0" fillId="4" borderId="25" xfId="0" applyFont="false" applyBorder="true" applyAlignment="true" applyProtection="false">
      <alignment horizontal="center" vertical="bottom" textRotation="0" wrapText="false" indent="0" shrinkToFit="false"/>
      <protection locked="true" hidden="false"/>
    </xf>
    <xf numFmtId="167" fontId="0" fillId="4" borderId="14" xfId="0" applyFont="false" applyBorder="true" applyAlignment="true" applyProtection="false">
      <alignment horizontal="center" vertical="bottom" textRotation="0" wrapText="false" indent="0" shrinkToFit="false"/>
      <protection locked="true" hidden="false"/>
    </xf>
    <xf numFmtId="170" fontId="0" fillId="4" borderId="25" xfId="0" applyFont="false" applyBorder="true" applyAlignment="true" applyProtection="false">
      <alignment horizontal="center" vertical="bottom" textRotation="0" wrapText="false" indent="0" shrinkToFit="false"/>
      <protection locked="true" hidden="false"/>
    </xf>
    <xf numFmtId="167" fontId="0" fillId="4" borderId="36" xfId="0" applyFont="false" applyBorder="true" applyAlignment="true" applyProtection="false">
      <alignment horizontal="center" vertical="bottom" textRotation="0" wrapText="false" indent="0" shrinkToFit="false"/>
      <protection locked="true" hidden="false"/>
    </xf>
    <xf numFmtId="171" fontId="0" fillId="4" borderId="48" xfId="0" applyFont="false" applyBorder="true" applyAlignment="true" applyProtection="false">
      <alignment horizontal="center" vertical="bottom" textRotation="0" wrapText="false" indent="0" shrinkToFit="false"/>
      <protection locked="true" hidden="false"/>
    </xf>
    <xf numFmtId="170" fontId="0" fillId="4" borderId="22" xfId="0" applyFont="false" applyBorder="true" applyAlignment="true" applyProtection="false">
      <alignment horizontal="center" vertical="bottom" textRotation="0" wrapText="false" indent="0" shrinkToFit="false"/>
      <protection locked="true" hidden="false"/>
    </xf>
    <xf numFmtId="167" fontId="0" fillId="4" borderId="22" xfId="0" applyFont="false" applyBorder="true" applyAlignment="true" applyProtection="false">
      <alignment horizontal="center" vertical="bottom" textRotation="0" wrapText="false" indent="0" shrinkToFit="false"/>
      <protection locked="true" hidden="false"/>
    </xf>
    <xf numFmtId="170" fontId="0" fillId="4" borderId="56" xfId="0" applyFont="false" applyBorder="true" applyAlignment="true" applyProtection="false">
      <alignment horizontal="center" vertical="bottom" textRotation="0" wrapText="false" indent="0" shrinkToFit="false"/>
      <protection locked="true" hidden="false"/>
    </xf>
    <xf numFmtId="167" fontId="0" fillId="4" borderId="32" xfId="0" applyFont="false" applyBorder="true" applyAlignment="true" applyProtection="false">
      <alignment horizontal="center" vertical="bottom" textRotation="0" wrapText="false" indent="0" shrinkToFit="false"/>
      <protection locked="true" hidden="false"/>
    </xf>
    <xf numFmtId="167" fontId="11" fillId="4" borderId="22" xfId="0" applyFont="true" applyBorder="true" applyAlignment="true" applyProtection="false">
      <alignment horizontal="center" vertical="bottom" textRotation="0" wrapText="false" indent="0" shrinkToFit="false"/>
      <protection locked="true" hidden="false"/>
    </xf>
    <xf numFmtId="167" fontId="11" fillId="4" borderId="36" xfId="0" applyFont="true" applyBorder="true" applyAlignment="true" applyProtection="false">
      <alignment horizontal="center" vertical="bottom" textRotation="0" wrapText="false" indent="0" shrinkToFit="false"/>
      <protection locked="true" hidden="false"/>
    </xf>
    <xf numFmtId="167" fontId="11" fillId="4" borderId="14" xfId="0" applyFont="true" applyBorder="true" applyAlignment="true" applyProtection="false">
      <alignment horizontal="center" vertical="bottom" textRotation="0" wrapText="false" indent="0" shrinkToFit="false"/>
      <protection locked="true" hidden="false"/>
    </xf>
    <xf numFmtId="171" fontId="0" fillId="4" borderId="22" xfId="0" applyFont="false" applyBorder="true" applyAlignment="true" applyProtection="false">
      <alignment horizontal="center" vertical="bottom" textRotation="0" wrapText="false" indent="0" shrinkToFit="false"/>
      <protection locked="true" hidden="false"/>
    </xf>
    <xf numFmtId="164" fontId="0" fillId="4" borderId="15" xfId="0" applyFont="false" applyBorder="true" applyAlignment="true" applyProtection="false">
      <alignment horizontal="center" vertical="bottom" textRotation="0" wrapText="false" indent="0" shrinkToFit="false"/>
      <protection locked="true" hidden="false"/>
    </xf>
    <xf numFmtId="171" fontId="0" fillId="4" borderId="71" xfId="0" applyFont="false" applyBorder="true" applyAlignment="true" applyProtection="false">
      <alignment horizontal="center" vertical="bottom" textRotation="0" wrapText="false" indent="0" shrinkToFit="false"/>
      <protection locked="true" hidden="false"/>
    </xf>
    <xf numFmtId="171" fontId="0" fillId="4" borderId="14" xfId="0" applyFont="false" applyBorder="true" applyAlignment="true" applyProtection="false">
      <alignment horizontal="center" vertical="bottom" textRotation="0" wrapText="false" indent="0" shrinkToFit="false"/>
      <protection locked="true" hidden="false"/>
    </xf>
    <xf numFmtId="170" fontId="0" fillId="4" borderId="16" xfId="0" applyFont="false" applyBorder="true" applyAlignment="true" applyProtection="false">
      <alignment horizontal="center" vertical="bottom" textRotation="0" wrapText="false" indent="0" shrinkToFit="false"/>
      <protection locked="true" hidden="false"/>
    </xf>
    <xf numFmtId="164" fontId="0" fillId="4" borderId="72" xfId="0" applyFont="false" applyBorder="true" applyAlignment="true" applyProtection="false">
      <alignment horizontal="center" vertical="bottom" textRotation="0" wrapText="false" indent="0" shrinkToFit="false"/>
      <protection locked="true" hidden="false"/>
    </xf>
    <xf numFmtId="167" fontId="0" fillId="4" borderId="39" xfId="0" applyFont="false" applyBorder="true" applyAlignment="true" applyProtection="false">
      <alignment horizontal="center" vertical="bottom" textRotation="0" wrapText="false" indent="0" shrinkToFit="false"/>
      <protection locked="true" hidden="false"/>
    </xf>
    <xf numFmtId="167" fontId="0" fillId="4" borderId="27" xfId="0" applyFont="false" applyBorder="true" applyAlignment="true" applyProtection="false">
      <alignment horizontal="center" vertical="bottom" textRotation="0" wrapText="false" indent="0" shrinkToFit="false"/>
      <protection locked="true" hidden="false"/>
    </xf>
    <xf numFmtId="167" fontId="0" fillId="4" borderId="41" xfId="0" applyFont="false" applyBorder="true" applyAlignment="true" applyProtection="false">
      <alignment horizontal="center" vertical="bottom" textRotation="0" wrapText="false" indent="0" shrinkToFit="false"/>
      <protection locked="true" hidden="false"/>
    </xf>
    <xf numFmtId="171" fontId="0" fillId="4" borderId="73" xfId="0" applyFont="false" applyBorder="true" applyAlignment="true" applyProtection="false">
      <alignment horizontal="center" vertical="bottom" textRotation="0" wrapText="false" indent="0" shrinkToFit="false"/>
      <protection locked="true" hidden="false"/>
    </xf>
    <xf numFmtId="171" fontId="0" fillId="4" borderId="43" xfId="0" applyFont="false" applyBorder="true" applyAlignment="true" applyProtection="false">
      <alignment horizontal="center" vertical="bottom" textRotation="0" wrapText="false" indent="0" shrinkToFit="false"/>
      <protection locked="true" hidden="false"/>
    </xf>
    <xf numFmtId="170" fontId="0" fillId="4" borderId="42" xfId="0" applyFont="false" applyBorder="true" applyAlignment="true" applyProtection="false">
      <alignment horizontal="center" vertical="bottom" textRotation="0" wrapText="false" indent="0" shrinkToFit="false"/>
      <protection locked="true" hidden="false"/>
    </xf>
    <xf numFmtId="167" fontId="0" fillId="4" borderId="4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70" xfId="0" applyFont="false" applyBorder="true" applyAlignment="true" applyProtection="false">
      <alignment horizontal="center" vertical="bottom" textRotation="0" wrapText="false" indent="0" shrinkToFit="false"/>
      <protection locked="true" hidden="false"/>
    </xf>
    <xf numFmtId="170" fontId="0" fillId="3" borderId="61" xfId="0" applyFont="false" applyBorder="true" applyAlignment="true" applyProtection="false">
      <alignment horizontal="center" vertical="bottom" textRotation="0" wrapText="false" indent="0" shrinkToFit="false"/>
      <protection locked="true" hidden="false"/>
    </xf>
    <xf numFmtId="164" fontId="0" fillId="3" borderId="43" xfId="0" applyFont="true" applyBorder="true" applyAlignment="true" applyProtection="false">
      <alignment horizontal="center" vertical="bottom" textRotation="0" wrapText="false" indent="0" shrinkToFit="false"/>
      <protection locked="true" hidden="false"/>
    </xf>
    <xf numFmtId="164" fontId="0" fillId="3" borderId="72" xfId="0" applyFont="true" applyBorder="true" applyAlignment="true" applyProtection="false">
      <alignment horizontal="center" vertical="bottom" textRotation="0" wrapText="false" indent="0" shrinkToFit="false"/>
      <protection locked="true" hidden="false"/>
    </xf>
    <xf numFmtId="167" fontId="0" fillId="4" borderId="49" xfId="0" applyFont="false" applyBorder="true" applyAlignment="true" applyProtection="false">
      <alignment horizontal="center" vertical="bottom" textRotation="0" wrapText="false" indent="0" shrinkToFit="false"/>
      <protection locked="true" hidden="false"/>
    </xf>
    <xf numFmtId="171" fontId="0" fillId="4" borderId="12" xfId="0" applyFont="false" applyBorder="true" applyAlignment="true" applyProtection="false">
      <alignment horizontal="center" vertical="bottom" textRotation="0" wrapText="false" indent="0" shrinkToFit="false"/>
      <protection locked="true" hidden="false"/>
    </xf>
    <xf numFmtId="171" fontId="0" fillId="4" borderId="32" xfId="0" applyFont="false" applyBorder="true" applyAlignment="true" applyProtection="false">
      <alignment horizontal="center" vertical="bottom" textRotation="0" wrapText="false" indent="0" shrinkToFit="false"/>
      <protection locked="true" hidden="false"/>
    </xf>
    <xf numFmtId="170" fontId="0" fillId="4" borderId="32" xfId="0" applyFont="false" applyBorder="true" applyAlignment="true" applyProtection="false">
      <alignment horizontal="center" vertical="bottom" textRotation="0" wrapText="false" indent="0" shrinkToFit="false"/>
      <protection locked="true" hidden="false"/>
    </xf>
    <xf numFmtId="167" fontId="0" fillId="4" borderId="24" xfId="0" applyFont="false" applyBorder="true" applyAlignment="true" applyProtection="false">
      <alignment horizontal="center" vertical="bottom" textRotation="0" wrapText="false" indent="0" shrinkToFit="false"/>
      <protection locked="true" hidden="false"/>
    </xf>
    <xf numFmtId="167" fontId="0" fillId="4" borderId="16" xfId="0" applyFont="false" applyBorder="true" applyAlignment="true" applyProtection="false">
      <alignment horizontal="center" vertical="bottom" textRotation="0" wrapText="false" indent="0" shrinkToFit="false"/>
      <protection locked="true" hidden="false"/>
    </xf>
    <xf numFmtId="171" fontId="0" fillId="4" borderId="16" xfId="0" applyFont="false" applyBorder="true" applyAlignment="true" applyProtection="false">
      <alignment horizontal="center" vertical="bottom" textRotation="0" wrapText="false" indent="0" shrinkToFit="false"/>
      <protection locked="true" hidden="false"/>
    </xf>
    <xf numFmtId="167" fontId="0" fillId="4" borderId="61" xfId="0" applyFont="false" applyBorder="true" applyAlignment="true" applyProtection="false">
      <alignment horizontal="center" vertical="bottom" textRotation="0" wrapText="false" indent="0" shrinkToFit="false"/>
      <protection locked="true" hidden="false"/>
    </xf>
    <xf numFmtId="167" fontId="0" fillId="4" borderId="42" xfId="0" applyFont="false" applyBorder="true" applyAlignment="true" applyProtection="false">
      <alignment horizontal="center" vertical="bottom" textRotation="0" wrapText="false" indent="0" shrinkToFit="false"/>
      <protection locked="true" hidden="false"/>
    </xf>
    <xf numFmtId="171" fontId="0" fillId="4" borderId="42" xfId="0" applyFont="false" applyBorder="true" applyAlignment="true" applyProtection="false">
      <alignment horizontal="center" vertical="bottom" textRotation="0" wrapText="false" indent="0" shrinkToFit="false"/>
      <protection locked="true" hidden="false"/>
    </xf>
    <xf numFmtId="171" fontId="0" fillId="4" borderId="40" xfId="0" applyFont="false" applyBorder="true" applyAlignment="true" applyProtection="false">
      <alignment horizontal="center" vertical="bottom" textRotation="0" wrapText="false" indent="0" shrinkToFit="false"/>
      <protection locked="true" hidden="false"/>
    </xf>
    <xf numFmtId="170" fontId="0" fillId="4" borderId="40" xfId="0" applyFont="false" applyBorder="true" applyAlignment="true" applyProtection="false">
      <alignment horizontal="center" vertical="bottom" textRotation="0" wrapText="false" indent="0" shrinkToFit="false"/>
      <protection locked="true" hidden="false"/>
    </xf>
    <xf numFmtId="164" fontId="0" fillId="3" borderId="22"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_mt_reyk" xfId="20"/>
    <cellStyle name="Normal_mt_reyk"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96197616094062"/>
          <c:y val="0.114459029435163"/>
          <c:w val="0.930802006364274"/>
          <c:h val="0.812649164677804"/>
        </c:manualLayout>
      </c:layout>
      <c:barChart>
        <c:barDir val="col"/>
        <c:grouping val="clustered"/>
        <c:varyColors val="0"/>
        <c:ser>
          <c:idx val="0"/>
          <c:order val="0"/>
          <c:tx>
            <c:strRef>
              <c:f>"Chicago röð"</c:f>
              <c:strCache>
                <c:ptCount val="1"/>
                <c:pt idx="0">
                  <c:v>Chicago röð</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kning!$BB$8:$CY$8</c:f>
              <c:numCache>
                <c:formatCode>General</c:formatCode>
                <c:ptCount val="50"/>
                <c:pt idx="0">
                  <c:v>254.707423340723</c:v>
                </c:pt>
                <c:pt idx="1">
                  <c:v>262.895711871763</c:v>
                </c:pt>
                <c:pt idx="2">
                  <c:v>272.062188538365</c:v>
                </c:pt>
                <c:pt idx="3">
                  <c:v>282.426023868207</c:v>
                </c:pt>
                <c:pt idx="4">
                  <c:v>294.283063862817</c:v>
                </c:pt>
                <c:pt idx="5">
                  <c:v>308.0445610093</c:v>
                </c:pt>
                <c:pt idx="6">
                  <c:v>324.30307133234</c:v>
                </c:pt>
                <c:pt idx="7">
                  <c:v>343.951533217205</c:v>
                </c:pt>
                <c:pt idx="8">
                  <c:v>368.415539319239</c:v>
                </c:pt>
                <c:pt idx="9">
                  <c:v>400.154379969619</c:v>
                </c:pt>
                <c:pt idx="10">
                  <c:v>443.904091958199</c:v>
                </c:pt>
                <c:pt idx="11">
                  <c:v>510.487683366086</c:v>
                </c:pt>
                <c:pt idx="12">
                  <c:v>633.846030714146</c:v>
                </c:pt>
                <c:pt idx="13">
                  <c:v>1252.8623940059</c:v>
                </c:pt>
                <c:pt idx="14">
                  <c:v>1252.8623940059</c:v>
                </c:pt>
                <c:pt idx="15">
                  <c:v>633.846030714146</c:v>
                </c:pt>
                <c:pt idx="16">
                  <c:v>510.487683366086</c:v>
                </c:pt>
                <c:pt idx="17">
                  <c:v>443.904091958199</c:v>
                </c:pt>
                <c:pt idx="18">
                  <c:v>400.154379969619</c:v>
                </c:pt>
                <c:pt idx="19">
                  <c:v>368.415539319239</c:v>
                </c:pt>
                <c:pt idx="20">
                  <c:v>343.951533217205</c:v>
                </c:pt>
                <c:pt idx="21">
                  <c:v>324.30307133234</c:v>
                </c:pt>
                <c:pt idx="22">
                  <c:v>308.0445610093</c:v>
                </c:pt>
                <c:pt idx="23">
                  <c:v>294.283063862817</c:v>
                </c:pt>
                <c:pt idx="24">
                  <c:v>282.426023868207</c:v>
                </c:pt>
                <c:pt idx="25">
                  <c:v>272.062188538365</c:v>
                </c:pt>
                <c:pt idx="26">
                  <c:v>262.895711871763</c:v>
                </c:pt>
                <c:pt idx="27">
                  <c:v>254.707423340723</c:v>
                </c:pt>
              </c:numCache>
            </c:numRef>
          </c:val>
        </c:ser>
        <c:ser>
          <c:idx val="1"/>
          <c:order val="1"/>
          <c:tx>
            <c:strRef>
              <c:f>"Rennsli í lögn"</c:f>
              <c:strCache>
                <c:ptCount val="1"/>
                <c:pt idx="0">
                  <c:v>Rennsli í lögn</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kning!$D$9:$BA$9</c:f>
              <c:numCache>
                <c:formatCode>General</c:formatCode>
                <c:ptCount val="50"/>
                <c:pt idx="0">
                  <c:v>0</c:v>
                </c:pt>
                <c:pt idx="1">
                  <c:v>45.5207182575293</c:v>
                </c:pt>
                <c:pt idx="2">
                  <c:v>82.3539300486351</c:v>
                </c:pt>
                <c:pt idx="3">
                  <c:v>113.741788446228</c:v>
                </c:pt>
                <c:pt idx="4">
                  <c:v>141.391451725505</c:v>
                </c:pt>
                <c:pt idx="5">
                  <c:v>166.390592632286</c:v>
                </c:pt>
                <c:pt idx="6">
                  <c:v>189.572595432652</c:v>
                </c:pt>
                <c:pt idx="7">
                  <c:v>211.680531053975</c:v>
                </c:pt>
                <c:pt idx="8">
                  <c:v>233.467418624453</c:v>
                </c:pt>
                <c:pt idx="9">
                  <c:v>255.798542056825</c:v>
                </c:pt>
                <c:pt idx="10">
                  <c:v>279.815508062392</c:v>
                </c:pt>
                <c:pt idx="11">
                  <c:v>307.286231656572</c:v>
                </c:pt>
                <c:pt idx="12">
                  <c:v>341.562058227907</c:v>
                </c:pt>
                <c:pt idx="13">
                  <c:v>391.375711364151</c:v>
                </c:pt>
                <c:pt idx="14">
                  <c:v>542.059478278251</c:v>
                </c:pt>
                <c:pt idx="15">
                  <c:v>660.970223131806</c:v>
                </c:pt>
                <c:pt idx="16">
                  <c:v>647.278123189825</c:v>
                </c:pt>
                <c:pt idx="17">
                  <c:v>619.535064127662</c:v>
                </c:pt>
                <c:pt idx="18">
                  <c:v>587.904850240959</c:v>
                </c:pt>
                <c:pt idx="19">
                  <c:v>555.623537912811</c:v>
                </c:pt>
                <c:pt idx="20">
                  <c:v>524.137169178167</c:v>
                </c:pt>
                <c:pt idx="21">
                  <c:v>494.181687583119</c:v>
                </c:pt>
                <c:pt idx="22">
                  <c:v>466.125939320066</c:v>
                </c:pt>
                <c:pt idx="23">
                  <c:v>440.123551279917</c:v>
                </c:pt>
                <c:pt idx="24">
                  <c:v>416.196866701482</c:v>
                </c:pt>
                <c:pt idx="25">
                  <c:v>394.288651401028</c:v>
                </c:pt>
                <c:pt idx="26">
                  <c:v>374.295303393854</c:v>
                </c:pt>
                <c:pt idx="27">
                  <c:v>356.088419028764</c:v>
                </c:pt>
                <c:pt idx="28">
                  <c:v>339.528748591341</c:v>
                </c:pt>
                <c:pt idx="29">
                  <c:v>280.272698684018</c:v>
                </c:pt>
                <c:pt idx="30">
                  <c:v>233.438306721304</c:v>
                </c:pt>
                <c:pt idx="31">
                  <c:v>195.228937777803</c:v>
                </c:pt>
                <c:pt idx="32">
                  <c:v>163.580279246241</c:v>
                </c:pt>
                <c:pt idx="33">
                  <c:v>137.181398135099</c:v>
                </c:pt>
                <c:pt idx="34">
                  <c:v>115.090713271691</c:v>
                </c:pt>
                <c:pt idx="35">
                  <c:v>96.577879886767</c:v>
                </c:pt>
                <c:pt idx="36">
                  <c:v>81.0527071827256</c:v>
                </c:pt>
                <c:pt idx="37">
                  <c:v>68.0286356645127</c:v>
                </c:pt>
                <c:pt idx="38">
                  <c:v>57.1007779446139</c:v>
                </c:pt>
                <c:pt idx="39">
                  <c:v>47.9307614719898</c:v>
                </c:pt>
                <c:pt idx="40">
                  <c:v>40.235243967794</c:v>
                </c:pt>
                <c:pt idx="41">
                  <c:v>33.776745625848</c:v>
                </c:pt>
                <c:pt idx="42">
                  <c:v>28.3561370180192</c:v>
                </c:pt>
                <c:pt idx="43">
                  <c:v>23.8064071210384</c:v>
                </c:pt>
                <c:pt idx="44">
                  <c:v>19.9874637223022</c:v>
                </c:pt>
                <c:pt idx="45">
                  <c:v>16.7817837838176</c:v>
                </c:pt>
                <c:pt idx="46">
                  <c:v>14.0907703821808</c:v>
                </c:pt>
                <c:pt idx="47">
                  <c:v>11.8316996548346</c:v>
                </c:pt>
                <c:pt idx="48">
                  <c:v>9.93516142854104</c:v>
                </c:pt>
                <c:pt idx="49">
                  <c:v>8.34291333133861</c:v>
                </c:pt>
              </c:numCache>
            </c:numRef>
          </c:val>
        </c:ser>
        <c:gapWidth val="150"/>
        <c:overlap val="0"/>
        <c:axId val="49864568"/>
        <c:axId val="30596109"/>
      </c:barChart>
      <c:catAx>
        <c:axId val="49864568"/>
        <c:scaling>
          <c:orientation val="minMax"/>
        </c:scaling>
        <c:delete val="0"/>
        <c:axPos val="b"/>
        <c:title>
          <c:tx>
            <c:rich>
              <a:bodyPr rot="0"/>
              <a:lstStyle/>
              <a:p>
                <a:pPr>
                  <a:defRPr b="1" sz="1400" spc="-1" strike="noStrike">
                    <a:solidFill>
                      <a:srgbClr val="000000"/>
                    </a:solidFill>
                    <a:latin typeface="Calibri"/>
                  </a:defRPr>
                </a:pPr>
                <a:r>
                  <a:rPr b="1" sz="1400" spc="-1" strike="noStrike">
                    <a:solidFill>
                      <a:srgbClr val="000000"/>
                    </a:solidFill>
                    <a:latin typeface="Calibri"/>
                  </a:rPr>
                  <a:t>Númer 5 mín. tímabils</a:t>
                </a:r>
              </a:p>
            </c:rich>
          </c:tx>
          <c:layout>
            <c:manualLayout>
              <c:xMode val="edge"/>
              <c:yMode val="edge"/>
              <c:x val="0.415134027290869"/>
              <c:y val="0.88872315035799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400" spc="-1" strike="noStrike">
                <a:solidFill>
                  <a:srgbClr val="000000"/>
                </a:solidFill>
                <a:latin typeface="Calibri"/>
              </a:defRPr>
            </a:pPr>
          </a:p>
        </c:txPr>
        <c:crossAx val="30596109"/>
        <c:crossesAt val="0"/>
        <c:auto val="1"/>
        <c:lblAlgn val="ctr"/>
        <c:lblOffset val="100"/>
        <c:noMultiLvlLbl val="0"/>
      </c:catAx>
      <c:valAx>
        <c:axId val="30596109"/>
        <c:scaling>
          <c:orientation val="minMax"/>
        </c:scaling>
        <c:delete val="0"/>
        <c:axPos val="l"/>
        <c:majorGridlines>
          <c:spPr>
            <a:ln w="0">
              <a:solidFill>
                <a:srgbClr val="808080"/>
              </a:solidFill>
            </a:ln>
          </c:spPr>
        </c:majorGridlines>
        <c:title>
          <c:tx>
            <c:rich>
              <a:bodyPr rot="0"/>
              <a:lstStyle/>
              <a:p>
                <a:pPr>
                  <a:defRPr b="1" sz="1400" spc="-1" strike="noStrike">
                    <a:solidFill>
                      <a:srgbClr val="000000"/>
                    </a:solidFill>
                    <a:latin typeface="Calibri"/>
                  </a:defRPr>
                </a:pPr>
                <a:r>
                  <a:rPr b="1" sz="1400" spc="-1" strike="noStrike">
                    <a:solidFill>
                      <a:srgbClr val="000000"/>
                    </a:solidFill>
                    <a:latin typeface="Calibri"/>
                  </a:rPr>
                  <a:t>l/s/ha</a:t>
                </a:r>
              </a:p>
            </c:rich>
          </c:tx>
          <c:layout>
            <c:manualLayout>
              <c:xMode val="edge"/>
              <c:yMode val="edge"/>
              <c:x val="0.0432015533142765"/>
              <c:y val="0.0434566428003182"/>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400" spc="-1" strike="noStrike">
                <a:solidFill>
                  <a:srgbClr val="000000"/>
                </a:solidFill>
                <a:latin typeface="Calibri"/>
              </a:defRPr>
            </a:pPr>
          </a:p>
        </c:txPr>
        <c:crossAx val="49864568"/>
        <c:crossesAt val="1"/>
        <c:crossBetween val="midCat"/>
      </c:valAx>
      <c:spPr>
        <a:solidFill>
          <a:srgbClr val="ffffff"/>
        </a:solidFill>
        <a:ln w="0">
          <a:noFill/>
        </a:ln>
      </c:spPr>
    </c:plotArea>
    <c:legend>
      <c:legendPos val="r"/>
      <c:layout>
        <c:manualLayout>
          <c:xMode val="edge"/>
          <c:yMode val="edge"/>
          <c:x val="0.591715657192169"/>
          <c:y val="0.285998408910103"/>
          <c:w val="0.175071463243622"/>
          <c:h val="0.263126491646778"/>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xdr:colOff>
      <xdr:row>0</xdr:row>
      <xdr:rowOff>30240</xdr:rowOff>
    </xdr:from>
    <xdr:to>
      <xdr:col>9</xdr:col>
      <xdr:colOff>578520</xdr:colOff>
      <xdr:row>37</xdr:row>
      <xdr:rowOff>53640</xdr:rowOff>
    </xdr:to>
    <xdr:sp>
      <xdr:nvSpPr>
        <xdr:cNvPr id="0" name="Text Box 1"/>
        <xdr:cNvSpPr/>
      </xdr:nvSpPr>
      <xdr:spPr>
        <a:xfrm>
          <a:off x="7920" y="30240"/>
          <a:ext cx="6674400" cy="73537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0" lang="en-US" sz="1200" spc="-1" strike="noStrike">
              <a:solidFill>
                <a:srgbClr val="000000"/>
              </a:solidFill>
              <a:latin typeface="Times New Roman"/>
            </a:rPr>
            <a:t>                                             </a:t>
          </a:r>
          <a:r>
            <a:rPr b="1" lang="en-US" sz="1200" spc="-1" strike="noStrike">
              <a:solidFill>
                <a:srgbClr val="000000"/>
              </a:solidFill>
              <a:latin typeface="Times New Roman"/>
            </a:rPr>
            <a:t>Verkfræðistofnun Háskóla Íslands </a:t>
          </a:r>
          <a:endParaRPr b="0" lang="en-US" sz="1200" spc="-1" strike="noStrike">
            <a:latin typeface="Times New Roman"/>
          </a:endParaRPr>
        </a:p>
        <a:p>
          <a:r>
            <a:rPr b="1" lang="en-US" sz="1200" spc="-1" strike="noStrike">
              <a:solidFill>
                <a:srgbClr val="000000"/>
              </a:solidFill>
              <a:latin typeface="Times New Roman"/>
            </a:rPr>
            <a:t>                                                                 </a:t>
          </a:r>
          <a:r>
            <a:rPr b="1" lang="en-US" sz="1200" spc="-1" strike="noStrike">
              <a:solidFill>
                <a:srgbClr val="000000"/>
              </a:solidFill>
              <a:latin typeface="Times New Roman"/>
            </a:rPr>
            <a:t>Vatnastofa</a:t>
          </a:r>
          <a:endParaRPr b="0" lang="en-US" sz="1200" spc="-1" strike="noStrike">
            <a:latin typeface="Times New Roman"/>
          </a:endParaRPr>
        </a:p>
        <a:p>
          <a:r>
            <a:rPr b="0" lang="en-US" sz="1200" spc="-1" strike="noStrike">
              <a:solidFill>
                <a:srgbClr val="000000"/>
              </a:solidFill>
              <a:latin typeface="Times New Roman"/>
            </a:rPr>
            <a:t>                                              </a:t>
          </a:r>
          <a:r>
            <a:rPr b="1" lang="en-US" sz="1200" spc="-1" strike="noStrike">
              <a:solidFill>
                <a:srgbClr val="000000"/>
              </a:solidFill>
              <a:latin typeface="Times New Roman"/>
            </a:rPr>
            <a:t>Vatnafræðileg mannvirkjahönnun</a:t>
          </a:r>
          <a:endParaRPr b="0" lang="en-US" sz="1200" spc="-1" strike="noStrike">
            <a:latin typeface="Times New Roman"/>
          </a:endParaRPr>
        </a:p>
        <a:p>
          <a:r>
            <a:rPr b="1" lang="en-US" sz="1200" spc="-1" strike="noStrike">
              <a:solidFill>
                <a:srgbClr val="000000"/>
              </a:solidFill>
              <a:latin typeface="Times New Roman"/>
            </a:rPr>
            <a:t>                                                               </a:t>
          </a:r>
          <a:r>
            <a:rPr b="1" lang="en-US" sz="1200" spc="-1" strike="noStrike">
              <a:solidFill>
                <a:srgbClr val="000000"/>
              </a:solidFill>
              <a:latin typeface="Times New Roman"/>
            </a:rPr>
            <a:t>Forritaþróun</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Þróun á forriti fyrir fráveitulagnir:</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Aðferðin eru notaðar til að reikna Q er rökræna líkingin (Rational Method, RM aðferð), með þeirri við bót að Ca afrennslisstuðull ( = 0,7 - 0,8 ?) tekur tillit til þess sem hvorki sígur í jarðveginn eða rennur af heldur verður eftir á vatnasviðinu þegar flóðtoppurinn er farinn framhjá. Forsendur kerfis eru í örkunum KERFI og  BRUNNSKRÁ.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Aðferð Eaglesons til að greina og númera hliðar greinar er notuð jafnhliða raðnúmeri og númeri á lögn og númeri brunns frá teikningum til að forðast villur eins og hægt er og rekja þær ef einhverjar koma. Allar tengingar eiga að vera í gráðu með hærra númeri og oftast í brunn núll.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                                                  </a:t>
          </a:r>
          <a:r>
            <a:rPr b="1" lang="en-US" sz="1200" spc="-1" strike="noStrike">
              <a:solidFill>
                <a:srgbClr val="000000"/>
              </a:solidFill>
              <a:latin typeface="Times New Roman"/>
            </a:rPr>
            <a:t>Um forritið 22.3. 2010</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Þetta forrit er í þróun og er ekki fullgert. Það er öllum heimilt til notkunar á eigin ábyrgð. Þeir sem nota forritið eru </a:t>
          </a:r>
          <a:endParaRPr b="0" lang="en-US" sz="1200" spc="-1" strike="noStrike">
            <a:latin typeface="Times New Roman"/>
          </a:endParaRPr>
        </a:p>
        <a:p>
          <a:r>
            <a:rPr b="0" lang="en-US" sz="1200" spc="-1" strike="noStrike">
              <a:solidFill>
                <a:srgbClr val="000000"/>
              </a:solidFill>
              <a:latin typeface="Times New Roman"/>
            </a:rPr>
            <a:t>vinsamlegast beðnir að láta Verkfræðistofnun vita um breytingar og endurbætur með því að senda forritið sem við-</a:t>
          </a:r>
          <a:endParaRPr b="0" lang="en-US" sz="1200" spc="-1" strike="noStrike">
            <a:latin typeface="Times New Roman"/>
          </a:endParaRPr>
        </a:p>
        <a:p>
          <a:r>
            <a:rPr b="0" lang="en-US" sz="1200" spc="-1" strike="noStrike">
              <a:solidFill>
                <a:srgbClr val="000000"/>
              </a:solidFill>
              <a:latin typeface="Times New Roman"/>
            </a:rPr>
            <a:t>hengi til :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jonase@hi.i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og bæta nafni sínu á þennann lista yfir þá sem tengjast rannsóknarverkefninu Vatnafræðileg Mannvirkjahönnu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Jónas Elíasson</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Óskar Örn Jónsson</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Sigvaldi Thordarson</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rnaldur Gylfason</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Einar Sigurðsson</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2</xdr:col>
      <xdr:colOff>53640</xdr:colOff>
      <xdr:row>0</xdr:row>
      <xdr:rowOff>0</xdr:rowOff>
    </xdr:from>
    <xdr:to>
      <xdr:col>21</xdr:col>
      <xdr:colOff>624960</xdr:colOff>
      <xdr:row>37</xdr:row>
      <xdr:rowOff>30240</xdr:rowOff>
    </xdr:to>
    <xdr:sp>
      <xdr:nvSpPr>
        <xdr:cNvPr id="1" name="Text Box 2"/>
        <xdr:cNvSpPr/>
      </xdr:nvSpPr>
      <xdr:spPr>
        <a:xfrm>
          <a:off x="8191800" y="0"/>
          <a:ext cx="6675120" cy="73605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0" lang="en-US" sz="1200" spc="-1" strike="noStrike">
              <a:solidFill>
                <a:srgbClr val="000000"/>
              </a:solidFill>
              <a:latin typeface="Times New Roman"/>
            </a:rPr>
            <a:t>                                             </a:t>
          </a:r>
          <a:r>
            <a:rPr b="1" lang="en-US" sz="1200" spc="-1" strike="noStrike">
              <a:solidFill>
                <a:srgbClr val="000000"/>
              </a:solidFill>
              <a:latin typeface="Times New Roman"/>
            </a:rPr>
            <a:t>Verkfræðistofnun Háskóla Íslands </a:t>
          </a:r>
          <a:endParaRPr b="0" lang="en-US" sz="1200" spc="-1" strike="noStrike">
            <a:latin typeface="Times New Roman"/>
          </a:endParaRPr>
        </a:p>
        <a:p>
          <a:r>
            <a:rPr b="1" lang="en-US" sz="1200" spc="-1" strike="noStrike">
              <a:solidFill>
                <a:srgbClr val="000000"/>
              </a:solidFill>
              <a:latin typeface="Times New Roman"/>
            </a:rPr>
            <a:t>                                                                 </a:t>
          </a:r>
          <a:r>
            <a:rPr b="1" lang="en-US" sz="1200" spc="-1" strike="noStrike">
              <a:solidFill>
                <a:srgbClr val="000000"/>
              </a:solidFill>
              <a:latin typeface="Times New Roman"/>
            </a:rPr>
            <a:t>Vatnastofa</a:t>
          </a:r>
          <a:endParaRPr b="0" lang="en-US" sz="1200" spc="-1" strike="noStrike">
            <a:latin typeface="Times New Roman"/>
          </a:endParaRPr>
        </a:p>
        <a:p>
          <a:r>
            <a:rPr b="0" lang="en-US" sz="1200" spc="-1" strike="noStrike">
              <a:solidFill>
                <a:srgbClr val="000000"/>
              </a:solidFill>
              <a:latin typeface="Times New Roman"/>
            </a:rPr>
            <a:t>                                              </a:t>
          </a:r>
          <a:r>
            <a:rPr b="1" lang="en-US" sz="1200" spc="-1" strike="noStrike">
              <a:solidFill>
                <a:srgbClr val="000000"/>
              </a:solidFill>
              <a:latin typeface="Times New Roman"/>
            </a:rPr>
            <a:t>Vatnafræðileg mannvirkjahönnun</a:t>
          </a:r>
          <a:endParaRPr b="0" lang="en-US" sz="1200" spc="-1" strike="noStrike">
            <a:latin typeface="Times New Roman"/>
          </a:endParaRPr>
        </a:p>
        <a:p>
          <a:r>
            <a:rPr b="1" lang="en-US" sz="1200" spc="-1" strike="noStrike">
              <a:solidFill>
                <a:srgbClr val="000000"/>
              </a:solidFill>
              <a:latin typeface="Times New Roman"/>
            </a:rPr>
            <a:t>                                                               </a:t>
          </a:r>
          <a:r>
            <a:rPr b="1" lang="en-US" sz="1200" spc="-1" strike="noStrike">
              <a:solidFill>
                <a:srgbClr val="000000"/>
              </a:solidFill>
              <a:latin typeface="Times New Roman"/>
            </a:rPr>
            <a:t>Forritaþróun</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Aðalatriði notkunar</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Á örkinni K</a:t>
          </a:r>
          <a:r>
            <a:rPr b="1" lang="en-US" sz="1200" spc="-1" strike="noStrike">
              <a:solidFill>
                <a:srgbClr val="000000"/>
              </a:solidFill>
              <a:latin typeface="Times New Roman"/>
            </a:rPr>
            <a:t>erfi</a:t>
          </a:r>
          <a:r>
            <a:rPr b="0" lang="en-US" sz="1200" spc="-1" strike="noStrike">
              <a:solidFill>
                <a:srgbClr val="000000"/>
              </a:solidFill>
              <a:latin typeface="Times New Roman"/>
            </a:rPr>
            <a:t> er gróf teikning á kerfi brunna og lagna. Númer eru eftir kerfinu nxx.yy þar sem nxx er númer lagnarinnar og yy númer brunnsins talið í straumstefnu. n er gráðunúmer, xx númer lagnar. 1 gráða nær frá efstu lögn að næstu greiningu, 2 gráða frá þeirri greiningu að næstu o.s.frv. Lagnir greinast því  í endunum eingöngu, inn á punktana þar á  milli eru ekki greiningar bara tengingar í brunnum, og auðvaldar þetta eftirlit með að greiningar séu rétt forritaðar því þar sem ekki skiptir n  er ekki greining. Þá eru tengitöflur á þessari örk. Engin sjálfvirkur útreikningur er á þessari örk.</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Á örkinni </a:t>
          </a:r>
          <a:r>
            <a:rPr b="1" lang="en-US" sz="1200" spc="-1" strike="noStrike">
              <a:solidFill>
                <a:srgbClr val="000000"/>
              </a:solidFill>
              <a:latin typeface="Times New Roman"/>
            </a:rPr>
            <a:t>Brunnskrá</a:t>
          </a:r>
          <a:r>
            <a:rPr b="0" lang="en-US" sz="1200" spc="-1" strike="noStrike">
              <a:solidFill>
                <a:srgbClr val="000000"/>
              </a:solidFill>
              <a:latin typeface="Times New Roman"/>
            </a:rPr>
            <a:t> er allar upplýsingar um lögnina. Hana þarf að handfæra, nema lengd og halli reiknast</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Á örkinni </a:t>
          </a:r>
          <a:r>
            <a:rPr b="1" lang="en-US" sz="1200" spc="-1" strike="noStrike">
              <a:solidFill>
                <a:srgbClr val="000000"/>
              </a:solidFill>
              <a:latin typeface="Times New Roman"/>
            </a:rPr>
            <a:t>Skúrir</a:t>
          </a:r>
          <a:r>
            <a:rPr b="0" lang="en-US" sz="1200" spc="-1" strike="noStrike">
              <a:solidFill>
                <a:srgbClr val="000000"/>
              </a:solidFill>
              <a:latin typeface="Times New Roman"/>
            </a:rPr>
            <a:t> eru forsendur regnsins samkvæm M5 aðferðinni. Hér þarf að setja inn rétt M5 og Ci gildi. Til að auka reikninákvæmni er gott að breyta varandamínútunum þannig að uppflettingin (Lookup) finni sínar tölur. Þetta má gera hvenær sem er.</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Örkinni </a:t>
          </a:r>
          <a:r>
            <a:rPr b="1" lang="en-US" sz="1200" spc="-1" strike="noStrike">
              <a:solidFill>
                <a:srgbClr val="000000"/>
              </a:solidFill>
              <a:latin typeface="Times New Roman"/>
            </a:rPr>
            <a:t>Skolp+annað</a:t>
          </a:r>
          <a:r>
            <a:rPr b="0" lang="en-US" sz="1200" spc="-1" strike="noStrike">
              <a:solidFill>
                <a:srgbClr val="000000"/>
              </a:solidFill>
              <a:latin typeface="Times New Roman"/>
            </a:rPr>
            <a:t> þarf að stilla upp en reikningarnir eru að mestu sjálfvirkir. Útkoman er annað rennsli en regn inn í hverja lögn.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Örkin </a:t>
          </a:r>
          <a:r>
            <a:rPr b="1" lang="en-US" sz="1200" spc="-1" strike="noStrike">
              <a:solidFill>
                <a:srgbClr val="000000"/>
              </a:solidFill>
              <a:latin typeface="Times New Roman"/>
            </a:rPr>
            <a:t>Regn+</a:t>
          </a:r>
          <a:r>
            <a:rPr b="0" lang="en-US" sz="1200" spc="-1" strike="noStrike">
              <a:solidFill>
                <a:srgbClr val="000000"/>
              </a:solidFill>
              <a:latin typeface="Times New Roman"/>
            </a:rPr>
            <a:t> reiknar út pípustærðirnar. Henni þarf að stilla upp á sama hátt og Skolp+annað.</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Ef hanna á aðskilin kerfi byrjið eins og allt sé í einu kerfi. Afritið alla skrá og setjið M5 = 0 í Skúrir, þá koma stærðir í skólpkerfinu. Afritið upphaflegu skrána aftur og setjið 0 í samtalsdálkinn (nr 12) í Skólp+annað örkinni. Þá koma stærðir regnlagna.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Ath: Þrjár tengingar nást í tengibrunnum. Fleiri ekki.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0320</xdr:colOff>
      <xdr:row>4</xdr:row>
      <xdr:rowOff>45360</xdr:rowOff>
    </xdr:from>
    <xdr:to>
      <xdr:col>9</xdr:col>
      <xdr:colOff>262440</xdr:colOff>
      <xdr:row>17</xdr:row>
      <xdr:rowOff>52200</xdr:rowOff>
    </xdr:to>
    <xdr:grpSp>
      <xdr:nvGrpSpPr>
        <xdr:cNvPr id="2" name="Group 1"/>
        <xdr:cNvGrpSpPr/>
      </xdr:nvGrpSpPr>
      <xdr:grpSpPr>
        <a:xfrm>
          <a:off x="3382920" y="845640"/>
          <a:ext cx="2983320" cy="2612880"/>
          <a:chOff x="3382920" y="845640"/>
          <a:chExt cx="2983320" cy="2612880"/>
        </a:xfrm>
      </xdr:grpSpPr>
      <xdr:grpSp>
        <xdr:nvGrpSpPr>
          <xdr:cNvPr id="3" name="Group 2"/>
          <xdr:cNvGrpSpPr/>
        </xdr:nvGrpSpPr>
        <xdr:grpSpPr>
          <a:xfrm>
            <a:off x="3813480" y="1170360"/>
            <a:ext cx="1791360" cy="2288160"/>
            <a:chOff x="3813480" y="1170360"/>
            <a:chExt cx="1791360" cy="2288160"/>
          </a:xfrm>
        </xdr:grpSpPr>
        <xdr:sp>
          <xdr:nvSpPr>
            <xdr:cNvPr id="4" name="Oval 3"/>
            <xdr:cNvSpPr/>
          </xdr:nvSpPr>
          <xdr:spPr>
            <a:xfrm>
              <a:off x="3813480" y="1656360"/>
              <a:ext cx="43560" cy="60120"/>
            </a:xfrm>
            <a:prstGeom prst="ellipse">
              <a:avLst/>
            </a:prstGeom>
            <a:solidFill>
              <a:srgbClr val="000000"/>
            </a:solidFill>
            <a:ln w="3240">
              <a:solidFill>
                <a:srgbClr val="000000"/>
              </a:solidFill>
              <a:miter/>
            </a:ln>
          </xdr:spPr>
          <xdr:style>
            <a:lnRef idx="0"/>
            <a:fillRef idx="0"/>
            <a:effectRef idx="0"/>
            <a:fontRef idx="minor"/>
          </xdr:style>
        </xdr:sp>
        <xdr:sp>
          <xdr:nvSpPr>
            <xdr:cNvPr id="5" name="Oval 4"/>
            <xdr:cNvSpPr/>
          </xdr:nvSpPr>
          <xdr:spPr>
            <a:xfrm>
              <a:off x="4104360" y="1392120"/>
              <a:ext cx="43560" cy="59760"/>
            </a:xfrm>
            <a:prstGeom prst="ellipse">
              <a:avLst/>
            </a:prstGeom>
            <a:solidFill>
              <a:srgbClr val="000000"/>
            </a:solidFill>
            <a:ln w="3240">
              <a:solidFill>
                <a:srgbClr val="000000"/>
              </a:solidFill>
              <a:miter/>
            </a:ln>
          </xdr:spPr>
          <xdr:style>
            <a:lnRef idx="0"/>
            <a:fillRef idx="0"/>
            <a:effectRef idx="0"/>
            <a:fontRef idx="minor"/>
          </xdr:style>
        </xdr:sp>
        <xdr:sp>
          <xdr:nvSpPr>
            <xdr:cNvPr id="6" name="Oval 5"/>
            <xdr:cNvSpPr/>
          </xdr:nvSpPr>
          <xdr:spPr>
            <a:xfrm>
              <a:off x="4104360" y="1648080"/>
              <a:ext cx="43560" cy="60120"/>
            </a:xfrm>
            <a:prstGeom prst="ellipse">
              <a:avLst/>
            </a:prstGeom>
            <a:solidFill>
              <a:srgbClr val="000000"/>
            </a:solidFill>
            <a:ln w="3240">
              <a:solidFill>
                <a:srgbClr val="000000"/>
              </a:solidFill>
              <a:miter/>
            </a:ln>
          </xdr:spPr>
          <xdr:style>
            <a:lnRef idx="0"/>
            <a:fillRef idx="0"/>
            <a:effectRef idx="0"/>
            <a:fontRef idx="minor"/>
          </xdr:style>
        </xdr:sp>
        <xdr:sp>
          <xdr:nvSpPr>
            <xdr:cNvPr id="7" name="Oval 6"/>
            <xdr:cNvSpPr/>
          </xdr:nvSpPr>
          <xdr:spPr>
            <a:xfrm>
              <a:off x="4113000" y="1904040"/>
              <a:ext cx="43560" cy="59760"/>
            </a:xfrm>
            <a:prstGeom prst="ellipse">
              <a:avLst/>
            </a:prstGeom>
            <a:solidFill>
              <a:srgbClr val="000000"/>
            </a:solidFill>
            <a:ln w="3240">
              <a:solidFill>
                <a:srgbClr val="000000"/>
              </a:solidFill>
              <a:miter/>
            </a:ln>
          </xdr:spPr>
          <xdr:style>
            <a:lnRef idx="0"/>
            <a:fillRef idx="0"/>
            <a:effectRef idx="0"/>
            <a:fontRef idx="minor"/>
          </xdr:style>
        </xdr:sp>
        <xdr:sp>
          <xdr:nvSpPr>
            <xdr:cNvPr id="8" name="Oval 7"/>
            <xdr:cNvSpPr/>
          </xdr:nvSpPr>
          <xdr:spPr>
            <a:xfrm>
              <a:off x="4001760" y="2339640"/>
              <a:ext cx="43560" cy="60120"/>
            </a:xfrm>
            <a:prstGeom prst="ellipse">
              <a:avLst/>
            </a:prstGeom>
            <a:solidFill>
              <a:srgbClr val="000000"/>
            </a:solidFill>
            <a:ln w="3240">
              <a:solidFill>
                <a:srgbClr val="000000"/>
              </a:solidFill>
              <a:miter/>
            </a:ln>
          </xdr:spPr>
          <xdr:style>
            <a:lnRef idx="0"/>
            <a:fillRef idx="0"/>
            <a:effectRef idx="0"/>
            <a:fontRef idx="minor"/>
          </xdr:style>
        </xdr:sp>
        <xdr:sp>
          <xdr:nvSpPr>
            <xdr:cNvPr id="9" name="Oval 8"/>
            <xdr:cNvSpPr/>
          </xdr:nvSpPr>
          <xdr:spPr>
            <a:xfrm>
              <a:off x="4387320" y="2630160"/>
              <a:ext cx="43560" cy="60120"/>
            </a:xfrm>
            <a:prstGeom prst="ellipse">
              <a:avLst/>
            </a:prstGeom>
            <a:solidFill>
              <a:srgbClr val="000000"/>
            </a:solidFill>
            <a:ln w="3240">
              <a:solidFill>
                <a:srgbClr val="000000"/>
              </a:solidFill>
              <a:miter/>
            </a:ln>
          </xdr:spPr>
          <xdr:style>
            <a:lnRef idx="0"/>
            <a:fillRef idx="0"/>
            <a:effectRef idx="0"/>
            <a:fontRef idx="minor"/>
          </xdr:style>
        </xdr:sp>
        <xdr:sp>
          <xdr:nvSpPr>
            <xdr:cNvPr id="10" name="Oval 9"/>
            <xdr:cNvSpPr/>
          </xdr:nvSpPr>
          <xdr:spPr>
            <a:xfrm>
              <a:off x="4378680" y="3013920"/>
              <a:ext cx="43560" cy="59760"/>
            </a:xfrm>
            <a:prstGeom prst="ellipse">
              <a:avLst/>
            </a:prstGeom>
            <a:solidFill>
              <a:srgbClr val="000000"/>
            </a:solidFill>
            <a:ln w="3240">
              <a:solidFill>
                <a:srgbClr val="000000"/>
              </a:solidFill>
              <a:miter/>
            </a:ln>
          </xdr:spPr>
          <xdr:style>
            <a:lnRef idx="0"/>
            <a:fillRef idx="0"/>
            <a:effectRef idx="0"/>
            <a:fontRef idx="minor"/>
          </xdr:style>
        </xdr:sp>
        <xdr:sp>
          <xdr:nvSpPr>
            <xdr:cNvPr id="11" name="Oval 10"/>
            <xdr:cNvSpPr/>
          </xdr:nvSpPr>
          <xdr:spPr>
            <a:xfrm>
              <a:off x="4764960" y="2621160"/>
              <a:ext cx="43560" cy="60120"/>
            </a:xfrm>
            <a:prstGeom prst="ellipse">
              <a:avLst/>
            </a:prstGeom>
            <a:solidFill>
              <a:srgbClr val="000000"/>
            </a:solidFill>
            <a:ln w="3240">
              <a:solidFill>
                <a:srgbClr val="000000"/>
              </a:solidFill>
              <a:miter/>
            </a:ln>
          </xdr:spPr>
          <xdr:style>
            <a:lnRef idx="0"/>
            <a:fillRef idx="0"/>
            <a:effectRef idx="0"/>
            <a:fontRef idx="minor"/>
          </xdr:style>
        </xdr:sp>
        <xdr:sp>
          <xdr:nvSpPr>
            <xdr:cNvPr id="12" name="Oval 11"/>
            <xdr:cNvSpPr/>
          </xdr:nvSpPr>
          <xdr:spPr>
            <a:xfrm>
              <a:off x="4755960" y="2185920"/>
              <a:ext cx="43560" cy="60120"/>
            </a:xfrm>
            <a:prstGeom prst="ellipse">
              <a:avLst/>
            </a:prstGeom>
            <a:solidFill>
              <a:srgbClr val="000000"/>
            </a:solidFill>
            <a:ln w="3240">
              <a:solidFill>
                <a:srgbClr val="000000"/>
              </a:solidFill>
              <a:miter/>
            </a:ln>
          </xdr:spPr>
          <xdr:style>
            <a:lnRef idx="0"/>
            <a:fillRef idx="0"/>
            <a:effectRef idx="0"/>
            <a:fontRef idx="minor"/>
          </xdr:style>
        </xdr:sp>
        <xdr:sp>
          <xdr:nvSpPr>
            <xdr:cNvPr id="13" name="Oval 12"/>
            <xdr:cNvSpPr/>
          </xdr:nvSpPr>
          <xdr:spPr>
            <a:xfrm>
              <a:off x="4781520" y="1766880"/>
              <a:ext cx="43560" cy="60120"/>
            </a:xfrm>
            <a:prstGeom prst="ellipse">
              <a:avLst/>
            </a:prstGeom>
            <a:solidFill>
              <a:srgbClr val="000000"/>
            </a:solidFill>
            <a:ln w="3240">
              <a:solidFill>
                <a:srgbClr val="000000"/>
              </a:solidFill>
              <a:miter/>
            </a:ln>
          </xdr:spPr>
          <xdr:style>
            <a:lnRef idx="0"/>
            <a:fillRef idx="0"/>
            <a:effectRef idx="0"/>
            <a:fontRef idx="minor"/>
          </xdr:style>
        </xdr:sp>
        <xdr:sp>
          <xdr:nvSpPr>
            <xdr:cNvPr id="14" name="Oval 13"/>
            <xdr:cNvSpPr/>
          </xdr:nvSpPr>
          <xdr:spPr>
            <a:xfrm>
              <a:off x="5184720" y="2219760"/>
              <a:ext cx="43560" cy="60120"/>
            </a:xfrm>
            <a:prstGeom prst="ellipse">
              <a:avLst/>
            </a:prstGeom>
            <a:solidFill>
              <a:srgbClr val="000000"/>
            </a:solidFill>
            <a:ln w="3240">
              <a:solidFill>
                <a:srgbClr val="000000"/>
              </a:solidFill>
              <a:miter/>
            </a:ln>
          </xdr:spPr>
          <xdr:style>
            <a:lnRef idx="0"/>
            <a:fillRef idx="0"/>
            <a:effectRef idx="0"/>
            <a:fontRef idx="minor"/>
          </xdr:style>
        </xdr:sp>
        <xdr:sp>
          <xdr:nvSpPr>
            <xdr:cNvPr id="15" name="Oval 14"/>
            <xdr:cNvSpPr/>
          </xdr:nvSpPr>
          <xdr:spPr>
            <a:xfrm>
              <a:off x="5561280" y="2220480"/>
              <a:ext cx="43560" cy="60120"/>
            </a:xfrm>
            <a:prstGeom prst="ellipse">
              <a:avLst/>
            </a:prstGeom>
            <a:solidFill>
              <a:srgbClr val="000000"/>
            </a:solidFill>
            <a:ln w="3240">
              <a:solidFill>
                <a:srgbClr val="000000"/>
              </a:solidFill>
              <a:miter/>
            </a:ln>
          </xdr:spPr>
          <xdr:style>
            <a:lnRef idx="0"/>
            <a:fillRef idx="0"/>
            <a:effectRef idx="0"/>
            <a:fontRef idx="minor"/>
          </xdr:style>
        </xdr:sp>
        <xdr:sp>
          <xdr:nvSpPr>
            <xdr:cNvPr id="16" name="Oval 15"/>
            <xdr:cNvSpPr/>
          </xdr:nvSpPr>
          <xdr:spPr>
            <a:xfrm>
              <a:off x="4122000" y="1170360"/>
              <a:ext cx="43560" cy="60120"/>
            </a:xfrm>
            <a:prstGeom prst="ellipse">
              <a:avLst/>
            </a:prstGeom>
            <a:solidFill>
              <a:srgbClr val="000000"/>
            </a:solidFill>
            <a:ln w="3240">
              <a:solidFill>
                <a:srgbClr val="000000"/>
              </a:solidFill>
              <a:miter/>
            </a:ln>
          </xdr:spPr>
          <xdr:style>
            <a:lnRef idx="0"/>
            <a:fillRef idx="0"/>
            <a:effectRef idx="0"/>
            <a:fontRef idx="minor"/>
          </xdr:style>
        </xdr:sp>
        <xdr:sp>
          <xdr:nvSpPr>
            <xdr:cNvPr id="17" name="Oval 16"/>
            <xdr:cNvSpPr/>
          </xdr:nvSpPr>
          <xdr:spPr>
            <a:xfrm>
              <a:off x="5184720" y="1972440"/>
              <a:ext cx="43560" cy="60120"/>
            </a:xfrm>
            <a:prstGeom prst="ellipse">
              <a:avLst/>
            </a:prstGeom>
            <a:solidFill>
              <a:srgbClr val="000000"/>
            </a:solidFill>
            <a:ln w="3240">
              <a:solidFill>
                <a:srgbClr val="000000"/>
              </a:solidFill>
              <a:miter/>
            </a:ln>
          </xdr:spPr>
          <xdr:style>
            <a:lnRef idx="0"/>
            <a:fillRef idx="0"/>
            <a:effectRef idx="0"/>
            <a:fontRef idx="minor"/>
          </xdr:style>
        </xdr:sp>
        <xdr:sp>
          <xdr:nvSpPr>
            <xdr:cNvPr id="18" name="Line 17"/>
            <xdr:cNvSpPr/>
          </xdr:nvSpPr>
          <xdr:spPr>
            <a:xfrm flipH="1">
              <a:off x="4129920" y="1204200"/>
              <a:ext cx="17640" cy="231120"/>
            </a:xfrm>
            <a:prstGeom prst="line">
              <a:avLst/>
            </a:prstGeom>
            <a:ln w="3240">
              <a:solidFill>
                <a:srgbClr val="000000"/>
              </a:solidFill>
              <a:miter/>
            </a:ln>
          </xdr:spPr>
          <xdr:style>
            <a:lnRef idx="0"/>
            <a:fillRef idx="0"/>
            <a:effectRef idx="0"/>
            <a:fontRef idx="minor"/>
          </xdr:style>
        </xdr:sp>
        <xdr:sp>
          <xdr:nvSpPr>
            <xdr:cNvPr id="19" name="Line 18"/>
            <xdr:cNvSpPr/>
          </xdr:nvSpPr>
          <xdr:spPr>
            <a:xfrm>
              <a:off x="4130280" y="1417320"/>
              <a:ext cx="720" cy="256320"/>
            </a:xfrm>
            <a:prstGeom prst="line">
              <a:avLst/>
            </a:prstGeom>
            <a:ln w="3240">
              <a:solidFill>
                <a:srgbClr val="000000"/>
              </a:solidFill>
              <a:miter/>
            </a:ln>
          </xdr:spPr>
          <xdr:style>
            <a:lnRef idx="0"/>
            <a:fillRef idx="0"/>
            <a:effectRef idx="0"/>
            <a:fontRef idx="minor"/>
          </xdr:style>
        </xdr:sp>
        <xdr:sp>
          <xdr:nvSpPr>
            <xdr:cNvPr id="20" name="Line 19"/>
            <xdr:cNvSpPr/>
          </xdr:nvSpPr>
          <xdr:spPr>
            <a:xfrm flipV="1">
              <a:off x="3830760" y="1673280"/>
              <a:ext cx="300240" cy="17640"/>
            </a:xfrm>
            <a:prstGeom prst="line">
              <a:avLst/>
            </a:prstGeom>
            <a:ln w="3240">
              <a:solidFill>
                <a:srgbClr val="000000"/>
              </a:solidFill>
              <a:miter/>
            </a:ln>
          </xdr:spPr>
          <xdr:style>
            <a:lnRef idx="0"/>
            <a:fillRef idx="0"/>
            <a:effectRef idx="0"/>
            <a:fontRef idx="minor"/>
          </xdr:style>
        </xdr:sp>
        <xdr:sp>
          <xdr:nvSpPr>
            <xdr:cNvPr id="21" name="Line 20"/>
            <xdr:cNvSpPr/>
          </xdr:nvSpPr>
          <xdr:spPr>
            <a:xfrm>
              <a:off x="4122000" y="1673640"/>
              <a:ext cx="9000" cy="290160"/>
            </a:xfrm>
            <a:prstGeom prst="line">
              <a:avLst/>
            </a:prstGeom>
            <a:ln w="3240">
              <a:solidFill>
                <a:srgbClr val="000000"/>
              </a:solidFill>
              <a:miter/>
            </a:ln>
          </xdr:spPr>
          <xdr:style>
            <a:lnRef idx="0"/>
            <a:fillRef idx="0"/>
            <a:effectRef idx="0"/>
            <a:fontRef idx="minor"/>
          </xdr:style>
        </xdr:sp>
        <xdr:sp>
          <xdr:nvSpPr>
            <xdr:cNvPr id="22" name="Line 21"/>
            <xdr:cNvSpPr/>
          </xdr:nvSpPr>
          <xdr:spPr>
            <a:xfrm flipH="1">
              <a:off x="4027320" y="1946880"/>
              <a:ext cx="103320" cy="435960"/>
            </a:xfrm>
            <a:prstGeom prst="line">
              <a:avLst/>
            </a:prstGeom>
            <a:ln w="3240">
              <a:solidFill>
                <a:srgbClr val="000000"/>
              </a:solidFill>
              <a:miter/>
            </a:ln>
          </xdr:spPr>
          <xdr:style>
            <a:lnRef idx="0"/>
            <a:fillRef idx="0"/>
            <a:effectRef idx="0"/>
            <a:fontRef idx="minor"/>
          </xdr:style>
        </xdr:sp>
        <xdr:sp>
          <xdr:nvSpPr>
            <xdr:cNvPr id="23" name="Line 22"/>
            <xdr:cNvSpPr/>
          </xdr:nvSpPr>
          <xdr:spPr>
            <a:xfrm flipH="1">
              <a:off x="4773240" y="1801440"/>
              <a:ext cx="25920" cy="410400"/>
            </a:xfrm>
            <a:prstGeom prst="line">
              <a:avLst/>
            </a:prstGeom>
            <a:ln w="3240">
              <a:solidFill>
                <a:srgbClr val="000000"/>
              </a:solidFill>
              <a:miter/>
            </a:ln>
          </xdr:spPr>
          <xdr:style>
            <a:lnRef idx="0"/>
            <a:fillRef idx="0"/>
            <a:effectRef idx="0"/>
            <a:fontRef idx="minor"/>
          </xdr:style>
        </xdr:sp>
        <xdr:sp>
          <xdr:nvSpPr>
            <xdr:cNvPr id="24" name="Line 23"/>
            <xdr:cNvSpPr/>
          </xdr:nvSpPr>
          <xdr:spPr>
            <a:xfrm>
              <a:off x="4773240" y="2211480"/>
              <a:ext cx="9360" cy="453240"/>
            </a:xfrm>
            <a:prstGeom prst="line">
              <a:avLst/>
            </a:prstGeom>
            <a:ln w="3240">
              <a:solidFill>
                <a:srgbClr val="000000"/>
              </a:solidFill>
              <a:miter/>
            </a:ln>
          </xdr:spPr>
          <xdr:style>
            <a:lnRef idx="0"/>
            <a:fillRef idx="0"/>
            <a:effectRef idx="0"/>
            <a:fontRef idx="minor"/>
          </xdr:style>
        </xdr:sp>
        <xdr:sp>
          <xdr:nvSpPr>
            <xdr:cNvPr id="25" name="Line 24"/>
            <xdr:cNvSpPr/>
          </xdr:nvSpPr>
          <xdr:spPr>
            <a:xfrm flipV="1">
              <a:off x="4413240" y="2646720"/>
              <a:ext cx="377640" cy="17640"/>
            </a:xfrm>
            <a:prstGeom prst="line">
              <a:avLst/>
            </a:prstGeom>
            <a:ln w="3240">
              <a:solidFill>
                <a:srgbClr val="000000"/>
              </a:solidFill>
              <a:miter/>
            </a:ln>
          </xdr:spPr>
          <xdr:style>
            <a:lnRef idx="0"/>
            <a:fillRef idx="0"/>
            <a:effectRef idx="0"/>
            <a:fontRef idx="minor"/>
          </xdr:style>
        </xdr:sp>
        <xdr:sp>
          <xdr:nvSpPr>
            <xdr:cNvPr id="26" name="Line 25"/>
            <xdr:cNvSpPr/>
          </xdr:nvSpPr>
          <xdr:spPr>
            <a:xfrm flipH="1">
              <a:off x="4396320" y="2664000"/>
              <a:ext cx="17280" cy="410400"/>
            </a:xfrm>
            <a:prstGeom prst="line">
              <a:avLst/>
            </a:prstGeom>
            <a:ln w="3240">
              <a:solidFill>
                <a:srgbClr val="000000"/>
              </a:solidFill>
              <a:miter/>
            </a:ln>
          </xdr:spPr>
          <xdr:style>
            <a:lnRef idx="0"/>
            <a:fillRef idx="0"/>
            <a:effectRef idx="0"/>
            <a:fontRef idx="minor"/>
          </xdr:style>
        </xdr:sp>
        <xdr:sp>
          <xdr:nvSpPr>
            <xdr:cNvPr id="27" name="Line 26"/>
            <xdr:cNvSpPr/>
          </xdr:nvSpPr>
          <xdr:spPr>
            <a:xfrm>
              <a:off x="4019400" y="2365200"/>
              <a:ext cx="411840" cy="316080"/>
            </a:xfrm>
            <a:prstGeom prst="line">
              <a:avLst/>
            </a:prstGeom>
            <a:ln w="3240">
              <a:solidFill>
                <a:srgbClr val="000000"/>
              </a:solidFill>
              <a:miter/>
            </a:ln>
          </xdr:spPr>
          <xdr:style>
            <a:lnRef idx="0"/>
            <a:fillRef idx="0"/>
            <a:effectRef idx="0"/>
            <a:fontRef idx="minor"/>
          </xdr:style>
        </xdr:sp>
        <xdr:sp>
          <xdr:nvSpPr>
            <xdr:cNvPr id="28" name="Line 27"/>
            <xdr:cNvSpPr/>
          </xdr:nvSpPr>
          <xdr:spPr>
            <a:xfrm>
              <a:off x="4773240" y="2219760"/>
              <a:ext cx="437400" cy="34920"/>
            </a:xfrm>
            <a:prstGeom prst="line">
              <a:avLst/>
            </a:prstGeom>
            <a:ln w="3240">
              <a:solidFill>
                <a:srgbClr val="000000"/>
              </a:solidFill>
              <a:miter/>
            </a:ln>
          </xdr:spPr>
          <xdr:style>
            <a:lnRef idx="0"/>
            <a:fillRef idx="0"/>
            <a:effectRef idx="0"/>
            <a:fontRef idx="minor"/>
          </xdr:style>
        </xdr:sp>
        <xdr:sp>
          <xdr:nvSpPr>
            <xdr:cNvPr id="29" name="Line 28"/>
            <xdr:cNvSpPr/>
          </xdr:nvSpPr>
          <xdr:spPr>
            <a:xfrm flipV="1">
              <a:off x="5210280" y="2244960"/>
              <a:ext cx="377640" cy="17640"/>
            </a:xfrm>
            <a:prstGeom prst="line">
              <a:avLst/>
            </a:prstGeom>
            <a:ln w="3240">
              <a:solidFill>
                <a:srgbClr val="000000"/>
              </a:solidFill>
              <a:miter/>
            </a:ln>
          </xdr:spPr>
          <xdr:style>
            <a:lnRef idx="0"/>
            <a:fillRef idx="0"/>
            <a:effectRef idx="0"/>
            <a:fontRef idx="minor"/>
          </xdr:style>
        </xdr:sp>
        <xdr:sp>
          <xdr:nvSpPr>
            <xdr:cNvPr id="30" name="Line 29"/>
            <xdr:cNvSpPr/>
          </xdr:nvSpPr>
          <xdr:spPr>
            <a:xfrm flipH="1">
              <a:off x="5201640" y="1998360"/>
              <a:ext cx="9000" cy="256320"/>
            </a:xfrm>
            <a:prstGeom prst="line">
              <a:avLst/>
            </a:prstGeom>
            <a:ln w="3240">
              <a:solidFill>
                <a:srgbClr val="000000"/>
              </a:solidFill>
              <a:miter/>
            </a:ln>
          </xdr:spPr>
          <xdr:style>
            <a:lnRef idx="0"/>
            <a:fillRef idx="0"/>
            <a:effectRef idx="0"/>
            <a:fontRef idx="minor"/>
          </xdr:style>
        </xdr:sp>
        <xdr:sp>
          <xdr:nvSpPr>
            <xdr:cNvPr id="31" name="Oval 30"/>
            <xdr:cNvSpPr/>
          </xdr:nvSpPr>
          <xdr:spPr>
            <a:xfrm>
              <a:off x="4370760" y="3389760"/>
              <a:ext cx="43560" cy="60120"/>
            </a:xfrm>
            <a:prstGeom prst="ellipse">
              <a:avLst/>
            </a:prstGeom>
            <a:solidFill>
              <a:srgbClr val="000000"/>
            </a:solidFill>
            <a:ln w="3240">
              <a:solidFill>
                <a:srgbClr val="000000"/>
              </a:solidFill>
              <a:miter/>
            </a:ln>
          </xdr:spPr>
          <xdr:style>
            <a:lnRef idx="0"/>
            <a:fillRef idx="0"/>
            <a:effectRef idx="0"/>
            <a:fontRef idx="minor"/>
          </xdr:style>
        </xdr:sp>
        <xdr:sp>
          <xdr:nvSpPr>
            <xdr:cNvPr id="32" name="Oval 31"/>
            <xdr:cNvSpPr/>
          </xdr:nvSpPr>
          <xdr:spPr>
            <a:xfrm>
              <a:off x="4885200" y="3022560"/>
              <a:ext cx="43560" cy="60120"/>
            </a:xfrm>
            <a:prstGeom prst="ellipse">
              <a:avLst/>
            </a:prstGeom>
            <a:solidFill>
              <a:srgbClr val="000000"/>
            </a:solidFill>
            <a:ln w="3240">
              <a:solidFill>
                <a:srgbClr val="000000"/>
              </a:solidFill>
              <a:miter/>
            </a:ln>
          </xdr:spPr>
          <xdr:style>
            <a:lnRef idx="0"/>
            <a:fillRef idx="0"/>
            <a:effectRef idx="0"/>
            <a:fontRef idx="minor"/>
          </xdr:style>
        </xdr:sp>
        <xdr:sp>
          <xdr:nvSpPr>
            <xdr:cNvPr id="33" name="Line 32"/>
            <xdr:cNvSpPr/>
          </xdr:nvSpPr>
          <xdr:spPr>
            <a:xfrm flipH="1">
              <a:off x="4386960" y="3048480"/>
              <a:ext cx="26280" cy="410040"/>
            </a:xfrm>
            <a:prstGeom prst="line">
              <a:avLst/>
            </a:prstGeom>
            <a:ln w="3240">
              <a:solidFill>
                <a:srgbClr val="000000"/>
              </a:solidFill>
              <a:miter/>
            </a:ln>
          </xdr:spPr>
          <xdr:style>
            <a:lnRef idx="0"/>
            <a:fillRef idx="0"/>
            <a:effectRef idx="0"/>
            <a:fontRef idx="minor"/>
          </xdr:style>
        </xdr:sp>
        <xdr:sp>
          <xdr:nvSpPr>
            <xdr:cNvPr id="34" name="Line 33"/>
            <xdr:cNvSpPr/>
          </xdr:nvSpPr>
          <xdr:spPr>
            <a:xfrm flipH="1">
              <a:off x="4404600" y="3048480"/>
              <a:ext cx="506520" cy="720"/>
            </a:xfrm>
            <a:prstGeom prst="line">
              <a:avLst/>
            </a:prstGeom>
            <a:ln w="3240">
              <a:solidFill>
                <a:srgbClr val="000000"/>
              </a:solidFill>
              <a:miter/>
            </a:ln>
          </xdr:spPr>
          <xdr:style>
            <a:lnRef idx="0"/>
            <a:fillRef idx="0"/>
            <a:effectRef idx="0"/>
            <a:fontRef idx="minor"/>
          </xdr:style>
        </xdr:sp>
      </xdr:grpSp>
      <xdr:sp>
        <xdr:nvSpPr>
          <xdr:cNvPr id="35" name="Text Box 34"/>
          <xdr:cNvSpPr/>
        </xdr:nvSpPr>
        <xdr:spPr>
          <a:xfrm>
            <a:off x="4208040" y="1287360"/>
            <a:ext cx="100080" cy="91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101</a:t>
            </a:r>
            <a:endParaRPr b="0" lang="en-US" sz="1000" spc="-1" strike="noStrike">
              <a:latin typeface="Times New Roman"/>
            </a:endParaRPr>
          </a:p>
          <a:p>
            <a:endParaRPr b="0" lang="en-US" sz="1000" spc="-1" strike="noStrike">
              <a:latin typeface="Times New Roman"/>
            </a:endParaRPr>
          </a:p>
        </xdr:txBody>
      </xdr:sp>
      <xdr:sp>
        <xdr:nvSpPr>
          <xdr:cNvPr id="36" name="Text Box 35"/>
          <xdr:cNvSpPr/>
        </xdr:nvSpPr>
        <xdr:spPr>
          <a:xfrm>
            <a:off x="4585320" y="1463040"/>
            <a:ext cx="624240" cy="2592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103</a:t>
            </a:r>
            <a:endParaRPr b="0" lang="en-US" sz="1000" spc="-1" strike="noStrike">
              <a:latin typeface="Times New Roman"/>
            </a:endParaRPr>
          </a:p>
          <a:p>
            <a:endParaRPr b="0" lang="en-US" sz="1000" spc="-1" strike="noStrike">
              <a:latin typeface="Times New Roman"/>
            </a:endParaRPr>
          </a:p>
        </xdr:txBody>
      </xdr:sp>
      <xdr:sp>
        <xdr:nvSpPr>
          <xdr:cNvPr id="37" name="Text Box 36"/>
          <xdr:cNvSpPr/>
        </xdr:nvSpPr>
        <xdr:spPr>
          <a:xfrm>
            <a:off x="3382920" y="1554480"/>
            <a:ext cx="640080" cy="2512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101</a:t>
            </a:r>
            <a:endParaRPr b="0" lang="en-US" sz="1000" spc="-1" strike="noStrike">
              <a:latin typeface="Times New Roman"/>
            </a:endParaRPr>
          </a:p>
          <a:p>
            <a:endParaRPr b="0" lang="en-US" sz="1000" spc="-1" strike="noStrike">
              <a:latin typeface="Times New Roman"/>
            </a:endParaRPr>
          </a:p>
        </xdr:txBody>
      </xdr:sp>
      <xdr:sp>
        <xdr:nvSpPr>
          <xdr:cNvPr id="38" name="Text Box 37"/>
          <xdr:cNvSpPr/>
        </xdr:nvSpPr>
        <xdr:spPr>
          <a:xfrm>
            <a:off x="4901760" y="2293200"/>
            <a:ext cx="577800" cy="2516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02</a:t>
            </a:r>
            <a:endParaRPr b="0" lang="en-US" sz="1000" spc="-1" strike="noStrike">
              <a:latin typeface="Times New Roman"/>
            </a:endParaRPr>
          </a:p>
          <a:p>
            <a:endParaRPr b="0" lang="en-US" sz="1000" spc="-1" strike="noStrike">
              <a:latin typeface="Times New Roman"/>
            </a:endParaRPr>
          </a:p>
        </xdr:txBody>
      </xdr:sp>
      <xdr:sp>
        <xdr:nvSpPr>
          <xdr:cNvPr id="39" name="Text Box 38"/>
          <xdr:cNvSpPr/>
        </xdr:nvSpPr>
        <xdr:spPr>
          <a:xfrm>
            <a:off x="5017320" y="1744560"/>
            <a:ext cx="639720" cy="2592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104</a:t>
            </a:r>
            <a:endParaRPr b="0" lang="en-US" sz="1000" spc="-1" strike="noStrike">
              <a:latin typeface="Times New Roman"/>
            </a:endParaRPr>
          </a:p>
          <a:p>
            <a:endParaRPr b="0" lang="en-US" sz="1000" spc="-1" strike="noStrike">
              <a:latin typeface="Times New Roman"/>
            </a:endParaRPr>
          </a:p>
        </xdr:txBody>
      </xdr:sp>
      <xdr:sp>
        <xdr:nvSpPr>
          <xdr:cNvPr id="40" name="Text Box 39"/>
          <xdr:cNvSpPr/>
        </xdr:nvSpPr>
        <xdr:spPr>
          <a:xfrm>
            <a:off x="5726520" y="2148840"/>
            <a:ext cx="639720" cy="2592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105</a:t>
            </a:r>
            <a:endParaRPr b="0" lang="en-US" sz="1000" spc="-1" strike="noStrike">
              <a:latin typeface="Times New Roman"/>
            </a:endParaRPr>
          </a:p>
          <a:p>
            <a:endParaRPr b="0" lang="en-US" sz="1000" spc="-1" strike="noStrike">
              <a:latin typeface="Times New Roman"/>
            </a:endParaRPr>
          </a:p>
        </xdr:txBody>
      </xdr:sp>
      <xdr:sp>
        <xdr:nvSpPr>
          <xdr:cNvPr id="41" name="Text Box 40"/>
          <xdr:cNvSpPr/>
        </xdr:nvSpPr>
        <xdr:spPr>
          <a:xfrm>
            <a:off x="3637440" y="2010960"/>
            <a:ext cx="63180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01</a:t>
            </a:r>
            <a:endParaRPr b="0" lang="en-US" sz="1000" spc="-1" strike="noStrike">
              <a:latin typeface="Times New Roman"/>
            </a:endParaRPr>
          </a:p>
          <a:p>
            <a:endParaRPr b="0" lang="en-US" sz="1000" spc="-1" strike="noStrike">
              <a:latin typeface="Times New Roman"/>
            </a:endParaRPr>
          </a:p>
        </xdr:txBody>
      </xdr:sp>
      <xdr:sp>
        <xdr:nvSpPr>
          <xdr:cNvPr id="42" name="Text Box 41"/>
          <xdr:cNvSpPr/>
        </xdr:nvSpPr>
        <xdr:spPr>
          <a:xfrm>
            <a:off x="4007160" y="2719800"/>
            <a:ext cx="639720" cy="2592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301</a:t>
            </a:r>
            <a:endParaRPr b="0" lang="en-US" sz="1000" spc="-1" strike="noStrike">
              <a:latin typeface="Times New Roman"/>
            </a:endParaRPr>
          </a:p>
          <a:p>
            <a:endParaRPr b="0" lang="en-US" sz="1000" spc="-1" strike="noStrike">
              <a:latin typeface="Times New Roman"/>
            </a:endParaRPr>
          </a:p>
        </xdr:txBody>
      </xdr:sp>
      <xdr:sp>
        <xdr:nvSpPr>
          <xdr:cNvPr id="43" name="Text Box 42"/>
          <xdr:cNvSpPr/>
        </xdr:nvSpPr>
        <xdr:spPr>
          <a:xfrm>
            <a:off x="4447080" y="3017160"/>
            <a:ext cx="631800" cy="2512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106</a:t>
            </a:r>
            <a:endParaRPr b="0" lang="en-US" sz="1000" spc="-1" strike="noStrike">
              <a:latin typeface="Times New Roman"/>
            </a:endParaRPr>
          </a:p>
          <a:p>
            <a:endParaRPr b="0" lang="en-US" sz="1000" spc="-1" strike="noStrike">
              <a:latin typeface="Times New Roman"/>
            </a:endParaRPr>
          </a:p>
        </xdr:txBody>
      </xdr:sp>
      <xdr:sp>
        <xdr:nvSpPr>
          <xdr:cNvPr id="44" name="Text Box 43"/>
          <xdr:cNvSpPr/>
        </xdr:nvSpPr>
        <xdr:spPr>
          <a:xfrm>
            <a:off x="3968640" y="845640"/>
            <a:ext cx="639720" cy="2512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102</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2</xdr:col>
      <xdr:colOff>377280</xdr:colOff>
      <xdr:row>6</xdr:row>
      <xdr:rowOff>99360</xdr:rowOff>
    </xdr:from>
    <xdr:to>
      <xdr:col>2</xdr:col>
      <xdr:colOff>470880</xdr:colOff>
      <xdr:row>6</xdr:row>
      <xdr:rowOff>182880</xdr:rowOff>
    </xdr:to>
    <xdr:sp>
      <xdr:nvSpPr>
        <xdr:cNvPr id="45" name="Text Box 123"/>
        <xdr:cNvSpPr/>
      </xdr:nvSpPr>
      <xdr:spPr>
        <a:xfrm>
          <a:off x="1733760" y="1303200"/>
          <a:ext cx="93600" cy="83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101</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385200</xdr:colOff>
      <xdr:row>11</xdr:row>
      <xdr:rowOff>91440</xdr:rowOff>
    </xdr:from>
    <xdr:to>
      <xdr:col>4</xdr:col>
      <xdr:colOff>286200</xdr:colOff>
      <xdr:row>12</xdr:row>
      <xdr:rowOff>152640</xdr:rowOff>
    </xdr:to>
    <xdr:sp>
      <xdr:nvSpPr>
        <xdr:cNvPr id="46" name="Text Box 126"/>
        <xdr:cNvSpPr/>
      </xdr:nvSpPr>
      <xdr:spPr>
        <a:xfrm>
          <a:off x="2419920" y="2293560"/>
          <a:ext cx="578880" cy="2595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02</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477360</xdr:colOff>
      <xdr:row>8</xdr:row>
      <xdr:rowOff>45720</xdr:rowOff>
    </xdr:from>
    <xdr:to>
      <xdr:col>4</xdr:col>
      <xdr:colOff>27720</xdr:colOff>
      <xdr:row>17</xdr:row>
      <xdr:rowOff>48600</xdr:rowOff>
    </xdr:to>
    <xdr:grpSp>
      <xdr:nvGrpSpPr>
        <xdr:cNvPr id="47" name="Group 154"/>
        <xdr:cNvGrpSpPr/>
      </xdr:nvGrpSpPr>
      <xdr:grpSpPr>
        <a:xfrm>
          <a:off x="1155600" y="1645920"/>
          <a:ext cx="1584720" cy="1809000"/>
          <a:chOff x="1155600" y="1645920"/>
          <a:chExt cx="1584720" cy="1809000"/>
        </a:xfrm>
      </xdr:grpSpPr>
      <xdr:sp>
        <xdr:nvSpPr>
          <xdr:cNvPr id="48" name="Oval 94"/>
          <xdr:cNvSpPr/>
        </xdr:nvSpPr>
        <xdr:spPr>
          <a:xfrm>
            <a:off x="1622520" y="1645920"/>
            <a:ext cx="39240" cy="60840"/>
          </a:xfrm>
          <a:prstGeom prst="ellipse">
            <a:avLst/>
          </a:prstGeom>
          <a:solidFill>
            <a:srgbClr val="000000"/>
          </a:solidFill>
          <a:ln w="3240">
            <a:solidFill>
              <a:srgbClr val="000000"/>
            </a:solidFill>
            <a:miter/>
          </a:ln>
        </xdr:spPr>
        <xdr:style>
          <a:lnRef idx="0"/>
          <a:fillRef idx="0"/>
          <a:effectRef idx="0"/>
          <a:fontRef idx="minor"/>
        </xdr:style>
      </xdr:sp>
      <xdr:sp>
        <xdr:nvSpPr>
          <xdr:cNvPr id="49" name="Oval 95"/>
          <xdr:cNvSpPr/>
        </xdr:nvSpPr>
        <xdr:spPr>
          <a:xfrm>
            <a:off x="1631520" y="1906560"/>
            <a:ext cx="39240" cy="56520"/>
          </a:xfrm>
          <a:prstGeom prst="ellipse">
            <a:avLst/>
          </a:prstGeom>
          <a:solidFill>
            <a:srgbClr val="000000"/>
          </a:solidFill>
          <a:ln w="3240">
            <a:solidFill>
              <a:srgbClr val="000000"/>
            </a:solidFill>
            <a:miter/>
          </a:ln>
        </xdr:spPr>
        <xdr:style>
          <a:lnRef idx="0"/>
          <a:fillRef idx="0"/>
          <a:effectRef idx="0"/>
          <a:fontRef idx="minor"/>
        </xdr:style>
      </xdr:sp>
      <xdr:sp>
        <xdr:nvSpPr>
          <xdr:cNvPr id="50" name="Oval 96"/>
          <xdr:cNvSpPr/>
        </xdr:nvSpPr>
        <xdr:spPr>
          <a:xfrm>
            <a:off x="1513440" y="2337120"/>
            <a:ext cx="47880" cy="60840"/>
          </a:xfrm>
          <a:prstGeom prst="ellipse">
            <a:avLst/>
          </a:prstGeom>
          <a:solidFill>
            <a:srgbClr val="000000"/>
          </a:solidFill>
          <a:ln w="3240">
            <a:solidFill>
              <a:srgbClr val="000000"/>
            </a:solidFill>
            <a:miter/>
          </a:ln>
        </xdr:spPr>
        <xdr:style>
          <a:lnRef idx="0"/>
          <a:fillRef idx="0"/>
          <a:effectRef idx="0"/>
          <a:fontRef idx="minor"/>
        </xdr:style>
      </xdr:sp>
      <xdr:sp>
        <xdr:nvSpPr>
          <xdr:cNvPr id="51" name="Oval 97"/>
          <xdr:cNvSpPr/>
        </xdr:nvSpPr>
        <xdr:spPr>
          <a:xfrm>
            <a:off x="1902240" y="2628720"/>
            <a:ext cx="43560" cy="60840"/>
          </a:xfrm>
          <a:prstGeom prst="ellipse">
            <a:avLst/>
          </a:prstGeom>
          <a:solidFill>
            <a:srgbClr val="000000"/>
          </a:solidFill>
          <a:ln w="3240">
            <a:solidFill>
              <a:srgbClr val="000000"/>
            </a:solidFill>
            <a:miter/>
          </a:ln>
        </xdr:spPr>
        <xdr:style>
          <a:lnRef idx="0"/>
          <a:fillRef idx="0"/>
          <a:effectRef idx="0"/>
          <a:fontRef idx="minor"/>
        </xdr:style>
      </xdr:sp>
      <xdr:sp>
        <xdr:nvSpPr>
          <xdr:cNvPr id="52" name="Oval 98"/>
          <xdr:cNvSpPr/>
        </xdr:nvSpPr>
        <xdr:spPr>
          <a:xfrm>
            <a:off x="1893240" y="3011400"/>
            <a:ext cx="47880" cy="60840"/>
          </a:xfrm>
          <a:prstGeom prst="ellipse">
            <a:avLst/>
          </a:prstGeom>
          <a:solidFill>
            <a:srgbClr val="000000"/>
          </a:solidFill>
          <a:ln w="3240">
            <a:solidFill>
              <a:srgbClr val="000000"/>
            </a:solidFill>
            <a:miter/>
          </a:ln>
        </xdr:spPr>
        <xdr:style>
          <a:lnRef idx="0"/>
          <a:fillRef idx="0"/>
          <a:effectRef idx="0"/>
          <a:fontRef idx="minor"/>
        </xdr:style>
      </xdr:sp>
      <xdr:sp>
        <xdr:nvSpPr>
          <xdr:cNvPr id="53" name="Oval 99"/>
          <xdr:cNvSpPr/>
        </xdr:nvSpPr>
        <xdr:spPr>
          <a:xfrm>
            <a:off x="2277720" y="2620080"/>
            <a:ext cx="47880" cy="60840"/>
          </a:xfrm>
          <a:prstGeom prst="ellipse">
            <a:avLst/>
          </a:prstGeom>
          <a:solidFill>
            <a:srgbClr val="000000"/>
          </a:solidFill>
          <a:ln w="3240">
            <a:solidFill>
              <a:srgbClr val="000000"/>
            </a:solidFill>
            <a:miter/>
          </a:ln>
        </xdr:spPr>
        <xdr:style>
          <a:lnRef idx="0"/>
          <a:fillRef idx="0"/>
          <a:effectRef idx="0"/>
          <a:fontRef idx="minor"/>
        </xdr:style>
      </xdr:sp>
      <xdr:sp>
        <xdr:nvSpPr>
          <xdr:cNvPr id="54" name="Oval 100"/>
          <xdr:cNvSpPr/>
        </xdr:nvSpPr>
        <xdr:spPr>
          <a:xfrm>
            <a:off x="2268720" y="2185200"/>
            <a:ext cx="47880" cy="60840"/>
          </a:xfrm>
          <a:prstGeom prst="ellipse">
            <a:avLst/>
          </a:prstGeom>
          <a:solidFill>
            <a:srgbClr val="000000"/>
          </a:solidFill>
          <a:ln w="3240">
            <a:solidFill>
              <a:srgbClr val="000000"/>
            </a:solidFill>
            <a:miter/>
          </a:ln>
        </xdr:spPr>
        <xdr:style>
          <a:lnRef idx="0"/>
          <a:fillRef idx="0"/>
          <a:effectRef idx="0"/>
          <a:fontRef idx="minor"/>
        </xdr:style>
      </xdr:sp>
      <xdr:sp>
        <xdr:nvSpPr>
          <xdr:cNvPr id="55" name="Oval 102"/>
          <xdr:cNvSpPr/>
        </xdr:nvSpPr>
        <xdr:spPr>
          <a:xfrm>
            <a:off x="2701080" y="2219760"/>
            <a:ext cx="39240" cy="56520"/>
          </a:xfrm>
          <a:prstGeom prst="ellipse">
            <a:avLst/>
          </a:prstGeom>
          <a:solidFill>
            <a:srgbClr val="000000"/>
          </a:solidFill>
          <a:ln w="3240">
            <a:solidFill>
              <a:srgbClr val="000000"/>
            </a:solidFill>
            <a:miter/>
          </a:ln>
        </xdr:spPr>
        <xdr:style>
          <a:lnRef idx="0"/>
          <a:fillRef idx="0"/>
          <a:effectRef idx="0"/>
          <a:fontRef idx="minor"/>
        </xdr:style>
      </xdr:sp>
      <xdr:sp>
        <xdr:nvSpPr>
          <xdr:cNvPr id="56" name="Line 109"/>
          <xdr:cNvSpPr/>
        </xdr:nvSpPr>
        <xdr:spPr>
          <a:xfrm>
            <a:off x="1640160" y="1676160"/>
            <a:ext cx="4320" cy="286920"/>
          </a:xfrm>
          <a:prstGeom prst="line">
            <a:avLst/>
          </a:prstGeom>
          <a:ln w="3240">
            <a:solidFill>
              <a:srgbClr val="000000"/>
            </a:solidFill>
            <a:miter/>
          </a:ln>
        </xdr:spPr>
        <xdr:style>
          <a:lnRef idx="0"/>
          <a:fillRef idx="0"/>
          <a:effectRef idx="0"/>
          <a:fontRef idx="minor"/>
        </xdr:style>
      </xdr:sp>
      <xdr:sp>
        <xdr:nvSpPr>
          <xdr:cNvPr id="57" name="Line 110"/>
          <xdr:cNvSpPr/>
        </xdr:nvSpPr>
        <xdr:spPr>
          <a:xfrm flipH="1">
            <a:off x="1548360" y="1945800"/>
            <a:ext cx="95760" cy="439200"/>
          </a:xfrm>
          <a:prstGeom prst="line">
            <a:avLst/>
          </a:prstGeom>
          <a:ln w="3240">
            <a:solidFill>
              <a:srgbClr val="000000"/>
            </a:solidFill>
            <a:miter/>
          </a:ln>
        </xdr:spPr>
        <xdr:style>
          <a:lnRef idx="0"/>
          <a:fillRef idx="0"/>
          <a:effectRef idx="0"/>
          <a:fontRef idx="minor"/>
        </xdr:style>
      </xdr:sp>
      <xdr:sp>
        <xdr:nvSpPr>
          <xdr:cNvPr id="58" name="Line 112"/>
          <xdr:cNvSpPr/>
        </xdr:nvSpPr>
        <xdr:spPr>
          <a:xfrm>
            <a:off x="2286360" y="2215440"/>
            <a:ext cx="12960" cy="452160"/>
          </a:xfrm>
          <a:prstGeom prst="line">
            <a:avLst/>
          </a:prstGeom>
          <a:ln w="3240">
            <a:solidFill>
              <a:srgbClr val="000000"/>
            </a:solidFill>
            <a:miter/>
          </a:ln>
        </xdr:spPr>
        <xdr:style>
          <a:lnRef idx="0"/>
          <a:fillRef idx="0"/>
          <a:effectRef idx="0"/>
          <a:fontRef idx="minor"/>
        </xdr:style>
      </xdr:sp>
      <xdr:sp>
        <xdr:nvSpPr>
          <xdr:cNvPr id="59" name="Line 113"/>
          <xdr:cNvSpPr/>
        </xdr:nvSpPr>
        <xdr:spPr>
          <a:xfrm flipV="1">
            <a:off x="1932480" y="2646000"/>
            <a:ext cx="375480" cy="21600"/>
          </a:xfrm>
          <a:prstGeom prst="line">
            <a:avLst/>
          </a:prstGeom>
          <a:ln w="3240">
            <a:solidFill>
              <a:srgbClr val="000000"/>
            </a:solidFill>
            <a:miter/>
          </a:ln>
        </xdr:spPr>
        <xdr:style>
          <a:lnRef idx="0"/>
          <a:fillRef idx="0"/>
          <a:effectRef idx="0"/>
          <a:fontRef idx="minor"/>
        </xdr:style>
      </xdr:sp>
      <xdr:sp>
        <xdr:nvSpPr>
          <xdr:cNvPr id="60" name="Line 114"/>
          <xdr:cNvSpPr/>
        </xdr:nvSpPr>
        <xdr:spPr>
          <a:xfrm flipH="1">
            <a:off x="1915200" y="2667960"/>
            <a:ext cx="17280" cy="404280"/>
          </a:xfrm>
          <a:prstGeom prst="line">
            <a:avLst/>
          </a:prstGeom>
          <a:ln w="3240">
            <a:solidFill>
              <a:srgbClr val="000000"/>
            </a:solidFill>
            <a:miter/>
          </a:ln>
        </xdr:spPr>
        <xdr:style>
          <a:lnRef idx="0"/>
          <a:fillRef idx="0"/>
          <a:effectRef idx="0"/>
          <a:fontRef idx="minor"/>
        </xdr:style>
      </xdr:sp>
      <xdr:sp>
        <xdr:nvSpPr>
          <xdr:cNvPr id="61" name="Line 115"/>
          <xdr:cNvSpPr/>
        </xdr:nvSpPr>
        <xdr:spPr>
          <a:xfrm>
            <a:off x="1539720" y="2367720"/>
            <a:ext cx="406080" cy="312840"/>
          </a:xfrm>
          <a:prstGeom prst="line">
            <a:avLst/>
          </a:prstGeom>
          <a:ln w="3240">
            <a:solidFill>
              <a:srgbClr val="000000"/>
            </a:solidFill>
            <a:miter/>
          </a:ln>
        </xdr:spPr>
        <xdr:style>
          <a:lnRef idx="0"/>
          <a:fillRef idx="0"/>
          <a:effectRef idx="0"/>
          <a:fontRef idx="minor"/>
        </xdr:style>
      </xdr:sp>
      <xdr:sp>
        <xdr:nvSpPr>
          <xdr:cNvPr id="62" name="Line 116"/>
          <xdr:cNvSpPr/>
        </xdr:nvSpPr>
        <xdr:spPr>
          <a:xfrm>
            <a:off x="2286360" y="2219760"/>
            <a:ext cx="436320" cy="34560"/>
          </a:xfrm>
          <a:prstGeom prst="line">
            <a:avLst/>
          </a:prstGeom>
          <a:ln w="3240">
            <a:solidFill>
              <a:srgbClr val="000000"/>
            </a:solidFill>
            <a:miter/>
          </a:ln>
        </xdr:spPr>
        <xdr:style>
          <a:lnRef idx="0"/>
          <a:fillRef idx="0"/>
          <a:effectRef idx="0"/>
          <a:fontRef idx="minor"/>
        </xdr:style>
      </xdr:sp>
      <xdr:sp>
        <xdr:nvSpPr>
          <xdr:cNvPr id="63" name="Oval 119"/>
          <xdr:cNvSpPr/>
        </xdr:nvSpPr>
        <xdr:spPr>
          <a:xfrm>
            <a:off x="1884600" y="3389760"/>
            <a:ext cx="47880" cy="60840"/>
          </a:xfrm>
          <a:prstGeom prst="ellipse">
            <a:avLst/>
          </a:prstGeom>
          <a:solidFill>
            <a:srgbClr val="000000"/>
          </a:solidFill>
          <a:ln w="3240">
            <a:solidFill>
              <a:srgbClr val="000000"/>
            </a:solidFill>
            <a:miter/>
          </a:ln>
        </xdr:spPr>
        <xdr:style>
          <a:lnRef idx="0"/>
          <a:fillRef idx="0"/>
          <a:effectRef idx="0"/>
          <a:fontRef idx="minor"/>
        </xdr:style>
      </xdr:sp>
      <xdr:sp>
        <xdr:nvSpPr>
          <xdr:cNvPr id="64" name="Line 121"/>
          <xdr:cNvSpPr/>
        </xdr:nvSpPr>
        <xdr:spPr>
          <a:xfrm flipH="1">
            <a:off x="1902240" y="3050640"/>
            <a:ext cx="30240" cy="404280"/>
          </a:xfrm>
          <a:prstGeom prst="line">
            <a:avLst/>
          </a:prstGeom>
          <a:ln w="3240">
            <a:solidFill>
              <a:srgbClr val="000000"/>
            </a:solidFill>
            <a:miter/>
          </a:ln>
        </xdr:spPr>
        <xdr:style>
          <a:lnRef idx="0"/>
          <a:fillRef idx="0"/>
          <a:effectRef idx="0"/>
          <a:fontRef idx="minor"/>
        </xdr:style>
      </xdr:sp>
      <xdr:sp>
        <xdr:nvSpPr>
          <xdr:cNvPr id="65" name="Text Box 129"/>
          <xdr:cNvSpPr/>
        </xdr:nvSpPr>
        <xdr:spPr>
          <a:xfrm>
            <a:off x="1155600" y="2015280"/>
            <a:ext cx="628560" cy="2606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01</a:t>
            </a:r>
            <a:endParaRPr b="0" lang="en-US" sz="1000" spc="-1" strike="noStrike">
              <a:latin typeface="Times New Roman"/>
            </a:endParaRPr>
          </a:p>
          <a:p>
            <a:endParaRPr b="0" lang="en-US" sz="1000" spc="-1" strike="noStrike">
              <a:latin typeface="Times New Roman"/>
            </a:endParaRPr>
          </a:p>
        </xdr:txBody>
      </xdr:sp>
      <xdr:sp>
        <xdr:nvSpPr>
          <xdr:cNvPr id="66" name="Text Box 130"/>
          <xdr:cNvSpPr/>
        </xdr:nvSpPr>
        <xdr:spPr>
          <a:xfrm>
            <a:off x="1522080" y="2711160"/>
            <a:ext cx="632880" cy="2563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301</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477360</xdr:colOff>
      <xdr:row>8</xdr:row>
      <xdr:rowOff>45720</xdr:rowOff>
    </xdr:from>
    <xdr:to>
      <xdr:col>4</xdr:col>
      <xdr:colOff>27720</xdr:colOff>
      <xdr:row>17</xdr:row>
      <xdr:rowOff>48600</xdr:rowOff>
    </xdr:to>
    <xdr:grpSp>
      <xdr:nvGrpSpPr>
        <xdr:cNvPr id="67" name="Group 155"/>
        <xdr:cNvGrpSpPr/>
      </xdr:nvGrpSpPr>
      <xdr:grpSpPr>
        <a:xfrm>
          <a:off x="1155600" y="1645920"/>
          <a:ext cx="1584720" cy="1809000"/>
          <a:chOff x="1155600" y="1645920"/>
          <a:chExt cx="1584720" cy="1809000"/>
        </a:xfrm>
      </xdr:grpSpPr>
      <xdr:sp>
        <xdr:nvSpPr>
          <xdr:cNvPr id="68" name="Oval 156"/>
          <xdr:cNvSpPr/>
        </xdr:nvSpPr>
        <xdr:spPr>
          <a:xfrm>
            <a:off x="1622520" y="1645920"/>
            <a:ext cx="39240" cy="60840"/>
          </a:xfrm>
          <a:prstGeom prst="ellipse">
            <a:avLst/>
          </a:prstGeom>
          <a:solidFill>
            <a:srgbClr val="000000"/>
          </a:solidFill>
          <a:ln w="3240">
            <a:solidFill>
              <a:srgbClr val="000000"/>
            </a:solidFill>
            <a:miter/>
          </a:ln>
        </xdr:spPr>
        <xdr:style>
          <a:lnRef idx="0"/>
          <a:fillRef idx="0"/>
          <a:effectRef idx="0"/>
          <a:fontRef idx="minor"/>
        </xdr:style>
      </xdr:sp>
      <xdr:sp>
        <xdr:nvSpPr>
          <xdr:cNvPr id="69" name="Oval 157"/>
          <xdr:cNvSpPr/>
        </xdr:nvSpPr>
        <xdr:spPr>
          <a:xfrm>
            <a:off x="1631520" y="1906560"/>
            <a:ext cx="39240" cy="56520"/>
          </a:xfrm>
          <a:prstGeom prst="ellipse">
            <a:avLst/>
          </a:prstGeom>
          <a:solidFill>
            <a:srgbClr val="000000"/>
          </a:solidFill>
          <a:ln w="3240">
            <a:solidFill>
              <a:srgbClr val="000000"/>
            </a:solidFill>
            <a:miter/>
          </a:ln>
        </xdr:spPr>
        <xdr:style>
          <a:lnRef idx="0"/>
          <a:fillRef idx="0"/>
          <a:effectRef idx="0"/>
          <a:fontRef idx="minor"/>
        </xdr:style>
      </xdr:sp>
      <xdr:sp>
        <xdr:nvSpPr>
          <xdr:cNvPr id="70" name="Oval 158"/>
          <xdr:cNvSpPr/>
        </xdr:nvSpPr>
        <xdr:spPr>
          <a:xfrm>
            <a:off x="1513440" y="2337120"/>
            <a:ext cx="47880" cy="60840"/>
          </a:xfrm>
          <a:prstGeom prst="ellipse">
            <a:avLst/>
          </a:prstGeom>
          <a:solidFill>
            <a:srgbClr val="000000"/>
          </a:solidFill>
          <a:ln w="3240">
            <a:solidFill>
              <a:srgbClr val="000000"/>
            </a:solidFill>
            <a:miter/>
          </a:ln>
        </xdr:spPr>
        <xdr:style>
          <a:lnRef idx="0"/>
          <a:fillRef idx="0"/>
          <a:effectRef idx="0"/>
          <a:fontRef idx="minor"/>
        </xdr:style>
      </xdr:sp>
      <xdr:sp>
        <xdr:nvSpPr>
          <xdr:cNvPr id="71" name="Oval 159"/>
          <xdr:cNvSpPr/>
        </xdr:nvSpPr>
        <xdr:spPr>
          <a:xfrm>
            <a:off x="1902240" y="2628720"/>
            <a:ext cx="43560" cy="60840"/>
          </a:xfrm>
          <a:prstGeom prst="ellipse">
            <a:avLst/>
          </a:prstGeom>
          <a:solidFill>
            <a:srgbClr val="000000"/>
          </a:solidFill>
          <a:ln w="3240">
            <a:solidFill>
              <a:srgbClr val="000000"/>
            </a:solidFill>
            <a:miter/>
          </a:ln>
        </xdr:spPr>
        <xdr:style>
          <a:lnRef idx="0"/>
          <a:fillRef idx="0"/>
          <a:effectRef idx="0"/>
          <a:fontRef idx="minor"/>
        </xdr:style>
      </xdr:sp>
      <xdr:sp>
        <xdr:nvSpPr>
          <xdr:cNvPr id="72" name="Oval 160"/>
          <xdr:cNvSpPr/>
        </xdr:nvSpPr>
        <xdr:spPr>
          <a:xfrm>
            <a:off x="1893240" y="3011400"/>
            <a:ext cx="47880" cy="60840"/>
          </a:xfrm>
          <a:prstGeom prst="ellipse">
            <a:avLst/>
          </a:prstGeom>
          <a:solidFill>
            <a:srgbClr val="000000"/>
          </a:solidFill>
          <a:ln w="3240">
            <a:solidFill>
              <a:srgbClr val="000000"/>
            </a:solidFill>
            <a:miter/>
          </a:ln>
        </xdr:spPr>
        <xdr:style>
          <a:lnRef idx="0"/>
          <a:fillRef idx="0"/>
          <a:effectRef idx="0"/>
          <a:fontRef idx="minor"/>
        </xdr:style>
      </xdr:sp>
      <xdr:sp>
        <xdr:nvSpPr>
          <xdr:cNvPr id="73" name="Oval 161"/>
          <xdr:cNvSpPr/>
        </xdr:nvSpPr>
        <xdr:spPr>
          <a:xfrm>
            <a:off x="2277720" y="2620080"/>
            <a:ext cx="47880" cy="60840"/>
          </a:xfrm>
          <a:prstGeom prst="ellipse">
            <a:avLst/>
          </a:prstGeom>
          <a:solidFill>
            <a:srgbClr val="000000"/>
          </a:solidFill>
          <a:ln w="3240">
            <a:solidFill>
              <a:srgbClr val="000000"/>
            </a:solidFill>
            <a:miter/>
          </a:ln>
        </xdr:spPr>
        <xdr:style>
          <a:lnRef idx="0"/>
          <a:fillRef idx="0"/>
          <a:effectRef idx="0"/>
          <a:fontRef idx="minor"/>
        </xdr:style>
      </xdr:sp>
      <xdr:sp>
        <xdr:nvSpPr>
          <xdr:cNvPr id="74" name="Oval 162"/>
          <xdr:cNvSpPr/>
        </xdr:nvSpPr>
        <xdr:spPr>
          <a:xfrm>
            <a:off x="2268720" y="2185200"/>
            <a:ext cx="47880" cy="60840"/>
          </a:xfrm>
          <a:prstGeom prst="ellipse">
            <a:avLst/>
          </a:prstGeom>
          <a:solidFill>
            <a:srgbClr val="000000"/>
          </a:solidFill>
          <a:ln w="3240">
            <a:solidFill>
              <a:srgbClr val="000000"/>
            </a:solidFill>
            <a:miter/>
          </a:ln>
        </xdr:spPr>
        <xdr:style>
          <a:lnRef idx="0"/>
          <a:fillRef idx="0"/>
          <a:effectRef idx="0"/>
          <a:fontRef idx="minor"/>
        </xdr:style>
      </xdr:sp>
      <xdr:sp>
        <xdr:nvSpPr>
          <xdr:cNvPr id="75" name="Oval 163"/>
          <xdr:cNvSpPr/>
        </xdr:nvSpPr>
        <xdr:spPr>
          <a:xfrm>
            <a:off x="2701080" y="2219760"/>
            <a:ext cx="39240" cy="56520"/>
          </a:xfrm>
          <a:prstGeom prst="ellipse">
            <a:avLst/>
          </a:prstGeom>
          <a:solidFill>
            <a:srgbClr val="000000"/>
          </a:solidFill>
          <a:ln w="3240">
            <a:solidFill>
              <a:srgbClr val="000000"/>
            </a:solidFill>
            <a:miter/>
          </a:ln>
        </xdr:spPr>
        <xdr:style>
          <a:lnRef idx="0"/>
          <a:fillRef idx="0"/>
          <a:effectRef idx="0"/>
          <a:fontRef idx="minor"/>
        </xdr:style>
      </xdr:sp>
      <xdr:sp>
        <xdr:nvSpPr>
          <xdr:cNvPr id="76" name="Line 164"/>
          <xdr:cNvSpPr/>
        </xdr:nvSpPr>
        <xdr:spPr>
          <a:xfrm>
            <a:off x="1640160" y="1676160"/>
            <a:ext cx="4320" cy="286920"/>
          </a:xfrm>
          <a:prstGeom prst="line">
            <a:avLst/>
          </a:prstGeom>
          <a:ln w="3240">
            <a:solidFill>
              <a:srgbClr val="000000"/>
            </a:solidFill>
            <a:miter/>
          </a:ln>
        </xdr:spPr>
        <xdr:style>
          <a:lnRef idx="0"/>
          <a:fillRef idx="0"/>
          <a:effectRef idx="0"/>
          <a:fontRef idx="minor"/>
        </xdr:style>
      </xdr:sp>
      <xdr:sp>
        <xdr:nvSpPr>
          <xdr:cNvPr id="77" name="Line 165"/>
          <xdr:cNvSpPr/>
        </xdr:nvSpPr>
        <xdr:spPr>
          <a:xfrm flipH="1">
            <a:off x="1548360" y="1945800"/>
            <a:ext cx="95760" cy="439200"/>
          </a:xfrm>
          <a:prstGeom prst="line">
            <a:avLst/>
          </a:prstGeom>
          <a:ln w="3240">
            <a:solidFill>
              <a:srgbClr val="000000"/>
            </a:solidFill>
            <a:miter/>
          </a:ln>
        </xdr:spPr>
        <xdr:style>
          <a:lnRef idx="0"/>
          <a:fillRef idx="0"/>
          <a:effectRef idx="0"/>
          <a:fontRef idx="minor"/>
        </xdr:style>
      </xdr:sp>
      <xdr:sp>
        <xdr:nvSpPr>
          <xdr:cNvPr id="78" name="Line 166"/>
          <xdr:cNvSpPr/>
        </xdr:nvSpPr>
        <xdr:spPr>
          <a:xfrm>
            <a:off x="2286360" y="2215440"/>
            <a:ext cx="12960" cy="452160"/>
          </a:xfrm>
          <a:prstGeom prst="line">
            <a:avLst/>
          </a:prstGeom>
          <a:ln w="3240">
            <a:solidFill>
              <a:srgbClr val="000000"/>
            </a:solidFill>
            <a:miter/>
          </a:ln>
        </xdr:spPr>
        <xdr:style>
          <a:lnRef idx="0"/>
          <a:fillRef idx="0"/>
          <a:effectRef idx="0"/>
          <a:fontRef idx="minor"/>
        </xdr:style>
      </xdr:sp>
      <xdr:sp>
        <xdr:nvSpPr>
          <xdr:cNvPr id="79" name="Line 167"/>
          <xdr:cNvSpPr/>
        </xdr:nvSpPr>
        <xdr:spPr>
          <a:xfrm flipV="1">
            <a:off x="1932480" y="2646000"/>
            <a:ext cx="375480" cy="21600"/>
          </a:xfrm>
          <a:prstGeom prst="line">
            <a:avLst/>
          </a:prstGeom>
          <a:ln w="3240">
            <a:solidFill>
              <a:srgbClr val="000000"/>
            </a:solidFill>
            <a:miter/>
          </a:ln>
        </xdr:spPr>
        <xdr:style>
          <a:lnRef idx="0"/>
          <a:fillRef idx="0"/>
          <a:effectRef idx="0"/>
          <a:fontRef idx="minor"/>
        </xdr:style>
      </xdr:sp>
      <xdr:sp>
        <xdr:nvSpPr>
          <xdr:cNvPr id="80" name="Line 168"/>
          <xdr:cNvSpPr/>
        </xdr:nvSpPr>
        <xdr:spPr>
          <a:xfrm flipH="1">
            <a:off x="1915200" y="2667960"/>
            <a:ext cx="17280" cy="404280"/>
          </a:xfrm>
          <a:prstGeom prst="line">
            <a:avLst/>
          </a:prstGeom>
          <a:ln w="3240">
            <a:solidFill>
              <a:srgbClr val="000000"/>
            </a:solidFill>
            <a:miter/>
          </a:ln>
        </xdr:spPr>
        <xdr:style>
          <a:lnRef idx="0"/>
          <a:fillRef idx="0"/>
          <a:effectRef idx="0"/>
          <a:fontRef idx="minor"/>
        </xdr:style>
      </xdr:sp>
      <xdr:sp>
        <xdr:nvSpPr>
          <xdr:cNvPr id="81" name="Line 169"/>
          <xdr:cNvSpPr/>
        </xdr:nvSpPr>
        <xdr:spPr>
          <a:xfrm>
            <a:off x="1539720" y="2367720"/>
            <a:ext cx="406080" cy="312840"/>
          </a:xfrm>
          <a:prstGeom prst="line">
            <a:avLst/>
          </a:prstGeom>
          <a:ln w="3240">
            <a:solidFill>
              <a:srgbClr val="000000"/>
            </a:solidFill>
            <a:miter/>
          </a:ln>
        </xdr:spPr>
        <xdr:style>
          <a:lnRef idx="0"/>
          <a:fillRef idx="0"/>
          <a:effectRef idx="0"/>
          <a:fontRef idx="minor"/>
        </xdr:style>
      </xdr:sp>
      <xdr:sp>
        <xdr:nvSpPr>
          <xdr:cNvPr id="82" name="Line 170"/>
          <xdr:cNvSpPr/>
        </xdr:nvSpPr>
        <xdr:spPr>
          <a:xfrm>
            <a:off x="2286360" y="2219760"/>
            <a:ext cx="436320" cy="34560"/>
          </a:xfrm>
          <a:prstGeom prst="line">
            <a:avLst/>
          </a:prstGeom>
          <a:ln w="3240">
            <a:solidFill>
              <a:srgbClr val="000000"/>
            </a:solidFill>
            <a:miter/>
          </a:ln>
        </xdr:spPr>
        <xdr:style>
          <a:lnRef idx="0"/>
          <a:fillRef idx="0"/>
          <a:effectRef idx="0"/>
          <a:fontRef idx="minor"/>
        </xdr:style>
      </xdr:sp>
      <xdr:sp>
        <xdr:nvSpPr>
          <xdr:cNvPr id="83" name="Oval 171"/>
          <xdr:cNvSpPr/>
        </xdr:nvSpPr>
        <xdr:spPr>
          <a:xfrm>
            <a:off x="1884600" y="3389760"/>
            <a:ext cx="47880" cy="60840"/>
          </a:xfrm>
          <a:prstGeom prst="ellipse">
            <a:avLst/>
          </a:prstGeom>
          <a:solidFill>
            <a:srgbClr val="000000"/>
          </a:solidFill>
          <a:ln w="3240">
            <a:solidFill>
              <a:srgbClr val="000000"/>
            </a:solidFill>
            <a:miter/>
          </a:ln>
        </xdr:spPr>
        <xdr:style>
          <a:lnRef idx="0"/>
          <a:fillRef idx="0"/>
          <a:effectRef idx="0"/>
          <a:fontRef idx="minor"/>
        </xdr:style>
      </xdr:sp>
      <xdr:sp>
        <xdr:nvSpPr>
          <xdr:cNvPr id="84" name="Line 172"/>
          <xdr:cNvSpPr/>
        </xdr:nvSpPr>
        <xdr:spPr>
          <a:xfrm flipH="1">
            <a:off x="1902240" y="3050640"/>
            <a:ext cx="30240" cy="404280"/>
          </a:xfrm>
          <a:prstGeom prst="line">
            <a:avLst/>
          </a:prstGeom>
          <a:ln w="3240">
            <a:solidFill>
              <a:srgbClr val="000000"/>
            </a:solidFill>
            <a:miter/>
          </a:ln>
        </xdr:spPr>
        <xdr:style>
          <a:lnRef idx="0"/>
          <a:fillRef idx="0"/>
          <a:effectRef idx="0"/>
          <a:fontRef idx="minor"/>
        </xdr:style>
      </xdr:sp>
      <xdr:sp>
        <xdr:nvSpPr>
          <xdr:cNvPr id="85" name="Text Box 173"/>
          <xdr:cNvSpPr/>
        </xdr:nvSpPr>
        <xdr:spPr>
          <a:xfrm>
            <a:off x="1155600" y="2015280"/>
            <a:ext cx="628560" cy="2606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01</a:t>
            </a:r>
            <a:endParaRPr b="0" lang="en-US" sz="1000" spc="-1" strike="noStrike">
              <a:latin typeface="Times New Roman"/>
            </a:endParaRPr>
          </a:p>
          <a:p>
            <a:endParaRPr b="0" lang="en-US" sz="1000" spc="-1" strike="noStrike">
              <a:latin typeface="Times New Roman"/>
            </a:endParaRPr>
          </a:p>
        </xdr:txBody>
      </xdr:sp>
      <xdr:sp>
        <xdr:nvSpPr>
          <xdr:cNvPr id="86" name="Text Box 174"/>
          <xdr:cNvSpPr/>
        </xdr:nvSpPr>
        <xdr:spPr>
          <a:xfrm>
            <a:off x="1522080" y="2711160"/>
            <a:ext cx="632880" cy="2563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301</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69480</xdr:colOff>
      <xdr:row>13</xdr:row>
      <xdr:rowOff>106920</xdr:rowOff>
    </xdr:from>
    <xdr:to>
      <xdr:col>1</xdr:col>
      <xdr:colOff>116640</xdr:colOff>
      <xdr:row>13</xdr:row>
      <xdr:rowOff>160200</xdr:rowOff>
    </xdr:to>
    <xdr:sp>
      <xdr:nvSpPr>
        <xdr:cNvPr id="87" name="Oval 178"/>
        <xdr:cNvSpPr/>
      </xdr:nvSpPr>
      <xdr:spPr>
        <a:xfrm>
          <a:off x="747720" y="2712960"/>
          <a:ext cx="47160" cy="53280"/>
        </a:xfrm>
        <a:prstGeom prst="ellipse">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xdr:col>
      <xdr:colOff>69480</xdr:colOff>
      <xdr:row>15</xdr:row>
      <xdr:rowOff>83520</xdr:rowOff>
    </xdr:from>
    <xdr:to>
      <xdr:col>1</xdr:col>
      <xdr:colOff>116640</xdr:colOff>
      <xdr:row>15</xdr:row>
      <xdr:rowOff>136800</xdr:rowOff>
    </xdr:to>
    <xdr:sp>
      <xdr:nvSpPr>
        <xdr:cNvPr id="88" name="Oval 179"/>
        <xdr:cNvSpPr/>
      </xdr:nvSpPr>
      <xdr:spPr>
        <a:xfrm>
          <a:off x="747720" y="3093480"/>
          <a:ext cx="47160" cy="53280"/>
        </a:xfrm>
        <a:prstGeom prst="ellipse">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xdr:col>
      <xdr:colOff>84600</xdr:colOff>
      <xdr:row>13</xdr:row>
      <xdr:rowOff>144720</xdr:rowOff>
    </xdr:from>
    <xdr:to>
      <xdr:col>1</xdr:col>
      <xdr:colOff>100440</xdr:colOff>
      <xdr:row>15</xdr:row>
      <xdr:rowOff>144720</xdr:rowOff>
    </xdr:to>
    <xdr:sp>
      <xdr:nvSpPr>
        <xdr:cNvPr id="89" name="Line 187"/>
        <xdr:cNvSpPr/>
      </xdr:nvSpPr>
      <xdr:spPr>
        <a:xfrm flipH="1">
          <a:off x="762840" y="2750760"/>
          <a:ext cx="15840" cy="40392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53640</xdr:colOff>
      <xdr:row>17</xdr:row>
      <xdr:rowOff>52920</xdr:rowOff>
    </xdr:from>
    <xdr:to>
      <xdr:col>1</xdr:col>
      <xdr:colOff>100440</xdr:colOff>
      <xdr:row>17</xdr:row>
      <xdr:rowOff>105840</xdr:rowOff>
    </xdr:to>
    <xdr:sp>
      <xdr:nvSpPr>
        <xdr:cNvPr id="90" name="Oval 190"/>
        <xdr:cNvSpPr/>
      </xdr:nvSpPr>
      <xdr:spPr>
        <a:xfrm>
          <a:off x="731880" y="3459240"/>
          <a:ext cx="46800" cy="52920"/>
        </a:xfrm>
        <a:prstGeom prst="ellipse">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xdr:col>
      <xdr:colOff>69480</xdr:colOff>
      <xdr:row>15</xdr:row>
      <xdr:rowOff>122040</xdr:rowOff>
    </xdr:from>
    <xdr:to>
      <xdr:col>1</xdr:col>
      <xdr:colOff>100440</xdr:colOff>
      <xdr:row>17</xdr:row>
      <xdr:rowOff>129240</xdr:rowOff>
    </xdr:to>
    <xdr:sp>
      <xdr:nvSpPr>
        <xdr:cNvPr id="91" name="Line 191"/>
        <xdr:cNvSpPr/>
      </xdr:nvSpPr>
      <xdr:spPr>
        <a:xfrm flipH="1">
          <a:off x="747720" y="3132000"/>
          <a:ext cx="30960" cy="4035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370080</xdr:colOff>
      <xdr:row>13</xdr:row>
      <xdr:rowOff>190440</xdr:rowOff>
    </xdr:from>
    <xdr:to>
      <xdr:col>1</xdr:col>
      <xdr:colOff>324360</xdr:colOff>
      <xdr:row>15</xdr:row>
      <xdr:rowOff>45720</xdr:rowOff>
    </xdr:to>
    <xdr:sp>
      <xdr:nvSpPr>
        <xdr:cNvPr id="92" name="Text Box 194"/>
        <xdr:cNvSpPr/>
      </xdr:nvSpPr>
      <xdr:spPr>
        <a:xfrm>
          <a:off x="370080" y="2796480"/>
          <a:ext cx="632520" cy="2592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301</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2240</xdr:colOff>
      <xdr:row>125</xdr:row>
      <xdr:rowOff>114480</xdr:rowOff>
    </xdr:from>
    <xdr:to>
      <xdr:col>11</xdr:col>
      <xdr:colOff>347760</xdr:colOff>
      <xdr:row>162</xdr:row>
      <xdr:rowOff>144720</xdr:rowOff>
    </xdr:to>
    <xdr:sp>
      <xdr:nvSpPr>
        <xdr:cNvPr id="93" name="Text Box 1"/>
        <xdr:cNvSpPr/>
      </xdr:nvSpPr>
      <xdr:spPr>
        <a:xfrm>
          <a:off x="1140480" y="24879600"/>
          <a:ext cx="6667200" cy="7360560"/>
        </a:xfrm>
        <a:prstGeom prst="rect">
          <a:avLst/>
        </a:prstGeom>
        <a:solidFill>
          <a:srgbClr val="ffffff"/>
        </a:solidFill>
        <a:ln w="9360">
          <a:solidFill>
            <a:srgbClr val="000000"/>
          </a:solidFill>
          <a:miter/>
        </a:ln>
      </xdr:spPr>
      <xdr:style>
        <a:lnRef idx="0"/>
        <a:fillRef idx="0"/>
        <a:effectRef idx="0"/>
        <a:fontRef idx="minor"/>
      </xdr:style>
      <xdr:txBody>
        <a:bodyPr lIns="36360" rIns="0" tIns="31680" bIns="0" anchor="t">
          <a:noAutofit/>
        </a:bodyPr>
        <a:p>
          <a:endParaRPr b="0" lang="en-US" sz="1200" spc="-1" strike="noStrike">
            <a:latin typeface="Times New Roman"/>
          </a:endParaRPr>
        </a:p>
        <a:p>
          <a:r>
            <a:rPr b="0" lang="en-US" sz="1200" spc="-1" strike="noStrike">
              <a:solidFill>
                <a:srgbClr val="000000"/>
              </a:solidFill>
              <a:latin typeface="Times New Roman"/>
            </a:rPr>
            <a:t>                                             </a:t>
          </a:r>
          <a:r>
            <a:rPr b="1" lang="en-US" sz="1200" spc="-1" strike="noStrike">
              <a:solidFill>
                <a:srgbClr val="000000"/>
              </a:solidFill>
              <a:latin typeface="Times New Roman"/>
            </a:rPr>
            <a:t>Verkfræðistofnun Háskóla Íslands </a:t>
          </a:r>
          <a:endParaRPr b="0" lang="en-US" sz="1200" spc="-1" strike="noStrike">
            <a:latin typeface="Times New Roman"/>
          </a:endParaRPr>
        </a:p>
        <a:p>
          <a:r>
            <a:rPr b="1" lang="en-US" sz="1200" spc="-1" strike="noStrike">
              <a:solidFill>
                <a:srgbClr val="000000"/>
              </a:solidFill>
              <a:latin typeface="Times New Roman"/>
            </a:rPr>
            <a:t>                                                                 </a:t>
          </a:r>
          <a:r>
            <a:rPr b="1" lang="en-US" sz="1200" spc="-1" strike="noStrike">
              <a:solidFill>
                <a:srgbClr val="000000"/>
              </a:solidFill>
              <a:latin typeface="Times New Roman"/>
            </a:rPr>
            <a:t>Vatnastofa</a:t>
          </a:r>
          <a:endParaRPr b="0" lang="en-US" sz="1200" spc="-1" strike="noStrike">
            <a:latin typeface="Times New Roman"/>
          </a:endParaRPr>
        </a:p>
        <a:p>
          <a:r>
            <a:rPr b="0" lang="en-US" sz="1200" spc="-1" strike="noStrike">
              <a:solidFill>
                <a:srgbClr val="000000"/>
              </a:solidFill>
              <a:latin typeface="Times New Roman"/>
            </a:rPr>
            <a:t>                                              </a:t>
          </a:r>
          <a:r>
            <a:rPr b="1" lang="en-US" sz="1200" spc="-1" strike="noStrike">
              <a:solidFill>
                <a:srgbClr val="000000"/>
              </a:solidFill>
              <a:latin typeface="Times New Roman"/>
            </a:rPr>
            <a:t>Vatnafræðileg mannvirkjahönnun</a:t>
          </a:r>
          <a:endParaRPr b="0" lang="en-US" sz="1200" spc="-1" strike="noStrike">
            <a:latin typeface="Times New Roman"/>
          </a:endParaRPr>
        </a:p>
        <a:p>
          <a:r>
            <a:rPr b="1" lang="en-US" sz="1200" spc="-1" strike="noStrike">
              <a:solidFill>
                <a:srgbClr val="000000"/>
              </a:solidFill>
              <a:latin typeface="Times New Roman"/>
            </a:rPr>
            <a:t>                                                               </a:t>
          </a:r>
          <a:r>
            <a:rPr b="1" lang="en-US" sz="1200" spc="-1" strike="noStrike">
              <a:solidFill>
                <a:srgbClr val="000000"/>
              </a:solidFill>
              <a:latin typeface="Times New Roman"/>
            </a:rPr>
            <a:t>Forritaþróun</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Þróun á forriti fyrir fráveitulagnir  staða 6.10.2000:</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Aðferðin eru notaðar til að reikna Q er rökræna líkingin (Rational Method, RM aðferð), með þeirri við bót að Ca afrennslisstuðull ( = 0,7 - 0,8 ?) tekur tillit til þess sem hvorki sígur í jarðveginn eða rennur af heldur verður eftir á vatnasviðinu þegar flóðtoppurinn er farinn framhjá. Þessi stuðull á að vera 1,0 þegar flóðrakning (regntoppar í stað jafndreifðra skúra. er notuð í stað RM aðgferðar Forsendur kerfis eru í örkunum kerfi og  skrár.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Aðferð Eaglesons til að greina og númera hliðar greinar er notuð jafnhliða raðnúmeri og númeri á lögn og númeri brunns frá teikningum til að forðast villur eins og hægt er og rekja þær ef einhverjar koma. Allar tengingar eiga að vera í gráðu með hærra númeri og oftast í brunn núll.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                                                  </a:t>
          </a:r>
          <a:r>
            <a:rPr b="1" lang="en-US" sz="1200" spc="-1" strike="noStrike">
              <a:solidFill>
                <a:srgbClr val="000000"/>
              </a:solidFill>
              <a:latin typeface="Times New Roman"/>
            </a:rPr>
            <a:t>Um forritið</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Þetta forrit er í þróun og er ekki fullgert. Það er öllum heimilt til notkunar á eigin ábyrgð. Þeir sem nota forritið eru </a:t>
          </a:r>
          <a:endParaRPr b="0" lang="en-US" sz="1200" spc="-1" strike="noStrike">
            <a:latin typeface="Times New Roman"/>
          </a:endParaRPr>
        </a:p>
        <a:p>
          <a:r>
            <a:rPr b="0" lang="en-US" sz="1200" spc="-1" strike="noStrike">
              <a:solidFill>
                <a:srgbClr val="000000"/>
              </a:solidFill>
              <a:latin typeface="Times New Roman"/>
            </a:rPr>
            <a:t>vinsamlegast beðnir að láta Verkfræðistofnun vita um breytingar og endurbætur með því að senda forritið sem við-</a:t>
          </a:r>
          <a:endParaRPr b="0" lang="en-US" sz="1200" spc="-1" strike="noStrike">
            <a:latin typeface="Times New Roman"/>
          </a:endParaRPr>
        </a:p>
        <a:p>
          <a:r>
            <a:rPr b="0" lang="en-US" sz="1200" spc="-1" strike="noStrike">
              <a:solidFill>
                <a:srgbClr val="000000"/>
              </a:solidFill>
              <a:latin typeface="Times New Roman"/>
            </a:rPr>
            <a:t>hengi til :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jonase@verk.hi.i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og bæta nafni sínu á þennann lista yfir þá sem tengjast rannsóknarverkefninu Vatnafræðileg Mannvirkjahönnu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Jónas Elíasson</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Óskar Örn Jónsson</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Sigvaldi Thordarson</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rnaldur Gylfason</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Einar Sigurðsson</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77040</xdr:colOff>
      <xdr:row>9</xdr:row>
      <xdr:rowOff>152280</xdr:rowOff>
    </xdr:from>
    <xdr:to>
      <xdr:col>57</xdr:col>
      <xdr:colOff>647640</xdr:colOff>
      <xdr:row>28</xdr:row>
      <xdr:rowOff>7920</xdr:rowOff>
    </xdr:to>
    <xdr:graphicFrame>
      <xdr:nvGraphicFramePr>
        <xdr:cNvPr id="94" name="Chart 2"/>
        <xdr:cNvGraphicFramePr/>
      </xdr:nvGraphicFramePr>
      <xdr:xfrm>
        <a:off x="33322320" y="1935360"/>
        <a:ext cx="6674400" cy="361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image" Target="../media/image1.png"/>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K6:L9"/>
  <sheetViews>
    <sheetView showFormulas="false" showGridLines="true" showRowColHeaders="true" showZeros="true" rightToLeft="false" tabSelected="false" showOutlineSymbols="true" defaultGridColor="true" view="normal" topLeftCell="H1" colorId="64" zoomScale="150" zoomScaleNormal="150" zoomScalePageLayoutView="100" workbookViewId="0">
      <selection pane="topLeft" activeCell="K14" activeCellId="0" sqref="K14"/>
    </sheetView>
  </sheetViews>
  <sheetFormatPr defaultColWidth="8.90234375" defaultRowHeight="15.6" zeroHeight="false" outlineLevelRow="0" outlineLevelCol="0"/>
  <sheetData>
    <row r="6" customFormat="false" ht="15.6" hidden="false" customHeight="false" outlineLevel="0" collapsed="false">
      <c r="K6" s="1" t="s">
        <v>0</v>
      </c>
      <c r="L6" s="1"/>
    </row>
    <row r="7" customFormat="false" ht="15.6" hidden="false" customHeight="false" outlineLevel="0" collapsed="false">
      <c r="K7" s="2"/>
      <c r="L7" s="3" t="s">
        <v>1</v>
      </c>
    </row>
    <row r="8" customFormat="false" ht="15.6" hidden="false" customHeight="false" outlineLevel="0" collapsed="false">
      <c r="K8" s="4"/>
      <c r="L8" s="3" t="s">
        <v>2</v>
      </c>
    </row>
    <row r="9" customFormat="false" ht="15.6" hidden="false" customHeight="false" outlineLevel="0" collapsed="false">
      <c r="K9" s="5"/>
      <c r="L9" s="3" t="s">
        <v>3</v>
      </c>
    </row>
  </sheetData>
  <mergeCells count="1">
    <mergeCell ref="K6:L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Q32"/>
  <sheetViews>
    <sheetView showFormulas="false" showGridLines="true" showRowColHeaders="true" showZeros="true" rightToLeft="false" tabSelected="false" showOutlineSymbols="true" defaultGridColor="true" view="normal" topLeftCell="C1" colorId="64" zoomScale="150" zoomScaleNormal="150" zoomScalePageLayoutView="100" workbookViewId="0">
      <selection pane="topLeft" activeCell="B31" activeCellId="0" sqref="B31"/>
    </sheetView>
  </sheetViews>
  <sheetFormatPr defaultColWidth="8.90234375" defaultRowHeight="15.6" zeroHeight="false" outlineLevelRow="0" outlineLevelCol="0"/>
  <sheetData>
    <row r="4" customFormat="false" ht="16.2" hidden="false" customHeight="false" outlineLevel="0" collapsed="false">
      <c r="B4" s="3" t="s">
        <v>4</v>
      </c>
      <c r="D4" s="3" t="s">
        <v>5</v>
      </c>
      <c r="G4" s="3" t="s">
        <v>6</v>
      </c>
    </row>
    <row r="5" customFormat="false" ht="15.6" hidden="false" customHeight="false" outlineLevel="0" collapsed="false">
      <c r="K5" s="6"/>
      <c r="L5" s="7"/>
      <c r="M5" s="7"/>
      <c r="N5" s="8" t="s">
        <v>7</v>
      </c>
      <c r="O5" s="7"/>
      <c r="P5" s="7"/>
      <c r="Q5" s="9"/>
    </row>
    <row r="6" customFormat="false" ht="16.2" hidden="false" customHeight="false" outlineLevel="0" collapsed="false">
      <c r="K6" s="10" t="s">
        <v>8</v>
      </c>
      <c r="L6" s="11" t="n">
        <v>1</v>
      </c>
      <c r="M6" s="11" t="n">
        <v>2</v>
      </c>
      <c r="N6" s="11" t="n">
        <v>3</v>
      </c>
      <c r="O6" s="11" t="n">
        <v>4</v>
      </c>
      <c r="P6" s="11" t="n">
        <v>5</v>
      </c>
      <c r="Q6" s="12" t="n">
        <v>6</v>
      </c>
    </row>
    <row r="7" customFormat="false" ht="15.6" hidden="false" customHeight="false" outlineLevel="0" collapsed="false">
      <c r="K7" s="13" t="n">
        <v>1</v>
      </c>
      <c r="L7" s="14" t="s">
        <v>9</v>
      </c>
      <c r="M7" s="14" t="s">
        <v>10</v>
      </c>
      <c r="N7" s="14" t="s">
        <v>11</v>
      </c>
      <c r="O7" s="14" t="s">
        <v>12</v>
      </c>
      <c r="P7" s="14" t="s">
        <v>13</v>
      </c>
      <c r="Q7" s="15" t="s">
        <v>14</v>
      </c>
    </row>
    <row r="8" customFormat="false" ht="15.6" hidden="false" customHeight="false" outlineLevel="0" collapsed="false">
      <c r="K8" s="13" t="n">
        <v>2</v>
      </c>
      <c r="L8" s="14" t="s">
        <v>15</v>
      </c>
      <c r="M8" s="14" t="s">
        <v>16</v>
      </c>
      <c r="N8" s="14"/>
      <c r="O8" s="14"/>
      <c r="P8" s="14"/>
      <c r="Q8" s="15"/>
    </row>
    <row r="9" customFormat="false" ht="16.2" hidden="false" customHeight="false" outlineLevel="0" collapsed="false">
      <c r="K9" s="16" t="n">
        <v>3</v>
      </c>
      <c r="L9" s="17" t="s">
        <v>17</v>
      </c>
      <c r="M9" s="17"/>
      <c r="N9" s="17"/>
      <c r="O9" s="17"/>
      <c r="P9" s="17"/>
      <c r="Q9" s="18"/>
    </row>
    <row r="11" customFormat="false" ht="15.6" hidden="false" customHeight="false" outlineLevel="0" collapsed="false">
      <c r="L11" s="3" t="s">
        <v>18</v>
      </c>
      <c r="M11" s="19"/>
      <c r="N11" s="19"/>
    </row>
    <row r="12" customFormat="false" ht="15.6" hidden="false" customHeight="false" outlineLevel="0" collapsed="false">
      <c r="K12" s="19"/>
      <c r="L12" s="19"/>
      <c r="M12" s="19"/>
      <c r="N12" s="19"/>
    </row>
    <row r="13" customFormat="false" ht="16.2" hidden="false" customHeight="false" outlineLevel="0" collapsed="false">
      <c r="K13" s="19"/>
      <c r="L13" s="20"/>
      <c r="M13" s="20"/>
      <c r="N13" s="20"/>
    </row>
    <row r="14" customFormat="false" ht="15.6" hidden="false" customHeight="false" outlineLevel="0" collapsed="false">
      <c r="K14" s="6"/>
      <c r="L14" s="21"/>
      <c r="M14" s="7"/>
      <c r="N14" s="8" t="s">
        <v>7</v>
      </c>
      <c r="O14" s="7"/>
      <c r="P14" s="7"/>
      <c r="Q14" s="9"/>
    </row>
    <row r="15" customFormat="false" ht="16.2" hidden="false" customHeight="false" outlineLevel="0" collapsed="false">
      <c r="K15" s="10" t="s">
        <v>8</v>
      </c>
      <c r="L15" s="22" t="n">
        <v>1</v>
      </c>
      <c r="M15" s="11" t="n">
        <v>2</v>
      </c>
      <c r="N15" s="11" t="n">
        <v>3</v>
      </c>
      <c r="O15" s="11" t="n">
        <v>4</v>
      </c>
      <c r="P15" s="11" t="n">
        <v>5</v>
      </c>
      <c r="Q15" s="12" t="n">
        <v>6</v>
      </c>
    </row>
    <row r="16" customFormat="false" ht="15.6" hidden="false" customHeight="false" outlineLevel="0" collapsed="false">
      <c r="K16" s="13" t="n">
        <v>1</v>
      </c>
      <c r="L16" s="23" t="s">
        <v>19</v>
      </c>
      <c r="M16" s="23" t="s">
        <v>19</v>
      </c>
      <c r="N16" s="23" t="s">
        <v>20</v>
      </c>
      <c r="O16" s="23" t="s">
        <v>21</v>
      </c>
      <c r="P16" s="23" t="s">
        <v>21</v>
      </c>
      <c r="Q16" s="24" t="s">
        <v>22</v>
      </c>
    </row>
    <row r="17" customFormat="false" ht="15.6" hidden="false" customHeight="false" outlineLevel="0" collapsed="false">
      <c r="K17" s="13" t="n">
        <v>2</v>
      </c>
      <c r="L17" s="23" t="s">
        <v>23</v>
      </c>
      <c r="M17" s="23" t="s">
        <v>23</v>
      </c>
      <c r="N17" s="23"/>
      <c r="O17" s="23"/>
      <c r="P17" s="23"/>
      <c r="Q17" s="24"/>
    </row>
    <row r="18" customFormat="false" ht="16.2" hidden="false" customHeight="false" outlineLevel="0" collapsed="false">
      <c r="K18" s="16" t="n">
        <v>3</v>
      </c>
      <c r="L18" s="25" t="s">
        <v>24</v>
      </c>
      <c r="M18" s="25"/>
      <c r="N18" s="25"/>
      <c r="O18" s="25"/>
      <c r="P18" s="25"/>
      <c r="Q18" s="26"/>
    </row>
    <row r="20" customFormat="false" ht="15.6" hidden="false" customHeight="false" outlineLevel="0" collapsed="false">
      <c r="C20" s="3" t="s">
        <v>25</v>
      </c>
      <c r="L20" s="3" t="s">
        <v>26</v>
      </c>
    </row>
    <row r="21" customFormat="false" ht="15.6" hidden="false" customHeight="false" outlineLevel="0" collapsed="false">
      <c r="C21" s="3" t="s">
        <v>27</v>
      </c>
    </row>
    <row r="22" customFormat="false" ht="16.2" hidden="false" customHeight="false" outlineLevel="0" collapsed="false"/>
    <row r="23" customFormat="false" ht="15.6" hidden="false" customHeight="false" outlineLevel="0" collapsed="false">
      <c r="K23" s="6"/>
      <c r="L23" s="21"/>
      <c r="M23" s="7"/>
      <c r="N23" s="8" t="s">
        <v>7</v>
      </c>
      <c r="O23" s="7"/>
      <c r="P23" s="7"/>
      <c r="Q23" s="9"/>
    </row>
    <row r="24" customFormat="false" ht="16.2" hidden="false" customHeight="false" outlineLevel="0" collapsed="false">
      <c r="K24" s="10" t="s">
        <v>8</v>
      </c>
      <c r="L24" s="22" t="n">
        <v>1</v>
      </c>
      <c r="M24" s="11" t="n">
        <v>2</v>
      </c>
      <c r="N24" s="11" t="n">
        <v>3</v>
      </c>
      <c r="O24" s="11" t="n">
        <v>4</v>
      </c>
      <c r="P24" s="11" t="n">
        <v>5</v>
      </c>
      <c r="Q24" s="12" t="n">
        <v>6</v>
      </c>
    </row>
    <row r="25" customFormat="false" ht="15.6" hidden="false" customHeight="false" outlineLevel="0" collapsed="false">
      <c r="K25" s="13" t="n">
        <v>1</v>
      </c>
      <c r="L25" s="23" t="s">
        <v>28</v>
      </c>
      <c r="M25" s="23" t="s">
        <v>28</v>
      </c>
      <c r="N25" s="23" t="s">
        <v>29</v>
      </c>
      <c r="O25" s="23" t="s">
        <v>20</v>
      </c>
      <c r="P25" s="23" t="s">
        <v>20</v>
      </c>
      <c r="Q25" s="24" t="s">
        <v>17</v>
      </c>
    </row>
    <row r="26" customFormat="false" ht="15.6" hidden="false" customHeight="false" outlineLevel="0" collapsed="false">
      <c r="K26" s="13" t="n">
        <v>2</v>
      </c>
      <c r="L26" s="23" t="s">
        <v>22</v>
      </c>
      <c r="M26" s="23" t="s">
        <v>22</v>
      </c>
      <c r="N26" s="23"/>
      <c r="O26" s="23"/>
      <c r="P26" s="23"/>
      <c r="Q26" s="24"/>
    </row>
    <row r="27" customFormat="false" ht="16.2" hidden="false" customHeight="false" outlineLevel="0" collapsed="false">
      <c r="K27" s="16" t="n">
        <v>3</v>
      </c>
      <c r="L27" s="25"/>
      <c r="M27" s="25"/>
      <c r="N27" s="25"/>
      <c r="O27" s="25"/>
      <c r="P27" s="25"/>
      <c r="Q27" s="26"/>
    </row>
    <row r="29" customFormat="false" ht="15.6" hidden="false" customHeight="false" outlineLevel="0" collapsed="false">
      <c r="L29" s="3" t="s">
        <v>30</v>
      </c>
    </row>
    <row r="32" customFormat="false" ht="15.6" hidden="false" customHeight="false" outlineLevel="0" collapsed="false">
      <c r="L32" s="3" t="s">
        <v>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picture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38" colorId="64" zoomScale="88" zoomScaleNormal="88" zoomScalePageLayoutView="100" workbookViewId="0">
      <selection pane="topLeft" activeCell="R39" activeCellId="0" sqref="R39"/>
    </sheetView>
  </sheetViews>
  <sheetFormatPr defaultColWidth="8.9023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5"/>
  <sheetViews>
    <sheetView showFormulas="false" showGridLines="true" showRowColHeaders="true" showZeros="true" rightToLeft="false" tabSelected="false" showOutlineSymbols="true" defaultGridColor="true" view="normal" topLeftCell="A15" colorId="64" zoomScale="95" zoomScaleNormal="95" zoomScalePageLayoutView="100" workbookViewId="0">
      <selection pane="topLeft" activeCell="H24" activeCellId="0" sqref="H24"/>
    </sheetView>
  </sheetViews>
  <sheetFormatPr defaultColWidth="8.90234375" defaultRowHeight="15.6" zeroHeight="false" outlineLevelRow="0" outlineLevelCol="0"/>
  <cols>
    <col collapsed="false" customWidth="true" hidden="false" outlineLevel="0" max="3" min="3" style="3" width="17.99"/>
    <col collapsed="false" customWidth="true" hidden="false" outlineLevel="0" max="14" min="13" style="27" width="8.99"/>
    <col collapsed="false" customWidth="true" hidden="false" outlineLevel="0" max="17" min="16" style="27" width="8.99"/>
    <col collapsed="false" customWidth="true" hidden="false" outlineLevel="0" max="21" min="19" style="27" width="8.99"/>
  </cols>
  <sheetData>
    <row r="1" customFormat="false" ht="15.6" hidden="false" customHeight="false" outlineLevel="0" collapsed="false">
      <c r="A1" s="19" t="s">
        <v>32</v>
      </c>
      <c r="I1" s="3" t="s">
        <v>33</v>
      </c>
      <c r="M1" s="3"/>
      <c r="N1" s="3"/>
      <c r="P1" s="3"/>
      <c r="Q1" s="3"/>
      <c r="S1" s="3"/>
      <c r="T1" s="3"/>
      <c r="U1" s="3"/>
    </row>
    <row r="2" customFormat="false" ht="15.6" hidden="false" customHeight="false" outlineLevel="0" collapsed="false">
      <c r="M2" s="3"/>
      <c r="N2" s="3"/>
      <c r="P2" s="3"/>
      <c r="Q2" s="3"/>
      <c r="S2" s="3"/>
      <c r="T2" s="3"/>
      <c r="U2" s="3"/>
    </row>
    <row r="3" customFormat="false" ht="15.6" hidden="false" customHeight="false" outlineLevel="0" collapsed="false">
      <c r="I3" s="28"/>
      <c r="J3" s="27" t="s">
        <v>34</v>
      </c>
      <c r="M3" s="3"/>
      <c r="N3" s="3"/>
      <c r="P3" s="3"/>
      <c r="Q3" s="3"/>
      <c r="S3" s="3"/>
      <c r="T3" s="3"/>
      <c r="U3" s="3"/>
    </row>
    <row r="4" customFormat="false" ht="15.6" hidden="false" customHeight="false" outlineLevel="0" collapsed="false">
      <c r="I4" s="29"/>
      <c r="J4" s="27" t="s">
        <v>35</v>
      </c>
      <c r="M4" s="3"/>
      <c r="N4" s="3"/>
      <c r="P4" s="3"/>
      <c r="Q4" s="3"/>
      <c r="S4" s="3"/>
      <c r="T4" s="3"/>
      <c r="U4" s="3"/>
    </row>
    <row r="5" customFormat="false" ht="15.6" hidden="false" customHeight="false" outlineLevel="0" collapsed="false">
      <c r="I5" s="30"/>
      <c r="J5" s="27" t="s">
        <v>36</v>
      </c>
      <c r="M5" s="3"/>
      <c r="N5" s="3"/>
      <c r="P5" s="3"/>
      <c r="Q5" s="3"/>
      <c r="S5" s="3"/>
      <c r="T5" s="3"/>
      <c r="U5" s="3"/>
    </row>
    <row r="6" customFormat="false" ht="15.6" hidden="false" customHeight="false" outlineLevel="0" collapsed="false">
      <c r="I6" s="31" t="s">
        <v>37</v>
      </c>
      <c r="J6" s="31" t="s">
        <v>38</v>
      </c>
      <c r="M6" s="3"/>
      <c r="N6" s="3"/>
      <c r="P6" s="3"/>
      <c r="Q6" s="3"/>
      <c r="S6" s="3"/>
      <c r="T6" s="3"/>
      <c r="U6" s="3"/>
    </row>
    <row r="7" customFormat="false" ht="15.6" hidden="false" customHeight="false" outlineLevel="0" collapsed="false">
      <c r="M7" s="3"/>
      <c r="N7" s="3"/>
      <c r="P7" s="3"/>
      <c r="Q7" s="3"/>
      <c r="S7" s="3"/>
      <c r="T7" s="3"/>
      <c r="U7" s="3"/>
    </row>
    <row r="8" customFormat="false" ht="15.6" hidden="false" customHeight="false" outlineLevel="0" collapsed="false">
      <c r="M8" s="3"/>
      <c r="N8" s="3"/>
      <c r="P8" s="3"/>
      <c r="Q8" s="3"/>
      <c r="S8" s="3"/>
      <c r="T8" s="3"/>
      <c r="U8" s="3"/>
    </row>
    <row r="9" customFormat="false" ht="15.6" hidden="false" customHeight="false" outlineLevel="0" collapsed="false">
      <c r="B9" s="20"/>
    </row>
    <row r="10" customFormat="false" ht="15.6" hidden="false" customHeight="false" outlineLevel="0" collapsed="false">
      <c r="A10" s="20"/>
      <c r="B10" s="20"/>
    </row>
    <row r="11" customFormat="false" ht="15.6" hidden="false" customHeight="false" outlineLevel="0" collapsed="false">
      <c r="A11" s="20"/>
      <c r="B11" s="20"/>
    </row>
    <row r="12" customFormat="false" ht="15.6" hidden="false" customHeight="false" outlineLevel="0" collapsed="false">
      <c r="A12" s="20"/>
      <c r="B12" s="20"/>
      <c r="H12" s="32"/>
    </row>
    <row r="13" customFormat="false" ht="15.6" hidden="false" customHeight="false" outlineLevel="0" collapsed="false">
      <c r="A13" s="20"/>
      <c r="B13" s="20"/>
    </row>
    <row r="14" customFormat="false" ht="15.6" hidden="false" customHeight="false" outlineLevel="0" collapsed="false">
      <c r="A14" s="20" t="n">
        <v>1</v>
      </c>
      <c r="B14" s="20" t="n">
        <v>2</v>
      </c>
      <c r="C14" s="20" t="n">
        <v>3</v>
      </c>
      <c r="D14" s="20" t="n">
        <v>4</v>
      </c>
      <c r="E14" s="20" t="n">
        <v>5</v>
      </c>
      <c r="F14" s="20" t="n">
        <v>6</v>
      </c>
      <c r="G14" s="20" t="n">
        <v>7</v>
      </c>
      <c r="H14" s="20" t="n">
        <v>8</v>
      </c>
      <c r="I14" s="20" t="n">
        <v>9</v>
      </c>
      <c r="J14" s="20" t="n">
        <v>10</v>
      </c>
      <c r="K14" s="20" t="n">
        <v>11</v>
      </c>
      <c r="L14" s="20" t="n">
        <v>12</v>
      </c>
      <c r="M14" s="20" t="n">
        <v>13</v>
      </c>
      <c r="N14" s="20" t="n">
        <v>14</v>
      </c>
      <c r="O14" s="20" t="n">
        <v>15</v>
      </c>
      <c r="P14" s="20" t="n">
        <v>16</v>
      </c>
      <c r="Q14" s="20" t="n">
        <v>17</v>
      </c>
      <c r="R14" s="20" t="n">
        <v>18</v>
      </c>
      <c r="S14" s="20" t="n">
        <v>19</v>
      </c>
      <c r="T14" s="20" t="n">
        <v>20</v>
      </c>
      <c r="U14" s="20" t="n">
        <v>21</v>
      </c>
      <c r="V14" s="20" t="n">
        <v>22</v>
      </c>
      <c r="W14" s="20" t="n">
        <v>23</v>
      </c>
      <c r="X14" s="20" t="n">
        <v>24</v>
      </c>
      <c r="Y14" s="20" t="n">
        <v>25</v>
      </c>
    </row>
    <row r="15" customFormat="false" ht="15.6" hidden="false" customHeight="false" outlineLevel="0" collapsed="false">
      <c r="A15" s="33" t="s">
        <v>39</v>
      </c>
      <c r="B15" s="33" t="s">
        <v>40</v>
      </c>
      <c r="C15" s="34" t="s">
        <v>41</v>
      </c>
      <c r="D15" s="35" t="s">
        <v>42</v>
      </c>
      <c r="E15" s="35"/>
      <c r="F15" s="35"/>
      <c r="G15" s="35"/>
      <c r="H15" s="35" t="s">
        <v>41</v>
      </c>
      <c r="I15" s="35"/>
      <c r="J15" s="36" t="s">
        <v>43</v>
      </c>
      <c r="K15" s="36" t="s">
        <v>44</v>
      </c>
      <c r="L15" s="36" t="s">
        <v>45</v>
      </c>
      <c r="M15" s="33" t="s">
        <v>46</v>
      </c>
      <c r="N15" s="33" t="s">
        <v>47</v>
      </c>
      <c r="O15" s="33" t="s">
        <v>48</v>
      </c>
      <c r="P15" s="33" t="s">
        <v>48</v>
      </c>
      <c r="Q15" s="33" t="s">
        <v>49</v>
      </c>
      <c r="R15" s="33" t="s">
        <v>50</v>
      </c>
      <c r="S15" s="33" t="s">
        <v>51</v>
      </c>
      <c r="T15" s="33" t="s">
        <v>51</v>
      </c>
      <c r="U15" s="33" t="s">
        <v>52</v>
      </c>
      <c r="V15" s="33" t="s">
        <v>53</v>
      </c>
    </row>
    <row r="16" customFormat="false" ht="15.6" hidden="false" customHeight="false" outlineLevel="0" collapsed="false">
      <c r="A16" s="37" t="s">
        <v>54</v>
      </c>
      <c r="B16" s="37" t="s">
        <v>55</v>
      </c>
      <c r="C16" s="4" t="s">
        <v>56</v>
      </c>
      <c r="D16" s="37" t="s">
        <v>57</v>
      </c>
      <c r="E16" s="37" t="s">
        <v>58</v>
      </c>
      <c r="F16" s="38" t="s">
        <v>59</v>
      </c>
      <c r="G16" s="38"/>
      <c r="H16" s="37" t="s">
        <v>60</v>
      </c>
      <c r="I16" s="4" t="s">
        <v>61</v>
      </c>
      <c r="J16" s="39" t="s">
        <v>62</v>
      </c>
      <c r="K16" s="39" t="s">
        <v>62</v>
      </c>
      <c r="L16" s="39" t="s">
        <v>62</v>
      </c>
      <c r="M16" s="40" t="s">
        <v>63</v>
      </c>
      <c r="N16" s="40" t="s">
        <v>64</v>
      </c>
      <c r="O16" s="40" t="s">
        <v>65</v>
      </c>
      <c r="P16" s="40" t="s">
        <v>65</v>
      </c>
      <c r="Q16" s="40" t="s">
        <v>66</v>
      </c>
      <c r="R16" s="40" t="s">
        <v>67</v>
      </c>
      <c r="S16" s="40" t="s">
        <v>68</v>
      </c>
      <c r="T16" s="40" t="s">
        <v>68</v>
      </c>
      <c r="U16" s="33" t="s">
        <v>69</v>
      </c>
      <c r="V16" s="40" t="s">
        <v>70</v>
      </c>
    </row>
    <row r="17" customFormat="false" ht="18.6" hidden="false" customHeight="false" outlineLevel="0" collapsed="false">
      <c r="A17" s="37" t="s">
        <v>71</v>
      </c>
      <c r="B17" s="37" t="s">
        <v>54</v>
      </c>
      <c r="C17" s="4" t="s">
        <v>72</v>
      </c>
      <c r="D17" s="37" t="s">
        <v>73</v>
      </c>
      <c r="E17" s="37" t="s">
        <v>73</v>
      </c>
      <c r="F17" s="37" t="s">
        <v>74</v>
      </c>
      <c r="G17" s="37" t="s">
        <v>75</v>
      </c>
      <c r="H17" s="37" t="s">
        <v>73</v>
      </c>
      <c r="I17" s="4" t="s">
        <v>76</v>
      </c>
      <c r="J17" s="39" t="s">
        <v>54</v>
      </c>
      <c r="K17" s="39" t="s">
        <v>54</v>
      </c>
      <c r="L17" s="39" t="s">
        <v>54</v>
      </c>
      <c r="M17" s="40" t="s">
        <v>77</v>
      </c>
      <c r="N17" s="40" t="s">
        <v>78</v>
      </c>
      <c r="O17" s="40" t="s">
        <v>79</v>
      </c>
      <c r="P17" s="40" t="s">
        <v>80</v>
      </c>
      <c r="Q17" s="40" t="s">
        <v>81</v>
      </c>
      <c r="R17" s="40" t="s">
        <v>82</v>
      </c>
      <c r="S17" s="40" t="s">
        <v>83</v>
      </c>
      <c r="T17" s="40" t="s">
        <v>84</v>
      </c>
      <c r="U17" s="33"/>
      <c r="V17" s="40" t="s">
        <v>85</v>
      </c>
    </row>
    <row r="18" customFormat="false" ht="15.6" hidden="false" customHeight="false" outlineLevel="0" collapsed="false">
      <c r="A18" s="20" t="n">
        <v>1</v>
      </c>
      <c r="B18" s="41" t="s">
        <v>86</v>
      </c>
      <c r="C18" s="27" t="s">
        <v>87</v>
      </c>
      <c r="D18" s="42" t="n">
        <v>10725.5740534806</v>
      </c>
      <c r="E18" s="42" t="n">
        <v>3300.24503011403</v>
      </c>
      <c r="F18" s="42" t="n">
        <v>21.2200766697335</v>
      </c>
      <c r="G18" s="42" t="n">
        <v>20.31</v>
      </c>
      <c r="I18" s="43"/>
      <c r="J18" s="44"/>
      <c r="K18" s="44"/>
      <c r="L18" s="44"/>
      <c r="M18" s="45"/>
    </row>
    <row r="19" customFormat="false" ht="15.6" hidden="false" customHeight="false" outlineLevel="0" collapsed="false">
      <c r="A19" s="5" t="n">
        <v>2</v>
      </c>
      <c r="B19" s="46" t="s">
        <v>86</v>
      </c>
      <c r="C19" s="28" t="s">
        <v>9</v>
      </c>
      <c r="D19" s="47" t="n">
        <v>10925.4522188844</v>
      </c>
      <c r="E19" s="47" t="n">
        <v>3307.22492945453</v>
      </c>
      <c r="F19" s="47" t="n">
        <v>19.2200100004</v>
      </c>
      <c r="G19" s="47" t="n">
        <v>20.55</v>
      </c>
      <c r="H19" s="30" t="n">
        <f aca="false">SQRT((D18-D19)^2+(E18-E19)^2)</f>
        <v>200</v>
      </c>
      <c r="I19" s="48" t="n">
        <f aca="false">(F18-F19)/H19*1000</f>
        <v>10.0003333466672</v>
      </c>
      <c r="J19" s="49"/>
      <c r="K19" s="49"/>
      <c r="L19" s="49"/>
      <c r="M19" s="50" t="n">
        <v>2.5</v>
      </c>
      <c r="N19" s="28" t="n">
        <v>20</v>
      </c>
      <c r="O19" s="28" t="n">
        <v>0.015</v>
      </c>
      <c r="P19" s="28" t="n">
        <v>0.02</v>
      </c>
      <c r="Q19" s="28" t="n">
        <v>0.005</v>
      </c>
      <c r="R19" s="28" t="n">
        <v>55</v>
      </c>
      <c r="S19" s="28" t="n">
        <v>0.4</v>
      </c>
      <c r="T19" s="28" t="n">
        <v>0.85</v>
      </c>
      <c r="U19" s="28" t="n">
        <v>20</v>
      </c>
      <c r="V19" s="28" t="n">
        <v>0.002</v>
      </c>
    </row>
    <row r="20" customFormat="false" ht="15.6" hidden="false" customHeight="false" outlineLevel="0" collapsed="false">
      <c r="A20" s="20" t="n">
        <v>3</v>
      </c>
      <c r="B20" s="41" t="s">
        <v>86</v>
      </c>
      <c r="C20" s="27" t="s">
        <v>88</v>
      </c>
      <c r="D20" s="42" t="n">
        <v>10929.1172242362</v>
      </c>
      <c r="E20" s="42" t="n">
        <v>3097.25691347169</v>
      </c>
      <c r="F20" s="42" t="n">
        <v>21.1100610320534</v>
      </c>
      <c r="G20" s="42" t="n">
        <v>21.55</v>
      </c>
      <c r="I20" s="43"/>
      <c r="J20" s="44"/>
      <c r="K20" s="44"/>
      <c r="L20" s="44"/>
      <c r="M20" s="51"/>
    </row>
    <row r="21" customFormat="false" ht="15.6" hidden="false" customHeight="false" outlineLevel="0" collapsed="false">
      <c r="A21" s="5" t="n">
        <v>4</v>
      </c>
      <c r="B21" s="46" t="s">
        <v>86</v>
      </c>
      <c r="C21" s="28" t="s">
        <v>89</v>
      </c>
      <c r="D21" s="47" t="n">
        <v>10925.4522188844</v>
      </c>
      <c r="E21" s="47" t="n">
        <v>3307.22492945453</v>
      </c>
      <c r="F21" s="47" t="n">
        <v>19.2200100004</v>
      </c>
      <c r="G21" s="47" t="n">
        <v>20.55</v>
      </c>
      <c r="H21" s="30" t="n">
        <f aca="false">SQRT((D20-D21)^2+(E20-E21)^2)</f>
        <v>210</v>
      </c>
      <c r="I21" s="48" t="n">
        <f aca="false">(F20-F21)/H21*1000</f>
        <v>9.00024300787345</v>
      </c>
      <c r="J21" s="49"/>
      <c r="K21" s="49"/>
      <c r="L21" s="49"/>
      <c r="M21" s="50" t="n">
        <v>2.3</v>
      </c>
      <c r="N21" s="28" t="n">
        <v>20</v>
      </c>
      <c r="O21" s="28" t="n">
        <v>0.015</v>
      </c>
      <c r="P21" s="28" t="n">
        <v>0.02</v>
      </c>
      <c r="Q21" s="28" t="n">
        <v>0.005</v>
      </c>
      <c r="R21" s="28" t="n">
        <v>55</v>
      </c>
      <c r="S21" s="28" t="n">
        <v>0.4</v>
      </c>
      <c r="T21" s="28" t="n">
        <v>0.85</v>
      </c>
      <c r="U21" s="28" t="n">
        <v>20</v>
      </c>
      <c r="V21" s="28" t="n">
        <v>0.002</v>
      </c>
    </row>
    <row r="22" customFormat="false" ht="15.6" hidden="false" customHeight="false" outlineLevel="0" collapsed="false">
      <c r="A22" s="5" t="n">
        <v>5</v>
      </c>
      <c r="B22" s="46" t="s">
        <v>86</v>
      </c>
      <c r="C22" s="28" t="s">
        <v>10</v>
      </c>
      <c r="D22" s="47" t="n">
        <v>10921.4381654038</v>
      </c>
      <c r="E22" s="47" t="n">
        <v>3537.1898993405</v>
      </c>
      <c r="F22" s="52" t="n">
        <v>16.9199333306666</v>
      </c>
      <c r="G22" s="47" t="n">
        <v>20.55</v>
      </c>
      <c r="H22" s="30" t="n">
        <f aca="false">SQRT((D21-D22)^2+(E21-E22)^2)</f>
        <v>230</v>
      </c>
      <c r="I22" s="48" t="n">
        <f aca="false">(F21-F22)/H22*1000</f>
        <v>10.0003333466672</v>
      </c>
      <c r="J22" s="49" t="n">
        <v>4</v>
      </c>
      <c r="K22" s="49"/>
      <c r="L22" s="49"/>
      <c r="M22" s="50" t="n">
        <v>2.8</v>
      </c>
      <c r="N22" s="28" t="n">
        <v>20</v>
      </c>
      <c r="O22" s="28" t="n">
        <v>0.015</v>
      </c>
      <c r="P22" s="28" t="n">
        <v>0.02</v>
      </c>
      <c r="Q22" s="28" t="n">
        <v>0.005</v>
      </c>
      <c r="R22" s="28" t="n">
        <v>55</v>
      </c>
      <c r="S22" s="28" t="n">
        <v>0.4</v>
      </c>
      <c r="T22" s="28" t="n">
        <v>0.85</v>
      </c>
      <c r="U22" s="28" t="n">
        <v>20</v>
      </c>
      <c r="V22" s="28" t="n">
        <v>0.002</v>
      </c>
    </row>
    <row r="23" customFormat="false" ht="15.6" hidden="false" customHeight="false" outlineLevel="0" collapsed="false">
      <c r="A23" s="41" t="n">
        <v>6</v>
      </c>
      <c r="B23" s="41" t="s">
        <v>86</v>
      </c>
      <c r="C23" s="27" t="s">
        <v>90</v>
      </c>
      <c r="D23" s="42" t="n">
        <v>11230.079951238</v>
      </c>
      <c r="E23" s="42" t="n">
        <v>3774.31837923293</v>
      </c>
      <c r="F23" s="53" t="n">
        <v>16.0979267286932</v>
      </c>
      <c r="G23" s="53" t="n">
        <v>21.55</v>
      </c>
      <c r="I23" s="43"/>
      <c r="J23" s="44"/>
      <c r="K23" s="44"/>
      <c r="L23" s="44"/>
      <c r="M23" s="51"/>
    </row>
    <row r="24" customFormat="false" ht="15.6" hidden="false" customHeight="false" outlineLevel="0" collapsed="false">
      <c r="A24" s="5" t="n">
        <v>7</v>
      </c>
      <c r="B24" s="46" t="s">
        <v>86</v>
      </c>
      <c r="C24" s="28" t="s">
        <v>11</v>
      </c>
      <c r="D24" s="47" t="n">
        <v>11224.9846247194</v>
      </c>
      <c r="E24" s="47" t="n">
        <v>3920.22943997772</v>
      </c>
      <c r="F24" s="47" t="n">
        <v>14.929901810722</v>
      </c>
      <c r="G24" s="47" t="n">
        <v>21.55</v>
      </c>
      <c r="H24" s="30" t="n">
        <f aca="false">SQRT((D23-D24)^2+(E23-E24)^2)</f>
        <v>146</v>
      </c>
      <c r="I24" s="48" t="n">
        <f aca="false">(F23-F24)/H24*1000</f>
        <v>8.00017067103586</v>
      </c>
      <c r="J24" s="49"/>
      <c r="K24" s="49"/>
      <c r="L24" s="49"/>
      <c r="M24" s="50" t="n">
        <v>1</v>
      </c>
      <c r="N24" s="28" t="n">
        <v>20</v>
      </c>
      <c r="O24" s="28" t="n">
        <v>0.015</v>
      </c>
      <c r="P24" s="28" t="n">
        <v>0.02</v>
      </c>
      <c r="Q24" s="28" t="n">
        <v>0.005</v>
      </c>
      <c r="R24" s="28" t="n">
        <v>55</v>
      </c>
      <c r="S24" s="28" t="n">
        <v>0.4</v>
      </c>
      <c r="T24" s="28" t="n">
        <v>0.85</v>
      </c>
      <c r="U24" s="28" t="n">
        <v>20</v>
      </c>
      <c r="V24" s="28" t="n">
        <v>0.002</v>
      </c>
    </row>
    <row r="25" s="27" customFormat="true" ht="15.6" hidden="false" customHeight="false" outlineLevel="0" collapsed="false">
      <c r="A25" s="41" t="n">
        <v>8</v>
      </c>
      <c r="B25" s="41" t="s">
        <v>86</v>
      </c>
      <c r="C25" s="27" t="s">
        <v>91</v>
      </c>
      <c r="D25" s="42" t="n">
        <v>11377.1711446901</v>
      </c>
      <c r="E25" s="42" t="n">
        <v>3744.98196824469</v>
      </c>
      <c r="F25" s="53" t="n">
        <v>17.7079685226711</v>
      </c>
      <c r="G25" s="53" t="n">
        <v>21.55</v>
      </c>
      <c r="I25" s="54"/>
      <c r="J25" s="55"/>
      <c r="K25" s="55"/>
      <c r="L25" s="55"/>
      <c r="M25" s="51"/>
    </row>
    <row r="26" customFormat="false" ht="15.6" hidden="false" customHeight="false" outlineLevel="0" collapsed="false">
      <c r="A26" s="5" t="n">
        <v>9</v>
      </c>
      <c r="B26" s="46" t="s">
        <v>86</v>
      </c>
      <c r="C26" s="28" t="s">
        <v>12</v>
      </c>
      <c r="D26" s="47" t="n">
        <v>11370.7845367936</v>
      </c>
      <c r="E26" s="47" t="n">
        <v>3927.87048958919</v>
      </c>
      <c r="F26" s="47" t="n">
        <v>16.2439372898715</v>
      </c>
      <c r="G26" s="47" t="n">
        <v>21.55</v>
      </c>
      <c r="H26" s="30" t="n">
        <f aca="false">SQRT((D25-D26)^2+(E25-E26)^2)</f>
        <v>183</v>
      </c>
      <c r="I26" s="48" t="n">
        <f aca="false">(F25-F26)/H26*1000</f>
        <v>8.00017067103584</v>
      </c>
      <c r="J26" s="49"/>
      <c r="K26" s="49"/>
      <c r="L26" s="49"/>
      <c r="M26" s="50" t="n">
        <v>1.2</v>
      </c>
      <c r="N26" s="28" t="n">
        <v>20</v>
      </c>
      <c r="O26" s="28" t="n">
        <v>0.015</v>
      </c>
      <c r="P26" s="28" t="n">
        <v>0.02</v>
      </c>
      <c r="Q26" s="28" t="n">
        <v>0.005</v>
      </c>
      <c r="R26" s="28" t="n">
        <v>55</v>
      </c>
      <c r="S26" s="28" t="n">
        <v>0.4</v>
      </c>
      <c r="T26" s="28" t="n">
        <v>0.85</v>
      </c>
      <c r="U26" s="28" t="n">
        <v>20</v>
      </c>
      <c r="V26" s="28" t="n">
        <v>0.002</v>
      </c>
    </row>
    <row r="27" s="27" customFormat="true" ht="15.6" hidden="false" customHeight="false" outlineLevel="0" collapsed="false">
      <c r="A27" s="41" t="n">
        <v>10</v>
      </c>
      <c r="B27" s="41" t="s">
        <v>86</v>
      </c>
      <c r="C27" s="27" t="s">
        <v>92</v>
      </c>
      <c r="D27" s="42" t="n">
        <v>11580.7525527764</v>
      </c>
      <c r="E27" s="42" t="n">
        <v>3924.20548423736</v>
      </c>
      <c r="F27" s="53" t="n">
        <v>18.1339883215249</v>
      </c>
      <c r="G27" s="53" t="n">
        <v>21.55</v>
      </c>
      <c r="I27" s="54"/>
      <c r="J27" s="55"/>
      <c r="K27" s="55"/>
      <c r="L27" s="55"/>
      <c r="M27" s="51"/>
    </row>
    <row r="28" customFormat="false" ht="15.6" hidden="false" customHeight="false" outlineLevel="0" collapsed="false">
      <c r="A28" s="5" t="n">
        <v>11</v>
      </c>
      <c r="B28" s="46" t="s">
        <v>86</v>
      </c>
      <c r="C28" s="28" t="s">
        <v>13</v>
      </c>
      <c r="D28" s="47" t="n">
        <v>11370.7845367936</v>
      </c>
      <c r="E28" s="47" t="n">
        <v>3927.87048958919</v>
      </c>
      <c r="F28" s="47" t="n">
        <v>16.2439372898715</v>
      </c>
      <c r="G28" s="47" t="n">
        <v>21.55</v>
      </c>
      <c r="H28" s="30" t="n">
        <f aca="false">SQRT((D27-D28)^2+(E27-E28)^2)</f>
        <v>210</v>
      </c>
      <c r="I28" s="48" t="n">
        <f aca="false">(F27-F28)/H28*1000</f>
        <v>9.00024300787345</v>
      </c>
      <c r="J28" s="49"/>
      <c r="K28" s="49"/>
      <c r="L28" s="49"/>
      <c r="M28" s="50" t="n">
        <v>2.3</v>
      </c>
      <c r="N28" s="28" t="n">
        <v>20</v>
      </c>
      <c r="O28" s="28" t="n">
        <v>0.015</v>
      </c>
      <c r="P28" s="28" t="n">
        <v>0.02</v>
      </c>
      <c r="Q28" s="28" t="n">
        <v>0.005</v>
      </c>
      <c r="R28" s="28" t="n">
        <v>55</v>
      </c>
      <c r="S28" s="28" t="n">
        <v>0.4</v>
      </c>
      <c r="T28" s="28" t="n">
        <v>0.85</v>
      </c>
      <c r="U28" s="28" t="n">
        <v>20</v>
      </c>
      <c r="V28" s="28" t="n">
        <v>0.002</v>
      </c>
    </row>
    <row r="29" s="27" customFormat="true" ht="15.6" hidden="false" customHeight="false" outlineLevel="0" collapsed="false">
      <c r="A29" s="41" t="n">
        <v>12</v>
      </c>
      <c r="B29" s="41" t="s">
        <v>86</v>
      </c>
      <c r="C29" s="27" t="s">
        <v>93</v>
      </c>
      <c r="D29" s="42" t="n">
        <v>11224.68793381</v>
      </c>
      <c r="E29" s="42" t="n">
        <v>4303.17110722261</v>
      </c>
      <c r="F29" s="53" t="n">
        <v>12.9638906316406</v>
      </c>
      <c r="G29" s="53" t="n">
        <v>21.55</v>
      </c>
      <c r="I29" s="54"/>
      <c r="J29" s="55"/>
      <c r="K29" s="55"/>
      <c r="L29" s="55"/>
      <c r="M29" s="51"/>
    </row>
    <row r="30" customFormat="false" ht="15.6" hidden="false" customHeight="false" outlineLevel="0" collapsed="false">
      <c r="A30" s="5" t="n">
        <v>13</v>
      </c>
      <c r="B30" s="46" t="s">
        <v>86</v>
      </c>
      <c r="C30" s="28" t="s">
        <v>14</v>
      </c>
      <c r="D30" s="47" t="n">
        <v>11058.7890565248</v>
      </c>
      <c r="E30" s="47" t="n">
        <v>4308.96442367523</v>
      </c>
      <c r="F30" s="47" t="n">
        <v>11.4698502923336</v>
      </c>
      <c r="G30" s="47" t="n">
        <v>20.55</v>
      </c>
      <c r="H30" s="30" t="n">
        <f aca="false">SQRT((D29-D30)^2+(E29-E30)^2)</f>
        <v>166</v>
      </c>
      <c r="I30" s="48" t="n">
        <f aca="false">(F29-F30)/H30*1000</f>
        <v>9.00024300787346</v>
      </c>
      <c r="J30" s="49"/>
      <c r="K30" s="49"/>
      <c r="L30" s="49"/>
      <c r="M30" s="50" t="n">
        <v>1.1</v>
      </c>
      <c r="N30" s="28" t="n">
        <v>20</v>
      </c>
      <c r="O30" s="28" t="n">
        <v>0.015</v>
      </c>
      <c r="P30" s="28" t="n">
        <v>0.02</v>
      </c>
      <c r="Q30" s="28" t="n">
        <v>0.005</v>
      </c>
      <c r="R30" s="28" t="n">
        <v>55</v>
      </c>
      <c r="S30" s="28" t="n">
        <v>0.4</v>
      </c>
      <c r="T30" s="28" t="n">
        <v>0.85</v>
      </c>
      <c r="U30" s="28" t="n">
        <v>20</v>
      </c>
      <c r="V30" s="28" t="n">
        <v>0.002</v>
      </c>
    </row>
    <row r="31" s="27" customFormat="true" ht="15.6" hidden="false" customHeight="false" outlineLevel="0" collapsed="false">
      <c r="A31" s="41" t="n">
        <v>14</v>
      </c>
      <c r="B31" s="41" t="s">
        <v>86</v>
      </c>
      <c r="C31" s="27" t="s">
        <v>94</v>
      </c>
      <c r="D31" s="42" t="n">
        <v>10921.4381654038</v>
      </c>
      <c r="E31" s="42" t="n">
        <v>3537.1898993405</v>
      </c>
      <c r="F31" s="53" t="n">
        <v>16.9199333306666</v>
      </c>
      <c r="G31" s="53" t="n">
        <v>20.55</v>
      </c>
      <c r="I31" s="54"/>
      <c r="J31" s="55"/>
      <c r="K31" s="55"/>
      <c r="L31" s="55"/>
      <c r="M31" s="51"/>
    </row>
    <row r="32" customFormat="false" ht="15.6" hidden="false" customHeight="false" outlineLevel="0" collapsed="false">
      <c r="A32" s="5" t="n">
        <v>15</v>
      </c>
      <c r="B32" s="46" t="s">
        <v>86</v>
      </c>
      <c r="C32" s="28" t="s">
        <v>28</v>
      </c>
      <c r="D32" s="47" t="n">
        <v>10917.9476841164</v>
      </c>
      <c r="E32" s="47" t="n">
        <v>3737.15943837178</v>
      </c>
      <c r="F32" s="52" t="n">
        <v>15.3198991964594</v>
      </c>
      <c r="G32" s="52" t="n">
        <v>20.55</v>
      </c>
      <c r="H32" s="30" t="n">
        <f aca="false">SQRT((D31-D32)^2+(E31-E32)^2)</f>
        <v>200</v>
      </c>
      <c r="I32" s="48" t="n">
        <f aca="false">(F31-F32)/H32*1000</f>
        <v>8.00017067103585</v>
      </c>
      <c r="J32" s="49" t="n">
        <v>2</v>
      </c>
      <c r="K32" s="49" t="n">
        <v>5</v>
      </c>
      <c r="L32" s="49"/>
      <c r="M32" s="50" t="n">
        <v>2.5</v>
      </c>
      <c r="N32" s="28" t="n">
        <v>20</v>
      </c>
      <c r="O32" s="28" t="n">
        <v>0.015</v>
      </c>
      <c r="P32" s="28" t="n">
        <v>0.02</v>
      </c>
      <c r="Q32" s="28" t="n">
        <v>0.005</v>
      </c>
      <c r="R32" s="28" t="n">
        <v>55</v>
      </c>
      <c r="S32" s="28" t="n">
        <v>0.4</v>
      </c>
      <c r="T32" s="28" t="n">
        <v>0.85</v>
      </c>
      <c r="U32" s="28" t="n">
        <v>20</v>
      </c>
      <c r="V32" s="28" t="n">
        <v>0.002</v>
      </c>
    </row>
    <row r="33" customFormat="false" ht="15.6" hidden="false" customHeight="false" outlineLevel="0" collapsed="false">
      <c r="A33" s="5" t="n">
        <v>16</v>
      </c>
      <c r="B33" s="46" t="s">
        <v>86</v>
      </c>
      <c r="C33" s="28" t="s">
        <v>95</v>
      </c>
      <c r="D33" s="47" t="n">
        <v>10899.6449781394</v>
      </c>
      <c r="E33" s="47" t="n">
        <v>3946.36032497105</v>
      </c>
      <c r="F33" s="52" t="n">
        <v>13.8498751859888</v>
      </c>
      <c r="G33" s="52" t="n">
        <v>21.55</v>
      </c>
      <c r="H33" s="30" t="n">
        <f aca="false">SQRT((D32-D33)^2+(E32-E33)^2)</f>
        <v>210</v>
      </c>
      <c r="I33" s="48" t="n">
        <f aca="false">(F32-F33)/H33*1000</f>
        <v>7.00011433557431</v>
      </c>
      <c r="J33" s="49" t="n">
        <v>15</v>
      </c>
      <c r="K33" s="49"/>
      <c r="L33" s="49"/>
      <c r="M33" s="50" t="n">
        <v>2.3</v>
      </c>
      <c r="N33" s="28" t="n">
        <v>20</v>
      </c>
      <c r="O33" s="28" t="n">
        <v>0.015</v>
      </c>
      <c r="P33" s="28" t="n">
        <v>0.02</v>
      </c>
      <c r="Q33" s="28" t="n">
        <v>0.005</v>
      </c>
      <c r="R33" s="28" t="n">
        <v>55</v>
      </c>
      <c r="S33" s="28" t="n">
        <v>0.4</v>
      </c>
      <c r="T33" s="28" t="n">
        <v>0.85</v>
      </c>
      <c r="U33" s="28" t="n">
        <v>20</v>
      </c>
      <c r="V33" s="28" t="n">
        <v>0.002</v>
      </c>
    </row>
    <row r="34" customFormat="false" ht="15.6" hidden="false" customHeight="false" outlineLevel="0" collapsed="false">
      <c r="A34" s="5" t="n">
        <v>17</v>
      </c>
      <c r="B34" s="46" t="s">
        <v>86</v>
      </c>
      <c r="C34" s="28" t="s">
        <v>15</v>
      </c>
      <c r="D34" s="47" t="n">
        <v>11062.2795378123</v>
      </c>
      <c r="E34" s="47" t="n">
        <v>4108.99488464395</v>
      </c>
      <c r="F34" s="52" t="n">
        <v>12.4698586257503</v>
      </c>
      <c r="G34" s="52" t="n">
        <v>22.55</v>
      </c>
      <c r="H34" s="30" t="n">
        <f aca="false">SQRT((D33-D34)^2+(E33-E34)^2)</f>
        <v>230</v>
      </c>
      <c r="I34" s="48" t="n">
        <f aca="false">(F33-F34)/H34*1000</f>
        <v>6.00007200103681</v>
      </c>
      <c r="J34" s="49" t="n">
        <v>16</v>
      </c>
      <c r="K34" s="49"/>
      <c r="L34" s="49"/>
      <c r="M34" s="50" t="n">
        <v>2.8</v>
      </c>
      <c r="N34" s="28" t="n">
        <v>20</v>
      </c>
      <c r="O34" s="28" t="n">
        <v>0.015</v>
      </c>
      <c r="P34" s="28" t="n">
        <v>0.02</v>
      </c>
      <c r="Q34" s="28" t="n">
        <v>0.005</v>
      </c>
      <c r="R34" s="28" t="n">
        <v>55</v>
      </c>
      <c r="S34" s="28" t="n">
        <v>0.4</v>
      </c>
      <c r="T34" s="28" t="n">
        <v>0.85</v>
      </c>
      <c r="U34" s="28" t="n">
        <v>20</v>
      </c>
      <c r="V34" s="28" t="n">
        <v>0.002</v>
      </c>
    </row>
    <row r="35" s="27" customFormat="true" ht="15.6" hidden="false" customHeight="false" outlineLevel="0" collapsed="false">
      <c r="A35" s="41" t="n">
        <v>18</v>
      </c>
      <c r="B35" s="41" t="s">
        <v>86</v>
      </c>
      <c r="C35" s="27" t="s">
        <v>96</v>
      </c>
      <c r="D35" s="42" t="n">
        <v>11370.7845367936</v>
      </c>
      <c r="E35" s="42" t="n">
        <v>3927.87048958919</v>
      </c>
      <c r="F35" s="53" t="n">
        <v>16.2439372898715</v>
      </c>
      <c r="G35" s="53" t="n">
        <v>21.55</v>
      </c>
      <c r="I35" s="54"/>
      <c r="J35" s="55"/>
      <c r="K35" s="55"/>
      <c r="L35" s="55"/>
      <c r="M35" s="51"/>
    </row>
    <row r="36" customFormat="false" ht="15.6" hidden="false" customHeight="false" outlineLevel="0" collapsed="false">
      <c r="A36" s="5" t="n">
        <v>19</v>
      </c>
      <c r="B36" s="46" t="s">
        <v>86</v>
      </c>
      <c r="C36" s="28" t="s">
        <v>20</v>
      </c>
      <c r="D36" s="47" t="n">
        <v>11224.9846247194</v>
      </c>
      <c r="E36" s="47" t="n">
        <v>3920.22943997772</v>
      </c>
      <c r="F36" s="52" t="n">
        <v>14.929901810722</v>
      </c>
      <c r="G36" s="52" t="n">
        <v>21.55</v>
      </c>
      <c r="H36" s="30" t="n">
        <f aca="false">SQRT((D35-D36)^2+(E35-E36)^2)</f>
        <v>146</v>
      </c>
      <c r="I36" s="48" t="n">
        <f aca="false">(F35-F36)/H36*1000</f>
        <v>9.00024300787345</v>
      </c>
      <c r="J36" s="49" t="n">
        <v>9</v>
      </c>
      <c r="K36" s="49" t="n">
        <v>11</v>
      </c>
      <c r="L36" s="49"/>
      <c r="M36" s="50" t="n">
        <v>1</v>
      </c>
      <c r="N36" s="28" t="n">
        <v>20</v>
      </c>
      <c r="O36" s="28" t="n">
        <v>0.015</v>
      </c>
      <c r="P36" s="28" t="n">
        <v>0.02</v>
      </c>
      <c r="Q36" s="28" t="n">
        <v>0.005</v>
      </c>
      <c r="R36" s="28" t="n">
        <v>55</v>
      </c>
      <c r="S36" s="28" t="n">
        <v>0.4</v>
      </c>
      <c r="T36" s="28" t="n">
        <v>0.85</v>
      </c>
      <c r="U36" s="28" t="n">
        <v>20</v>
      </c>
      <c r="V36" s="28" t="n">
        <v>0.002</v>
      </c>
      <c r="W36" s="27"/>
      <c r="X36" s="27"/>
    </row>
    <row r="37" customFormat="false" ht="15.6" hidden="false" customHeight="false" outlineLevel="0" collapsed="false">
      <c r="A37" s="5" t="n">
        <v>20</v>
      </c>
      <c r="B37" s="46" t="s">
        <v>86</v>
      </c>
      <c r="C37" s="28" t="s">
        <v>97</v>
      </c>
      <c r="D37" s="47" t="n">
        <v>11228.1784150974</v>
      </c>
      <c r="E37" s="47" t="n">
        <v>4103.20156819134</v>
      </c>
      <c r="F37" s="52" t="n">
        <v>13.4658705779224</v>
      </c>
      <c r="G37" s="52" t="n">
        <v>21.55</v>
      </c>
      <c r="H37" s="30" t="n">
        <f aca="false">SQRT((D36-D37)^2+(E36-E37)^2)</f>
        <v>183</v>
      </c>
      <c r="I37" s="48" t="n">
        <f aca="false">(F36-F37)/H37*1000</f>
        <v>8.00017067103584</v>
      </c>
      <c r="J37" s="49" t="n">
        <v>19</v>
      </c>
      <c r="K37" s="49" t="n">
        <v>7</v>
      </c>
      <c r="L37" s="49"/>
      <c r="M37" s="50" t="n">
        <v>1.2</v>
      </c>
      <c r="N37" s="28" t="n">
        <v>20</v>
      </c>
      <c r="O37" s="28" t="n">
        <v>0.015</v>
      </c>
      <c r="P37" s="28" t="n">
        <v>0.02</v>
      </c>
      <c r="Q37" s="28" t="n">
        <v>0.005</v>
      </c>
      <c r="R37" s="28" t="n">
        <v>55</v>
      </c>
      <c r="S37" s="28" t="n">
        <v>0.4</v>
      </c>
      <c r="T37" s="28" t="n">
        <v>0.85</v>
      </c>
      <c r="U37" s="28" t="n">
        <v>20</v>
      </c>
      <c r="V37" s="28" t="n">
        <v>0.002</v>
      </c>
    </row>
    <row r="38" customFormat="false" ht="15.6" hidden="false" customHeight="false" outlineLevel="0" collapsed="false">
      <c r="A38" s="5" t="n">
        <v>21</v>
      </c>
      <c r="B38" s="46" t="s">
        <v>86</v>
      </c>
      <c r="C38" s="28" t="s">
        <v>16</v>
      </c>
      <c r="D38" s="47" t="n">
        <v>11062.2795378123</v>
      </c>
      <c r="E38" s="47" t="n">
        <v>4108.99488464395</v>
      </c>
      <c r="F38" s="47" t="n">
        <v>12.4698586257503</v>
      </c>
      <c r="G38" s="47" t="n">
        <v>22.55</v>
      </c>
      <c r="H38" s="30" t="n">
        <f aca="false">SQRT((D37-D38)^2+(E37-E38)^2)</f>
        <v>166</v>
      </c>
      <c r="I38" s="48" t="n">
        <f aca="false">(F37-F38)/H38*1000</f>
        <v>6.00007200103682</v>
      </c>
      <c r="J38" s="49" t="n">
        <v>20</v>
      </c>
      <c r="K38" s="49"/>
      <c r="L38" s="49"/>
      <c r="M38" s="50" t="n">
        <v>1.1</v>
      </c>
      <c r="N38" s="28" t="n">
        <v>20</v>
      </c>
      <c r="O38" s="28" t="n">
        <v>0.015</v>
      </c>
      <c r="P38" s="28" t="n">
        <v>0.02</v>
      </c>
      <c r="Q38" s="28" t="n">
        <v>0.005</v>
      </c>
      <c r="R38" s="28" t="n">
        <v>55</v>
      </c>
      <c r="S38" s="28" t="n">
        <v>0.4</v>
      </c>
      <c r="T38" s="28" t="n">
        <v>0.85</v>
      </c>
      <c r="U38" s="28" t="n">
        <v>20</v>
      </c>
      <c r="V38" s="28" t="n">
        <v>0.002</v>
      </c>
    </row>
    <row r="39" s="27" customFormat="true" ht="15.6" hidden="false" customHeight="false" outlineLevel="0" collapsed="false">
      <c r="A39" s="41" t="n">
        <v>22</v>
      </c>
      <c r="B39" s="41" t="s">
        <v>86</v>
      </c>
      <c r="C39" s="27" t="s">
        <v>98</v>
      </c>
      <c r="D39" s="42" t="n">
        <v>11062.2795378123</v>
      </c>
      <c r="E39" s="42" t="n">
        <v>4108.99488464395</v>
      </c>
      <c r="F39" s="42" t="n">
        <v>12.4698586257503</v>
      </c>
      <c r="G39" s="42" t="n">
        <v>22.55</v>
      </c>
      <c r="I39" s="54"/>
      <c r="J39" s="55"/>
      <c r="K39" s="55"/>
      <c r="L39" s="55"/>
      <c r="M39" s="51"/>
    </row>
    <row r="40" customFormat="false" ht="15.6" hidden="false" customHeight="false" outlineLevel="0" collapsed="false">
      <c r="A40" s="5" t="n">
        <v>23</v>
      </c>
      <c r="B40" s="46" t="s">
        <v>86</v>
      </c>
      <c r="C40" s="28" t="s">
        <v>99</v>
      </c>
      <c r="D40" s="47" t="n">
        <v>11058.7890565248</v>
      </c>
      <c r="E40" s="47" t="n">
        <v>4308.96442367523</v>
      </c>
      <c r="F40" s="52" t="n">
        <v>11.4698502923336</v>
      </c>
      <c r="G40" s="52" t="n">
        <v>20.55</v>
      </c>
      <c r="H40" s="30" t="n">
        <f aca="false">SQRT((D39-D40)^2+(E39-E40)^2)</f>
        <v>200</v>
      </c>
      <c r="I40" s="48" t="n">
        <f aca="false">(F39-F40)/H40*1000</f>
        <v>5.00004166708334</v>
      </c>
      <c r="J40" s="49" t="n">
        <v>17</v>
      </c>
      <c r="K40" s="49" t="n">
        <v>21</v>
      </c>
      <c r="L40" s="49"/>
      <c r="M40" s="50" t="n">
        <v>2.5</v>
      </c>
      <c r="N40" s="28" t="n">
        <v>20</v>
      </c>
      <c r="O40" s="28" t="n">
        <v>0.015</v>
      </c>
      <c r="P40" s="28" t="n">
        <v>0.02</v>
      </c>
      <c r="Q40" s="28" t="n">
        <v>0.005</v>
      </c>
      <c r="R40" s="28" t="n">
        <v>55</v>
      </c>
      <c r="S40" s="28" t="n">
        <v>0.4</v>
      </c>
      <c r="T40" s="28" t="n">
        <v>0.85</v>
      </c>
      <c r="U40" s="28" t="n">
        <v>20</v>
      </c>
      <c r="V40" s="28" t="n">
        <v>0.002</v>
      </c>
    </row>
    <row r="41" customFormat="false" ht="15.6" hidden="false" customHeight="false" outlineLevel="0" collapsed="false">
      <c r="A41" s="5" t="n">
        <v>24</v>
      </c>
      <c r="B41" s="46" t="s">
        <v>86</v>
      </c>
      <c r="C41" s="28" t="s">
        <v>17</v>
      </c>
      <c r="D41" s="47" t="n">
        <v>11055.124051173</v>
      </c>
      <c r="E41" s="47" t="n">
        <v>4518.93243965807</v>
      </c>
      <c r="F41" s="52" t="n">
        <v>10.8398484023268</v>
      </c>
      <c r="G41" s="52" t="n">
        <v>20.55</v>
      </c>
      <c r="H41" s="30" t="n">
        <f aca="false">SQRT((D40-D41)^2+(E40-E41)^2)</f>
        <v>210</v>
      </c>
      <c r="I41" s="48" t="n">
        <f aca="false">(F40-F41)/H41*1000</f>
        <v>3.0000090000324</v>
      </c>
      <c r="J41" s="49" t="n">
        <v>23</v>
      </c>
      <c r="K41" s="49" t="n">
        <v>13</v>
      </c>
      <c r="L41" s="49"/>
      <c r="M41" s="50" t="n">
        <v>2.3</v>
      </c>
      <c r="N41" s="28" t="n">
        <v>20</v>
      </c>
      <c r="O41" s="28" t="n">
        <v>0.015</v>
      </c>
      <c r="P41" s="28" t="n">
        <v>0.02</v>
      </c>
      <c r="Q41" s="28" t="n">
        <v>0.005</v>
      </c>
      <c r="R41" s="28" t="n">
        <v>55</v>
      </c>
      <c r="S41" s="28" t="n">
        <v>0.4</v>
      </c>
      <c r="T41" s="28" t="n">
        <v>0.85</v>
      </c>
      <c r="U41" s="28" t="n">
        <v>20</v>
      </c>
      <c r="V41" s="28" t="n">
        <v>0.002</v>
      </c>
    </row>
    <row r="75" customFormat="false" ht="15.6" hidden="false" customHeight="false" outlineLevel="0" collapsed="false">
      <c r="M75" s="27" t="n">
        <f aca="false">SUM(M19:M41)</f>
        <v>28.9</v>
      </c>
    </row>
  </sheetData>
  <mergeCells count="3">
    <mergeCell ref="D15:G15"/>
    <mergeCell ref="H15:I15"/>
    <mergeCell ref="F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1" activeCellId="0" sqref="N31"/>
    </sheetView>
  </sheetViews>
  <sheetFormatPr defaultColWidth="7.9921875" defaultRowHeight="12.6" zeroHeight="false" outlineLevelRow="0" outlineLevelCol="0"/>
  <cols>
    <col collapsed="false" customWidth="true" hidden="false" outlineLevel="0" max="1" min="1" style="56" width="2.99"/>
    <col collapsed="false" customWidth="true" hidden="false" outlineLevel="0" max="2" min="2" style="56" width="3.19"/>
    <col collapsed="false" customWidth="true" hidden="false" outlineLevel="0" max="3" min="3" style="56" width="8.19"/>
    <col collapsed="false" customWidth="true" hidden="false" outlineLevel="0" max="4" min="4" style="56" width="11.39"/>
    <col collapsed="false" customWidth="true" hidden="false" outlineLevel="0" max="5" min="5" style="56" width="2.99"/>
    <col collapsed="false" customWidth="true" hidden="false" outlineLevel="0" max="6" min="6" style="57" width="8.39"/>
    <col collapsed="false" customWidth="true" hidden="false" outlineLevel="0" max="7" min="7" style="56" width="2.69"/>
    <col collapsed="false" customWidth="true" hidden="false" outlineLevel="0" max="8" min="8" style="56" width="3.59"/>
    <col collapsed="false" customWidth="true" hidden="false" outlineLevel="0" max="9" min="9" style="56" width="3.89"/>
    <col collapsed="false" customWidth="true" hidden="false" outlineLevel="0" max="16" min="10" style="56" width="7.69"/>
    <col collapsed="false" customWidth="true" hidden="false" outlineLevel="0" max="17" min="17" style="56" width="3.19"/>
    <col collapsed="false" customWidth="true" hidden="false" outlineLevel="0" max="18" min="18" style="56" width="3.69"/>
    <col collapsed="false" customWidth="false" hidden="false" outlineLevel="0" max="257" min="19" style="56" width="7.99"/>
  </cols>
  <sheetData>
    <row r="1" customFormat="false" ht="18" hidden="false" customHeight="true" outlineLevel="0" collapsed="false">
      <c r="A1" s="58" t="s">
        <v>100</v>
      </c>
      <c r="B1" s="59"/>
      <c r="C1" s="59"/>
      <c r="D1" s="59"/>
      <c r="E1" s="60"/>
      <c r="F1" s="61"/>
      <c r="G1" s="60"/>
      <c r="H1" s="60"/>
      <c r="I1" s="60"/>
      <c r="J1" s="60"/>
      <c r="K1" s="60"/>
      <c r="L1" s="60"/>
      <c r="M1" s="60"/>
      <c r="N1" s="60"/>
      <c r="O1" s="60"/>
      <c r="P1" s="60"/>
      <c r="Q1" s="60"/>
      <c r="R1" s="60"/>
      <c r="S1" s="60"/>
      <c r="T1" s="60"/>
      <c r="U1" s="60"/>
      <c r="V1" s="60"/>
      <c r="W1" s="60"/>
      <c r="X1" s="60"/>
      <c r="Y1" s="60"/>
      <c r="Z1" s="60"/>
      <c r="AA1" s="60"/>
      <c r="AB1" s="60"/>
      <c r="AC1" s="60"/>
    </row>
    <row r="2" customFormat="false" ht="18" hidden="false" customHeight="true" outlineLevel="0" collapsed="false">
      <c r="A2" s="58" t="s">
        <v>101</v>
      </c>
      <c r="B2" s="62"/>
      <c r="C2" s="59"/>
      <c r="D2" s="59"/>
      <c r="E2" s="60"/>
      <c r="F2" s="61"/>
      <c r="G2" s="60"/>
      <c r="H2" s="60"/>
      <c r="I2" s="60"/>
      <c r="J2" s="60"/>
      <c r="K2" s="60"/>
      <c r="L2" s="60"/>
      <c r="M2" s="60"/>
      <c r="N2" s="60"/>
      <c r="O2" s="60"/>
      <c r="P2" s="60"/>
      <c r="Q2" s="60"/>
      <c r="R2" s="60"/>
      <c r="S2" s="60"/>
      <c r="T2" s="63"/>
      <c r="U2" s="64"/>
      <c r="V2" s="65"/>
      <c r="W2" s="65"/>
      <c r="X2" s="65"/>
      <c r="Y2" s="65"/>
      <c r="Z2" s="65"/>
      <c r="AA2" s="66"/>
      <c r="AB2" s="67"/>
      <c r="AC2" s="68"/>
    </row>
    <row r="3" customFormat="false" ht="18" hidden="false" customHeight="true" outlineLevel="0" collapsed="false">
      <c r="A3" s="60" t="s">
        <v>102</v>
      </c>
      <c r="B3" s="59"/>
      <c r="C3" s="59"/>
      <c r="D3" s="59"/>
      <c r="E3" s="60"/>
      <c r="F3" s="61"/>
      <c r="G3" s="60"/>
      <c r="H3" s="60"/>
      <c r="I3" s="60"/>
      <c r="J3" s="60"/>
      <c r="K3" s="60"/>
      <c r="L3" s="60"/>
      <c r="M3" s="60"/>
      <c r="N3" s="60"/>
      <c r="O3" s="60"/>
      <c r="P3" s="60"/>
      <c r="Q3" s="60"/>
      <c r="R3" s="60"/>
      <c r="S3" s="60"/>
      <c r="T3" s="69"/>
      <c r="U3" s="70" t="s">
        <v>103</v>
      </c>
      <c r="V3" s="70"/>
      <c r="W3" s="70"/>
      <c r="X3" s="70"/>
      <c r="Y3" s="71" t="n">
        <f aca="false">J9</f>
        <v>5</v>
      </c>
      <c r="Z3" s="71" t="s">
        <v>104</v>
      </c>
      <c r="AA3" s="72" t="s">
        <v>105</v>
      </c>
      <c r="AB3" s="73"/>
      <c r="AC3" s="68"/>
    </row>
    <row r="4" customFormat="false" ht="18" hidden="false" customHeight="true" outlineLevel="0" collapsed="false">
      <c r="A4" s="60"/>
      <c r="B4" s="60"/>
      <c r="C4" s="60"/>
      <c r="D4" s="60"/>
      <c r="E4" s="60"/>
      <c r="F4" s="61"/>
      <c r="G4" s="60"/>
      <c r="H4" s="60"/>
      <c r="I4" s="60"/>
      <c r="J4" s="60"/>
      <c r="K4" s="60"/>
      <c r="L4" s="60"/>
      <c r="M4" s="60"/>
      <c r="N4" s="60"/>
      <c r="O4" s="60"/>
      <c r="P4" s="60"/>
      <c r="Q4" s="60"/>
      <c r="R4" s="60"/>
      <c r="S4" s="60"/>
      <c r="T4" s="69" t="s">
        <v>106</v>
      </c>
      <c r="U4" s="74" t="n">
        <v>0</v>
      </c>
      <c r="V4" s="75" t="n">
        <v>1</v>
      </c>
      <c r="W4" s="75" t="n">
        <v>2</v>
      </c>
      <c r="X4" s="75" t="n">
        <v>5</v>
      </c>
      <c r="Y4" s="75" t="n">
        <v>10</v>
      </c>
      <c r="Z4" s="75" t="n">
        <v>20</v>
      </c>
      <c r="AA4" s="76" t="n">
        <v>50</v>
      </c>
      <c r="AB4" s="73"/>
      <c r="AC4" s="68"/>
    </row>
    <row r="5" customFormat="false" ht="18" hidden="false" customHeight="true" outlineLevel="0" collapsed="false">
      <c r="A5" s="60"/>
      <c r="B5" s="77"/>
      <c r="C5" s="78"/>
      <c r="D5" s="78"/>
      <c r="E5" s="78"/>
      <c r="F5" s="79"/>
      <c r="G5" s="80"/>
      <c r="H5" s="60"/>
      <c r="I5" s="81"/>
      <c r="J5" s="82" t="s">
        <v>107</v>
      </c>
      <c r="K5" s="83"/>
      <c r="L5" s="83"/>
      <c r="M5" s="83"/>
      <c r="N5" s="83"/>
      <c r="O5" s="83"/>
      <c r="P5" s="84" t="s">
        <v>108</v>
      </c>
      <c r="Q5" s="85"/>
      <c r="R5" s="60"/>
      <c r="S5" s="60"/>
      <c r="T5" s="69"/>
      <c r="U5" s="86" t="n">
        <v>1</v>
      </c>
      <c r="V5" s="87" t="n">
        <f aca="false">$F$9*(1+$F$13*(-LN(-LN(EXP(-1/K$8)))-1.5))*0.02474*SQRT((0.7642*$J9^0.5908)*(6.4722*$J9^0.25232))*EXP(-SQRT(((LN(0.7642*$J9^0.5908)-LN(6.4722*$J9^0.25232))/2)^2+0.001))/$J9/60*10000</f>
        <v>55.8244924136466</v>
      </c>
      <c r="W5" s="88" t="n">
        <f aca="false">$F$9*(1+$F$13*(-LN(-LN(EXP(-1/L$8)))-1.5))*0.02474*SQRT((0.7642*$J9^0.5908)*(6.4722*$J9^0.25232))*EXP(-SQRT(((LN(0.7642*$J9^0.5908)-LN(6.4722*$J9^0.25232))/2)^2+0.001))/$J9/60*10000</f>
        <v>74.6262287765682</v>
      </c>
      <c r="X5" s="89" t="n">
        <f aca="false">$F$9*(1+$F$13*(-LN(-LN(EXP(-1/M$8)))-1.5))*0.02474*SQRT((0.7642*$J9^0.5908)*(6.4722*$J9^0.25232))*EXP(-SQRT(((LN(0.7642*$J9^0.5908)-LN(6.4722*$J9^0.25232))/2)^2+0.001))/$J9/60*10000</f>
        <v>83.3685383288462</v>
      </c>
      <c r="Y5" s="88" t="n">
        <f aca="false">$F$9*(1+$F$13*(-LN(-LN(EXP(-1/N$8)))-1.5))*0.02474*SQRT((0.7642*$J9^0.5908)*(6.4722*$J9^0.25232))*EXP(-SQRT(((LN(0.7642*$J9^0.5908)-LN(6.4722*$J9^0.25232))/2)^2+0.001))/$J9/60*10000</f>
        <v>95.2311132190198</v>
      </c>
      <c r="Z5" s="88" t="n">
        <f aca="false">$F$9*(1+$F$13*(-LN(-LN(EXP(-1/O$8)))-1.5))*0.02474*SQRT((0.7642*$J9^0.5908)*(6.4722*$J9^0.25232))*EXP(-SQRT(((LN(0.7642*$J9^0.5908)-LN(6.4722*$J9^0.25232))/2)^2+0.001))/$J9/60*10000</f>
        <v>107.093688109193</v>
      </c>
      <c r="AA5" s="90" t="n">
        <f aca="false">$F$9*(1+$F$13*(-LN(-LN(EXP(-1/P$8)))-1.5))*0.02474*SQRT((0.7642*$J9^0.5908)*(6.4722*$J9^0.25232))*EXP(-SQRT(((LN(0.7642*$J9^0.5908)-LN(6.4722*$J9^0.25232))/2)^2+0.001))/$J9/60*10000</f>
        <v>122.775159134219</v>
      </c>
      <c r="AB5" s="73"/>
      <c r="AC5" s="68"/>
    </row>
    <row r="6" customFormat="false" ht="18" hidden="false" customHeight="true" outlineLevel="0" collapsed="false">
      <c r="A6" s="60"/>
      <c r="B6" s="91"/>
      <c r="C6" s="92" t="s">
        <v>109</v>
      </c>
      <c r="D6" s="92"/>
      <c r="E6" s="93"/>
      <c r="F6" s="94"/>
      <c r="G6" s="95"/>
      <c r="H6" s="60"/>
      <c r="I6" s="96"/>
      <c r="J6" s="97" t="n">
        <f aca="false">$F$9</f>
        <v>50</v>
      </c>
      <c r="K6" s="84" t="s">
        <v>110</v>
      </c>
      <c r="L6" s="84"/>
      <c r="M6" s="84"/>
      <c r="N6" s="84"/>
      <c r="O6" s="84"/>
      <c r="P6" s="98" t="n">
        <f aca="false">$F$13</f>
        <v>0.21</v>
      </c>
      <c r="Q6" s="99"/>
      <c r="R6" s="60"/>
      <c r="S6" s="60"/>
      <c r="T6" s="69"/>
      <c r="U6" s="100" t="n">
        <v>2</v>
      </c>
      <c r="V6" s="101" t="n">
        <f aca="false">($F$9*(1+$F$13*(-LN(-LN(EXP(-1/K$8)))-1.5))*0.02474*SQRT((0.7642*($U6*$J$9)^0.5908)*(6.4722*($U6*$J$9)^0.25232))*EXP(-SQRT(((LN(0.7642*($U6*$J$9)^0.5908)-LN(6.4722*($U6*$J$9)^0.25232))/2)^2+0.001))/($U6*$J$9)/60*10000)*$U6-($F$9*(1+$F$13*(-LN(-LN(EXP(-1/K$8)))-1.5))*0.02474*SQRT((0.7642*($U5*$J$9)^0.5908)*(6.4722*($U5*$J$9)^0.25232))*EXP(-SQRT(((LN(0.7642*($U5*$J$9)^0.5908)-LN(6.4722*($U5*$J$9)^0.25232))/2)^2+0.001))/($U5*$J$9)/60*10000)*$U5</f>
        <v>28.2426331114343</v>
      </c>
      <c r="W6" s="102" t="n">
        <f aca="false">($F$9*(1+$F$13*(-LN(-LN(EXP(-1/L$8)))-1.5))*0.02474*SQRT((0.7642*($U6*$J$9)^0.5908)*(6.4722*($U6*$J$9)^0.25232))*EXP(-SQRT(((LN(0.7642*($U6*$J$9)^0.5908)-LN(6.4722*($U6*$J$9)^0.25232))/2)^2+0.001))/($U6*$J$9)/60*10000)*$U6-($F$9*(1+$F$13*(-LN(-LN(EXP(-1/L$8)))-1.5))*0.02474*SQRT((0.7642*($U5*$J$9)^0.5908)*(6.4722*($U5*$J$9)^0.25232))*EXP(-SQRT(((LN(0.7642*($U5*$J$9)^0.5908)-LN(6.4722*($U5*$J$9)^0.25232))/2)^2+0.001))/($U5*$J$9)/60*10000)*$U5</f>
        <v>37.7547758824109</v>
      </c>
      <c r="X6" s="103" t="n">
        <f aca="false">($F$9*(1+$F$13*(-LN(-LN(EXP(-1/M$8)))-1.5))*0.02474*SQRT((0.7642*($U6*$J$9)^0.5908)*(6.4722*($U6*$J$9)^0.25232))*EXP(-SQRT(((LN(0.7642*($U6*$J$9)^0.5908)-LN(6.4722*($U6*$J$9)^0.25232))/2)^2+0.001))/($U6*$J$9)/60*10000)*$U6-($F$9*(1+$F$13*(-LN(-LN(EXP(-1/M$8)))-1.5))*0.02474*SQRT((0.7642*($U5*$J$9)^0.5908)*(6.4722*($U5*$J$9)^0.25232))*EXP(-SQRT(((LN(0.7642*($U5*$J$9)^0.5908)-LN(6.4722*($U5*$J$9)^0.25232))/2)^2+0.001))/($U5*$J$9)/60*10000)*$U5</f>
        <v>42.1776703962035</v>
      </c>
      <c r="Y6" s="102" t="n">
        <f aca="false">($F$9*(1+$F$13*(-LN(-LN(EXP(-1/N$8)))-1.5))*0.02474*SQRT((0.7642*($U6*$J$9)^0.5908)*(6.4722*($U6*$J$9)^0.25232))*EXP(-SQRT(((LN(0.7642*($U6*$J$9)^0.5908)-LN(6.4722*($U6*$J$9)^0.25232))/2)^2+0.001))/($U6*$J$9)/60*10000)*$U6-($F$9*(1+$F$13*(-LN(-LN(EXP(-1/N$8)))-1.5))*0.02474*SQRT((0.7642*($U5*$J$9)^0.5908)*(6.4722*($U5*$J$9)^0.25232))*EXP(-SQRT(((LN(0.7642*($U5*$J$9)^0.5908)-LN(6.4722*($U5*$J$9)^0.25232))/2)^2+0.001))/($U5*$J$9)/60*10000)*$U5</f>
        <v>48.1791642906323</v>
      </c>
      <c r="Z6" s="102" t="n">
        <f aca="false">($F$9*(1+$F$13*(-LN(-LN(EXP(-1/O$8)))-1.5))*0.02474*SQRT((0.7642*($U6*$J$9)^0.5908)*(6.4722*($U6*$J$9)^0.25232))*EXP(-SQRT(((LN(0.7642*($U6*$J$9)^0.5908)-LN(6.4722*($U6*$J$9)^0.25232))/2)^2+0.001))/($U6*$J$9)/60*10000)*$U6-($F$9*(1+$F$13*(-LN(-LN(EXP(-1/O$8)))-1.5))*0.02474*SQRT((0.7642*($U5*$J$9)^0.5908)*(6.4722*($U5*$J$9)^0.25232))*EXP(-SQRT(((LN(0.7642*($U5*$J$9)^0.5908)-LN(6.4722*($U5*$J$9)^0.25232))/2)^2+0.001))/($U5*$J$9)/60*10000)*$U5</f>
        <v>54.1806581850611</v>
      </c>
      <c r="AA6" s="104" t="n">
        <f aca="false">($F$9*(1+$F$13*(-LN(-LN(EXP(-1/P$8)))-1.5))*0.02474*SQRT((0.7642*($U6*$J$9)^0.5908)*(6.4722*($U6*$J$9)^0.25232))*EXP(-SQRT(((LN(0.7642*($U6*$J$9)^0.5908)-LN(6.4722*($U6*$J$9)^0.25232))/2)^2+0.001))/($U6*$J$9)/60*10000)*$U6-($F$9*(1+$F$13*(-LN(-LN(EXP(-1/P$8)))-1.5))*0.02474*SQRT((0.7642*($U5*$J$9)^0.5908)*(6.4722*($U5*$J$9)^0.25232))*EXP(-SQRT(((LN(0.7642*($U5*$J$9)^0.5908)-LN(6.4722*($U5*$J$9)^0.25232))/2)^2+0.001))/($U5*$J$9)/60*10000)*$U5</f>
        <v>62.1142015754014</v>
      </c>
      <c r="AB6" s="73"/>
      <c r="AC6" s="68"/>
    </row>
    <row r="7" customFormat="false" ht="18" hidden="false" customHeight="true" outlineLevel="0" collapsed="false">
      <c r="A7" s="60"/>
      <c r="B7" s="91"/>
      <c r="C7" s="93"/>
      <c r="D7" s="93"/>
      <c r="E7" s="93"/>
      <c r="F7" s="94"/>
      <c r="G7" s="95"/>
      <c r="H7" s="60"/>
      <c r="I7" s="96"/>
      <c r="J7" s="105" t="s">
        <v>111</v>
      </c>
      <c r="K7" s="106"/>
      <c r="L7" s="106"/>
      <c r="M7" s="106"/>
      <c r="N7" s="106"/>
      <c r="O7" s="106"/>
      <c r="P7" s="107"/>
      <c r="Q7" s="108"/>
      <c r="R7" s="60"/>
      <c r="S7" s="60"/>
      <c r="T7" s="69"/>
      <c r="U7" s="100" t="n">
        <v>3</v>
      </c>
      <c r="V7" s="101" t="n">
        <f aca="false">($F$9*(1+$F$13*(-LN(-LN(EXP(-1/K$8)))-1.5))*0.02474*SQRT((0.7642*($U7*$J$9)^0.5908)*(6.4722*($U7*$J$9)^0.25232))*EXP(-SQRT(((LN(0.7642*($U7*$J$9)^0.5908)-LN(6.4722*($U7*$J$9)^0.25232))/2)^2+0.001))/($U7*$J$9)/60*10000)*$U7-($F$9*(1+$F$13*(-LN(-LN(EXP(-1/K$8)))-1.5))*0.02474*SQRT((0.7642*($U6*$J$9)^0.5908)*(6.4722*($U6*$J$9)^0.25232))*EXP(-SQRT(((LN(0.7642*($U6*$J$9)^0.5908)-LN(6.4722*($U6*$J$9)^0.25232))/2)^2+0.001))/($U6*$J$9)/60*10000)*$U6</f>
        <v>22.7460860375987</v>
      </c>
      <c r="W7" s="102" t="n">
        <f aca="false">($F$9*(1+$F$13*(-LN(-LN(EXP(-1/L$8)))-1.5))*0.02474*SQRT((0.7642*($U7*$J$9)^0.5908)*(6.4722*($U7*$J$9)^0.25232))*EXP(-SQRT(((LN(0.7642*($U7*$J$9)^0.5908)-LN(6.4722*($U7*$J$9)^0.25232))/2)^2+0.001))/($U7*$J$9)/60*10000)*$U7-($F$9*(1+$F$13*(-LN(-LN(EXP(-1/L$8)))-1.5))*0.02474*SQRT((0.7642*($U6*$J$9)^0.5908)*(6.4722*($U6*$J$9)^0.25232))*EXP(-SQRT(((LN(0.7642*($U6*$J$9)^0.5908)-LN(6.4722*($U6*$J$9)^0.25232))/2)^2+0.001))/($U6*$J$9)/60*10000)*$U6</f>
        <v>30.4069870951194</v>
      </c>
      <c r="X7" s="103" t="n">
        <f aca="false">($F$9*(1+$F$13*(-LN(-LN(EXP(-1/M$8)))-1.5))*0.02474*SQRT((0.7642*($U7*$J$9)^0.5908)*(6.4722*($U7*$J$9)^0.25232))*EXP(-SQRT(((LN(0.7642*($U7*$J$9)^0.5908)-LN(6.4722*($U7*$J$9)^0.25232))/2)^2+0.001))/($U7*$J$9)/60*10000)*$U7-($F$9*(1+$F$13*(-LN(-LN(EXP(-1/M$8)))-1.5))*0.02474*SQRT((0.7642*($U6*$J$9)^0.5908)*(6.4722*($U6*$J$9)^0.25232))*EXP(-SQRT(((LN(0.7642*($U6*$J$9)^0.5908)-LN(6.4722*($U6*$J$9)^0.25232))/2)^2+0.001))/($U6*$J$9)/60*10000)*$U6</f>
        <v>33.9691032317065</v>
      </c>
      <c r="Y7" s="102" t="n">
        <f aca="false">($F$9*(1+$F$13*(-LN(-LN(EXP(-1/N$8)))-1.5))*0.02474*SQRT((0.7642*($U7*$J$9)^0.5908)*(6.4722*($U7*$J$9)^0.25232))*EXP(-SQRT(((LN(0.7642*($U7*$J$9)^0.5908)-LN(6.4722*($U7*$J$9)^0.25232))/2)^2+0.001))/($U7*$J$9)/60*10000)*$U7-($F$9*(1+$F$13*(-LN(-LN(EXP(-1/N$8)))-1.5))*0.02474*SQRT((0.7642*($U6*$J$9)^0.5908)*(6.4722*($U6*$J$9)^0.25232))*EXP(-SQRT(((LN(0.7642*($U6*$J$9)^0.5908)-LN(6.4722*($U6*$J$9)^0.25232))/2)^2+0.001))/($U6*$J$9)/60*10000)*$U6</f>
        <v>38.8025936480634</v>
      </c>
      <c r="Z7" s="102" t="n">
        <f aca="false">($F$9*(1+$F$13*(-LN(-LN(EXP(-1/O$8)))-1.5))*0.02474*SQRT((0.7642*($U7*$J$9)^0.5908)*(6.4722*($U7*$J$9)^0.25232))*EXP(-SQRT(((LN(0.7642*($U7*$J$9)^0.5908)-LN(6.4722*($U7*$J$9)^0.25232))/2)^2+0.001))/($U7*$J$9)/60*10000)*$U7-($F$9*(1+$F$13*(-LN(-LN(EXP(-1/O$8)))-1.5))*0.02474*SQRT((0.7642*($U6*$J$9)^0.5908)*(6.4722*($U6*$J$9)^0.25232))*EXP(-SQRT(((LN(0.7642*($U6*$J$9)^0.5908)-LN(6.4722*($U6*$J$9)^0.25232))/2)^2+0.001))/($U6*$J$9)/60*10000)*$U6</f>
        <v>43.6360840644202</v>
      </c>
      <c r="AA7" s="104" t="n">
        <f aca="false">($F$9*(1+$F$13*(-LN(-LN(EXP(-1/P$8)))-1.5))*0.02474*SQRT((0.7642*($U7*$J$9)^0.5908)*(6.4722*($U7*$J$9)^0.25232))*EXP(-SQRT(((LN(0.7642*($U7*$J$9)^0.5908)-LN(6.4722*($U7*$J$9)^0.25232))/2)^2+0.001))/($U7*$J$9)/60*10000)*$U7-($F$9*(1+$F$13*(-LN(-LN(EXP(-1/P$8)))-1.5))*0.02474*SQRT((0.7642*($U6*$J$9)^0.5908)*(6.4722*($U6*$J$9)^0.25232))*EXP(-SQRT(((LN(0.7642*($U6*$J$9)^0.5908)-LN(6.4722*($U6*$J$9)^0.25232))/2)^2+0.001))/($U6*$J$9)/60*10000)*$U6</f>
        <v>50.0256108421712</v>
      </c>
      <c r="AB7" s="73"/>
      <c r="AC7" s="68"/>
    </row>
    <row r="8" customFormat="false" ht="18" hidden="false" customHeight="true" outlineLevel="0" collapsed="false">
      <c r="A8" s="60"/>
      <c r="B8" s="91"/>
      <c r="C8" s="109" t="s">
        <v>111</v>
      </c>
      <c r="D8" s="110" t="s">
        <v>112</v>
      </c>
      <c r="E8" s="93"/>
      <c r="F8" s="111" t="s">
        <v>107</v>
      </c>
      <c r="G8" s="95"/>
      <c r="H8" s="60"/>
      <c r="I8" s="112" t="s">
        <v>106</v>
      </c>
      <c r="J8" s="113"/>
      <c r="K8" s="114" t="n">
        <f aca="false">$D$11</f>
        <v>1</v>
      </c>
      <c r="L8" s="114" t="n">
        <f aca="false">$D$12</f>
        <v>3</v>
      </c>
      <c r="M8" s="115" t="n">
        <f aca="false">$D$13</f>
        <v>5</v>
      </c>
      <c r="N8" s="114" t="n">
        <f aca="false">$D$14</f>
        <v>10</v>
      </c>
      <c r="O8" s="114" t="n">
        <f aca="false">$D$15</f>
        <v>20</v>
      </c>
      <c r="P8" s="116" t="n">
        <f aca="false">$D$16</f>
        <v>50</v>
      </c>
      <c r="Q8" s="99"/>
      <c r="R8" s="60"/>
      <c r="S8" s="60"/>
      <c r="T8" s="69"/>
      <c r="U8" s="100" t="n">
        <v>4</v>
      </c>
      <c r="V8" s="101" t="n">
        <f aca="false">($F$9*(1+$F$13*(-LN(-LN(EXP(-1/K$8)))-1.5))*0.02474*SQRT((0.7642*($U8*$J$9)^0.5908)*(6.4722*($U8*$J$9)^0.25232))*EXP(-SQRT(((LN(0.7642*($U8*$J$9)^0.5908)-LN(6.4722*($U8*$J$9)^0.25232))/2)^2+0.001))/($U8*$J$9)/60*10000)*$U8-($F$9*(1+$F$13*(-LN(-LN(EXP(-1/K$8)))-1.5))*0.02474*SQRT((0.7642*($U7*$J$9)^0.5908)*(6.4722*($U7*$J$9)^0.25232))*EXP(-SQRT(((LN(0.7642*($U7*$J$9)^0.5908)-LN(6.4722*($U7*$J$9)^0.25232))/2)^2+0.001))/($U7*$J$9)/60*10000)*$U7</f>
        <v>19.7792836088514</v>
      </c>
      <c r="W8" s="102" t="n">
        <f aca="false">($F$9*(1+$F$13*(-LN(-LN(EXP(-1/L$8)))-1.5))*0.02474*SQRT((0.7642*($U8*$J$9)^0.5908)*(6.4722*($U8*$J$9)^0.25232))*EXP(-SQRT(((LN(0.7642*($U8*$J$9)^0.5908)-LN(6.4722*($U8*$J$9)^0.25232))/2)^2+0.001))/($U8*$J$9)/60*10000)*$U8-($F$9*(1+$F$13*(-LN(-LN(EXP(-1/L$8)))-1.5))*0.02474*SQRT((0.7642*($U7*$J$9)^0.5908)*(6.4722*($U7*$J$9)^0.25232))*EXP(-SQRT(((LN(0.7642*($U7*$J$9)^0.5908)-LN(6.4722*($U7*$J$9)^0.25232))/2)^2+0.001))/($U7*$J$9)/60*10000)*$U7</f>
        <v>26.4409630936463</v>
      </c>
      <c r="X8" s="103" t="n">
        <f aca="false">($F$9*(1+$F$13*(-LN(-LN(EXP(-1/M$8)))-1.5))*0.02474*SQRT((0.7642*($U8*$J$9)^0.5908)*(6.4722*($U8*$J$9)^0.25232))*EXP(-SQRT(((LN(0.7642*($U8*$J$9)^0.5908)-LN(6.4722*($U8*$J$9)^0.25232))/2)^2+0.001))/($U8*$J$9)/60*10000)*$U8-($F$9*(1+$F$13*(-LN(-LN(EXP(-1/M$8)))-1.5))*0.02474*SQRT((0.7642*($U7*$J$9)^0.5908)*(6.4722*($U7*$J$9)^0.25232))*EXP(-SQRT(((LN(0.7642*($U7*$J$9)^0.5908)-LN(6.4722*($U7*$J$9)^0.25232))/2)^2+0.001))/($U7*$J$9)/60*10000)*$U7</f>
        <v>29.5384676575858</v>
      </c>
      <c r="Y8" s="102" t="n">
        <f aca="false">($F$9*(1+$F$13*(-LN(-LN(EXP(-1/N$8)))-1.5))*0.02474*SQRT((0.7642*($U8*$J$9)^0.5908)*(6.4722*($U8*$J$9)^0.25232))*EXP(-SQRT(((LN(0.7642*($U8*$J$9)^0.5908)-LN(6.4722*($U8*$J$9)^0.25232))/2)^2+0.001))/($U8*$J$9)/60*10000)*$U8-($F$9*(1+$F$13*(-LN(-LN(EXP(-1/N$8)))-1.5))*0.02474*SQRT((0.7642*($U7*$J$9)^0.5908)*(6.4722*($U7*$J$9)^0.25232))*EXP(-SQRT(((LN(0.7642*($U7*$J$9)^0.5908)-LN(6.4722*($U7*$J$9)^0.25232))/2)^2+0.001))/($U7*$J$9)/60*10000)*$U7</f>
        <v>33.7415194532994</v>
      </c>
      <c r="Z8" s="102" t="n">
        <f aca="false">($F$9*(1+$F$13*(-LN(-LN(EXP(-1/O$8)))-1.5))*0.02474*SQRT((0.7642*($U8*$J$9)^0.5908)*(6.4722*($U8*$J$9)^0.25232))*EXP(-SQRT(((LN(0.7642*($U8*$J$9)^0.5908)-LN(6.4722*($U8*$J$9)^0.25232))/2)^2+0.001))/($U8*$J$9)/60*10000)*$U8-($F$9*(1+$F$13*(-LN(-LN(EXP(-1/O$8)))-1.5))*0.02474*SQRT((0.7642*($U7*$J$9)^0.5908)*(6.4722*($U7*$J$9)^0.25232))*EXP(-SQRT(((LN(0.7642*($U7*$J$9)^0.5908)-LN(6.4722*($U7*$J$9)^0.25232))/2)^2+0.001))/($U7*$J$9)/60*10000)*$U7</f>
        <v>37.9445712490131</v>
      </c>
      <c r="AA8" s="104" t="n">
        <f aca="false">($F$9*(1+$F$13*(-LN(-LN(EXP(-1/P$8)))-1.5))*0.02474*SQRT((0.7642*($U8*$J$9)^0.5908)*(6.4722*($U8*$J$9)^0.25232))*EXP(-SQRT(((LN(0.7642*($U8*$J$9)^0.5908)-LN(6.4722*($U8*$J$9)^0.25232))/2)^2+0.001))/($U8*$J$9)/60*10000)*$U8-($F$9*(1+$F$13*(-LN(-LN(EXP(-1/P$8)))-1.5))*0.02474*SQRT((0.7642*($U7*$J$9)^0.5908)*(6.4722*($U7*$J$9)^0.25232))*EXP(-SQRT(((LN(0.7642*($U7*$J$9)^0.5908)-LN(6.4722*($U7*$J$9)^0.25232))/2)^2+0.001))/($U7*$J$9)/60*10000)*$U7</f>
        <v>43.5007035020339</v>
      </c>
      <c r="AB8" s="73"/>
      <c r="AC8" s="68"/>
    </row>
    <row r="9" customFormat="false" ht="18" hidden="false" customHeight="true" outlineLevel="0" collapsed="false">
      <c r="A9" s="60"/>
      <c r="B9" s="91"/>
      <c r="C9" s="117" t="s">
        <v>113</v>
      </c>
      <c r="D9" s="118" t="s">
        <v>114</v>
      </c>
      <c r="E9" s="93"/>
      <c r="F9" s="119" t="n">
        <v>50</v>
      </c>
      <c r="G9" s="95"/>
      <c r="H9" s="60"/>
      <c r="I9" s="96"/>
      <c r="J9" s="120" t="n">
        <f aca="false">$C$10</f>
        <v>5</v>
      </c>
      <c r="K9" s="121" t="n">
        <f aca="false">$F$9*(1+$F$13*(-LN(-LN(EXP(-1/K$8)))-1.5))*0.02474*SQRT((0.7642*$J9^0.5908)*(6.4722*$J9^0.25232))*EXP(-SQRT(((LN(0.7642*$J9^0.5908)-LN(6.4722*$J9^0.25232))/2)^2+0.001))/$J9/60*10000</f>
        <v>55.8244924136466</v>
      </c>
      <c r="L9" s="121" t="n">
        <f aca="false">$F$9*(1+$F$13*(-LN(-LN(EXP(-1/L$8)))-1.5))*0.02474*SQRT((0.7642*$J9^0.5908)*(6.4722*$J9^0.25232))*EXP(-SQRT(((LN(0.7642*$J9^0.5908)-LN(6.4722*$J9^0.25232))/2)^2+0.001))/$J9/60*10000</f>
        <v>74.6262287765682</v>
      </c>
      <c r="M9" s="122" t="n">
        <f aca="false">$F$9*(1+$F$13*(-LN(-LN(EXP(-1/M$8)))-1.5))*0.02474*SQRT((0.7642*$J9^0.5908)*(6.4722*$J9^0.25232))*EXP(-SQRT(((LN(0.7642*$J9^0.5908)-LN(6.4722*$J9^0.25232))/2)^2+0.001))/$J9/60*10000</f>
        <v>83.3685383288462</v>
      </c>
      <c r="N9" s="121" t="n">
        <f aca="false">$F$9*(1+$F$13*(-LN(-LN(EXP(-1/N$8)))-1.5))*0.02474*SQRT((0.7642*$J9^0.5908)*(6.4722*$J9^0.25232))*EXP(-SQRT(((LN(0.7642*$J9^0.5908)-LN(6.4722*$J9^0.25232))/2)^2+0.001))/$J9/60*10000</f>
        <v>95.2311132190198</v>
      </c>
      <c r="O9" s="121" t="n">
        <f aca="false">$F$9*(1+$F$13*(-LN(-LN(EXP(-1/O$8)))-1.5))*0.02474*SQRT((0.7642*$J9^0.5908)*(6.4722*$J9^0.25232))*EXP(-SQRT(((LN(0.7642*$J9^0.5908)-LN(6.4722*$J9^0.25232))/2)^2+0.001))/$J9/60*10000</f>
        <v>107.093688109193</v>
      </c>
      <c r="P9" s="121" t="n">
        <f aca="false">$F$9*(1+$F$13*(-LN(-LN(EXP(-1/P$8)))-1.5))*0.02474*SQRT((0.7642*$J9^0.5908)*(6.4722*$J9^0.25232))*EXP(-SQRT(((LN(0.7642*$J9^0.5908)-LN(6.4722*$J9^0.25232))/2)^2+0.001))/$J9/60*10000</f>
        <v>122.775159134219</v>
      </c>
      <c r="Q9" s="99"/>
      <c r="R9" s="60"/>
      <c r="S9" s="60"/>
      <c r="T9" s="69"/>
      <c r="U9" s="100" t="n">
        <v>5</v>
      </c>
      <c r="V9" s="101" t="n">
        <f aca="false">($F$9*(1+$F$13*(-LN(-LN(EXP(-1/K$8)))-1.5))*0.02474*SQRT((0.7642*($U9*$J$9)^0.5908)*(6.4722*($U9*$J$9)^0.25232))*EXP(-SQRT(((LN(0.7642*($U9*$J$9)^0.5908)-LN(6.4722*($U9*$J$9)^0.25232))/2)^2+0.001))/($U9*$J$9)/60*10000)*$U9-($F$9*(1+$F$13*(-LN(-LN(EXP(-1/K$8)))-1.5))*0.02474*SQRT((0.7642*($U8*$J$9)^0.5908)*(6.4722*($U8*$J$9)^0.25232))*EXP(-SQRT(((LN(0.7642*($U8*$J$9)^0.5908)-LN(6.4722*($U8*$J$9)^0.25232))/2)^2+0.001))/($U8*$J$9)/60*10000)*$U8</f>
        <v>17.8299031527929</v>
      </c>
      <c r="W9" s="102" t="n">
        <f aca="false">($F$9*(1+$F$13*(-LN(-LN(EXP(-1/L$8)))-1.5))*0.02474*SQRT((0.7642*($U9*$J$9)^0.5908)*(6.4722*($U9*$J$9)^0.25232))*EXP(-SQRT(((LN(0.7642*($U9*$J$9)^0.5908)-LN(6.4722*($U9*$J$9)^0.25232))/2)^2+0.001))/($U9*$J$9)/60*10000)*$U9-($F$9*(1+$F$13*(-LN(-LN(EXP(-1/L$8)))-1.5))*0.02474*SQRT((0.7642*($U8*$J$9)^0.5908)*(6.4722*($U8*$J$9)^0.25232))*EXP(-SQRT(((LN(0.7642*($U8*$J$9)^0.5908)-LN(6.4722*($U8*$J$9)^0.25232))/2)^2+0.001))/($U8*$J$9)/60*10000)*$U8</f>
        <v>23.8350296476518</v>
      </c>
      <c r="X9" s="103" t="n">
        <f aca="false">($F$9*(1+$F$13*(-LN(-LN(EXP(-1/M$8)))-1.5))*0.02474*SQRT((0.7642*($U9*$J$9)^0.5908)*(6.4722*($U9*$J$9)^0.25232))*EXP(-SQRT(((LN(0.7642*($U9*$J$9)^0.5908)-LN(6.4722*($U9*$J$9)^0.25232))/2)^2+0.001))/($U9*$J$9)/60*10000)*$U9-($F$9*(1+$F$13*(-LN(-LN(EXP(-1/M$8)))-1.5))*0.02474*SQRT((0.7642*($U8*$J$9)^0.5908)*(6.4722*($U8*$J$9)^0.25232))*EXP(-SQRT(((LN(0.7642*($U8*$J$9)^0.5908)-LN(6.4722*($U8*$J$9)^0.25232))/2)^2+0.001))/($U8*$J$9)/60*10000)*$U8</f>
        <v>26.6272544563228</v>
      </c>
      <c r="Y9" s="102" t="n">
        <f aca="false">($F$9*(1+$F$13*(-LN(-LN(EXP(-1/N$8)))-1.5))*0.02474*SQRT((0.7642*($U9*$J$9)^0.5908)*(6.4722*($U9*$J$9)^0.25232))*EXP(-SQRT(((LN(0.7642*($U9*$J$9)^0.5908)-LN(6.4722*($U9*$J$9)^0.25232))/2)^2+0.001))/($U9*$J$9)/60*10000)*$U9-($F$9*(1+$F$13*(-LN(-LN(EXP(-1/N$8)))-1.5))*0.02474*SQRT((0.7642*($U8*$J$9)^0.5908)*(6.4722*($U8*$J$9)^0.25232))*EXP(-SQRT(((LN(0.7642*($U8*$J$9)^0.5908)-LN(6.4722*($U8*$J$9)^0.25232))/2)^2+0.001))/($U8*$J$9)/60*10000)*$U8</f>
        <v>30.4160674358896</v>
      </c>
      <c r="Z9" s="102" t="n">
        <f aca="false">($F$9*(1+$F$13*(-LN(-LN(EXP(-1/O$8)))-1.5))*0.02474*SQRT((0.7642*($U9*$J$9)^0.5908)*(6.4722*($U9*$J$9)^0.25232))*EXP(-SQRT(((LN(0.7642*($U9*$J$9)^0.5908)-LN(6.4722*($U9*$J$9)^0.25232))/2)^2+0.001))/($U9*$J$9)/60*10000)*$U9-($F$9*(1+$F$13*(-LN(-LN(EXP(-1/O$8)))-1.5))*0.02474*SQRT((0.7642*($U8*$J$9)^0.5908)*(6.4722*($U8*$J$9)^0.25232))*EXP(-SQRT(((LN(0.7642*($U8*$J$9)^0.5908)-LN(6.4722*($U8*$J$9)^0.25232))/2)^2+0.001))/($U8*$J$9)/60*10000)*$U8</f>
        <v>34.2048804154564</v>
      </c>
      <c r="AA9" s="104" t="n">
        <f aca="false">($F$9*(1+$F$13*(-LN(-LN(EXP(-1/P$8)))-1.5))*0.02474*SQRT((0.7642*($U9*$J$9)^0.5908)*(6.4722*($U9*$J$9)^0.25232))*EXP(-SQRT(((LN(0.7642*($U9*$J$9)^0.5908)-LN(6.4722*($U9*$J$9)^0.25232))/2)^2+0.001))/($U9*$J$9)/60*10000)*$U9-($F$9*(1+$F$13*(-LN(-LN(EXP(-1/P$8)))-1.5))*0.02474*SQRT((0.7642*($U8*$J$9)^0.5908)*(6.4722*($U8*$J$9)^0.25232))*EXP(-SQRT(((LN(0.7642*($U8*$J$9)^0.5908)-LN(6.4722*($U8*$J$9)^0.25232))/2)^2+0.001))/($U8*$J$9)/60*10000)*$U8</f>
        <v>39.2134187394195</v>
      </c>
      <c r="AB9" s="73"/>
      <c r="AC9" s="68"/>
    </row>
    <row r="10" customFormat="false" ht="18" hidden="false" customHeight="true" outlineLevel="0" collapsed="false">
      <c r="A10" s="60"/>
      <c r="B10" s="91"/>
      <c r="C10" s="123" t="n">
        <v>5</v>
      </c>
      <c r="D10" s="124" t="s">
        <v>115</v>
      </c>
      <c r="E10" s="93"/>
      <c r="F10" s="94"/>
      <c r="G10" s="95"/>
      <c r="H10" s="60"/>
      <c r="I10" s="96"/>
      <c r="J10" s="120" t="n">
        <f aca="false">$C$11</f>
        <v>10</v>
      </c>
      <c r="K10" s="121" t="n">
        <f aca="false">$F$9*(1+$F$13*(-LN(-LN(EXP(-1/K$8)))-1.5))*0.02474*SQRT((0.7642*$J10^0.5908)*(6.4722*$J10^0.25232))*EXP(-SQRT(((LN(0.7642*$J10^0.5908)-LN(6.4722*$J10^0.25232))/2)^2+0.001))/$J10/60*10000</f>
        <v>42.0335627625405</v>
      </c>
      <c r="L10" s="121" t="n">
        <f aca="false">$F$9*(1+$F$13*(-LN(-LN(EXP(-1/L$8)))-1.5))*0.02474*SQRT((0.7642*$J10^0.5908)*(6.4722*$J10^0.25232))*EXP(-SQRT(((LN(0.7642*$J10^0.5908)-LN(6.4722*$J10^0.25232))/2)^2+0.001))/$J10/60*10000</f>
        <v>56.1905023294896</v>
      </c>
      <c r="M10" s="122" t="n">
        <f aca="false">$F$9*(1+$F$13*(-LN(-LN(EXP(-1/M$8)))-1.5))*0.02474*SQRT((0.7642*$J10^0.5908)*(6.4722*$J10^0.25232))*EXP(-SQRT(((LN(0.7642*$J10^0.5908)-LN(6.4722*$J10^0.25232))/2)^2+0.001))/$J10/60*10000</f>
        <v>62.7731043625248</v>
      </c>
      <c r="N10" s="121" t="n">
        <f aca="false">$F$9*(1+$F$13*(-LN(-LN(EXP(-1/N$8)))-1.5))*0.02474*SQRT((0.7642*$J10^0.5908)*(6.4722*$J10^0.25232))*EXP(-SQRT(((LN(0.7642*$J10^0.5908)-LN(6.4722*$J10^0.25232))/2)^2+0.001))/$J10/60*10000</f>
        <v>71.705138754826</v>
      </c>
      <c r="O10" s="121" t="n">
        <f aca="false">$F$9*(1+$F$13*(-LN(-LN(EXP(-1/O$8)))-1.5))*0.02474*SQRT((0.7642*$J10^0.5908)*(6.4722*$J10^0.25232))*EXP(-SQRT(((LN(0.7642*$J10^0.5908)-LN(6.4722*$J10^0.25232))/2)^2+0.001))/$J10/60*10000</f>
        <v>80.6371731471273</v>
      </c>
      <c r="P10" s="121" t="n">
        <f aca="false">$F$9*(1+$F$13*(-LN(-LN(EXP(-1/P$8)))-1.5))*0.02474*SQRT((0.7642*$J10^0.5908)*(6.4722*$J10^0.25232))*EXP(-SQRT(((LN(0.7642*$J10^0.5908)-LN(6.4722*$J10^0.25232))/2)^2+0.001))/$J10/60*10000</f>
        <v>92.4446803548104</v>
      </c>
      <c r="Q10" s="99"/>
      <c r="R10" s="60"/>
      <c r="S10" s="60"/>
      <c r="T10" s="69"/>
      <c r="U10" s="100" t="n">
        <v>6</v>
      </c>
      <c r="V10" s="101" t="n">
        <f aca="false">($F$9*(1+$F$13*(-LN(-LN(EXP(-1/K$8)))-1.5))*0.02474*SQRT((0.7642*($U10*$J$9)^0.5908)*(6.4722*($U10*$J$9)^0.25232))*EXP(-SQRT(((LN(0.7642*($U10*$J$9)^0.5908)-LN(6.4722*($U10*$J$9)^0.25232))/2)^2+0.001))/($U10*$J$9)/60*10000)*$U10-($F$9*(1+$F$13*(-LN(-LN(EXP(-1/K$8)))-1.5))*0.02474*SQRT((0.7642*($U9*$J$9)^0.5908)*(6.4722*($U9*$J$9)^0.25232))*EXP(-SQRT(((LN(0.7642*($U9*$J$9)^0.5908)-LN(6.4722*($U9*$J$9)^0.25232))/2)^2+0.001))/($U9*$J$9)/60*10000)*$U9</f>
        <v>16.4156978277852</v>
      </c>
      <c r="W10" s="102" t="n">
        <f aca="false">($F$9*(1+$F$13*(-LN(-LN(EXP(-1/L$8)))-1.5))*0.02474*SQRT((0.7642*($U10*$J$9)^0.5908)*(6.4722*($U10*$J$9)^0.25232))*EXP(-SQRT(((LN(0.7642*($U10*$J$9)^0.5908)-LN(6.4722*($U10*$J$9)^0.25232))/2)^2+0.001))/($U10*$J$9)/60*10000)*$U10-($F$9*(1+$F$13*(-LN(-LN(EXP(-1/L$8)))-1.5))*0.02474*SQRT((0.7642*($U9*$J$9)^0.5908)*(6.4722*($U9*$J$9)^0.25232))*EXP(-SQRT(((LN(0.7642*($U9*$J$9)^0.5908)-LN(6.4722*($U9*$J$9)^0.25232))/2)^2+0.001))/($U9*$J$9)/60*10000)*$U9</f>
        <v>21.9445187704714</v>
      </c>
      <c r="X10" s="103" t="n">
        <f aca="false">($F$9*(1+$F$13*(-LN(-LN(EXP(-1/M$8)))-1.5))*0.02474*SQRT((0.7642*($U10*$J$9)^0.5908)*(6.4722*($U10*$J$9)^0.25232))*EXP(-SQRT(((LN(0.7642*($U10*$J$9)^0.5908)-LN(6.4722*($U10*$J$9)^0.25232))/2)^2+0.001))/($U10*$J$9)/60*10000)*$U10-($F$9*(1+$F$13*(-LN(-LN(EXP(-1/M$8)))-1.5))*0.02474*SQRT((0.7642*($U9*$J$9)^0.5908)*(6.4722*($U9*$J$9)^0.25232))*EXP(-SQRT(((LN(0.7642*($U9*$J$9)^0.5908)-LN(6.4722*($U9*$J$9)^0.25232))/2)^2+0.001))/($U9*$J$9)/60*10000)*$U9</f>
        <v>24.5152741096113</v>
      </c>
      <c r="Y10" s="102" t="n">
        <f aca="false">($F$9*(1+$F$13*(-LN(-LN(EXP(-1/N$8)))-1.5))*0.02474*SQRT((0.7642*($U10*$J$9)^0.5908)*(6.4722*($U10*$J$9)^0.25232))*EXP(-SQRT(((LN(0.7642*($U10*$J$9)^0.5908)-LN(6.4722*($U10*$J$9)^0.25232))/2)^2+0.001))/($U10*$J$9)/60*10000)*$U10-($F$9*(1+$F$13*(-LN(-LN(EXP(-1/N$8)))-1.5))*0.02474*SQRT((0.7642*($U9*$J$9)^0.5908)*(6.4722*($U9*$J$9)^0.25232))*EXP(-SQRT(((LN(0.7642*($U9*$J$9)^0.5908)-LN(6.4722*($U9*$J$9)^0.25232))/2)^2+0.001))/($U9*$J$9)/60*10000)*$U9</f>
        <v>28.0035717445211</v>
      </c>
      <c r="Z10" s="102" t="n">
        <f aca="false">($F$9*(1+$F$13*(-LN(-LN(EXP(-1/O$8)))-1.5))*0.02474*SQRT((0.7642*($U10*$J$9)^0.5908)*(6.4722*($U10*$J$9)^0.25232))*EXP(-SQRT(((LN(0.7642*($U10*$J$9)^0.5908)-LN(6.4722*($U10*$J$9)^0.25232))/2)^2+0.001))/($U10*$J$9)/60*10000)*$U10-($F$9*(1+$F$13*(-LN(-LN(EXP(-1/O$8)))-1.5))*0.02474*SQRT((0.7642*($U9*$J$9)^0.5908)*(6.4722*($U9*$J$9)^0.25232))*EXP(-SQRT(((LN(0.7642*($U9*$J$9)^0.5908)-LN(6.4722*($U9*$J$9)^0.25232))/2)^2+0.001))/($U9*$J$9)/60*10000)*$U9</f>
        <v>31.4918693794309</v>
      </c>
      <c r="AA10" s="104" t="n">
        <f aca="false">($F$9*(1+$F$13*(-LN(-LN(EXP(-1/P$8)))-1.5))*0.02474*SQRT((0.7642*($U10*$J$9)^0.5908)*(6.4722*($U10*$J$9)^0.25232))*EXP(-SQRT(((LN(0.7642*($U10*$J$9)^0.5908)-LN(6.4722*($U10*$J$9)^0.25232))/2)^2+0.001))/($U10*$J$9)/60*10000)*$U10-($F$9*(1+$F$13*(-LN(-LN(EXP(-1/P$8)))-1.5))*0.02474*SQRT((0.7642*($U9*$J$9)^0.5908)*(6.4722*($U9*$J$9)^0.25232))*EXP(-SQRT(((LN(0.7642*($U9*$J$9)^0.5908)-LN(6.4722*($U9*$J$9)^0.25232))/2)^2+0.001))/($U9*$J$9)/60*10000)*$U9</f>
        <v>36.1031480263472</v>
      </c>
      <c r="AB10" s="73"/>
      <c r="AC10" s="68"/>
    </row>
    <row r="11" customFormat="false" ht="18" hidden="false" customHeight="true" outlineLevel="0" collapsed="false">
      <c r="A11" s="60"/>
      <c r="B11" s="91"/>
      <c r="C11" s="125" t="n">
        <v>10</v>
      </c>
      <c r="D11" s="126" t="n">
        <v>1</v>
      </c>
      <c r="E11" s="93"/>
      <c r="F11" s="94"/>
      <c r="G11" s="95"/>
      <c r="H11" s="60"/>
      <c r="I11" s="96"/>
      <c r="J11" s="120" t="n">
        <f aca="false">$C$12</f>
        <v>15</v>
      </c>
      <c r="K11" s="121" t="n">
        <f aca="false">$F$9*(1+$F$13*(-LN(-LN(EXP(-1/K$8)))-1.5))*0.02474*SQRT((0.7642*$J11^0.5908)*(6.4722*$J11^0.25232))*EXP(-SQRT(((LN(0.7642*$J11^0.5908)-LN(6.4722*$J11^0.25232))/2)^2+0.001))/$J11/60*10000</f>
        <v>35.6044038542266</v>
      </c>
      <c r="L11" s="121" t="n">
        <f aca="false">$F$9*(1+$F$13*(-LN(-LN(EXP(-1/L$8)))-1.5))*0.02474*SQRT((0.7642*$J11^0.5908)*(6.4722*$J11^0.25232))*EXP(-SQRT(((LN(0.7642*$J11^0.5908)-LN(6.4722*$J11^0.25232))/2)^2+0.001))/$J11/60*10000</f>
        <v>47.5959972513662</v>
      </c>
      <c r="M11" s="122" t="n">
        <f aca="false">$F$9*(1+$F$13*(-LN(-LN(EXP(-1/M$8)))-1.5))*0.02474*SQRT((0.7642*$J11^0.5908)*(6.4722*$J11^0.25232))*EXP(-SQRT(((LN(0.7642*$J11^0.5908)-LN(6.4722*$J11^0.25232))/2)^2+0.001))/$J11/60*10000</f>
        <v>53.1717706522521</v>
      </c>
      <c r="N11" s="121" t="n">
        <f aca="false">$F$9*(1+$F$13*(-LN(-LN(EXP(-1/N$8)))-1.5))*0.02474*SQRT((0.7642*$J11^0.5908)*(6.4722*$J11^0.25232))*EXP(-SQRT(((LN(0.7642*$J11^0.5908)-LN(6.4722*$J11^0.25232))/2)^2+0.001))/$J11/60*10000</f>
        <v>60.7376237192385</v>
      </c>
      <c r="O11" s="121" t="n">
        <f aca="false">$F$9*(1+$F$13*(-LN(-LN(EXP(-1/O$8)))-1.5))*0.02474*SQRT((0.7642*$J11^0.5908)*(6.4722*$J11^0.25232))*EXP(-SQRT(((LN(0.7642*$J11^0.5908)-LN(6.4722*$J11^0.25232))/2)^2+0.001))/$J11/60*10000</f>
        <v>68.3034767862249</v>
      </c>
      <c r="P11" s="121" t="n">
        <f aca="false">$F$9*(1+$F$13*(-LN(-LN(EXP(-1/P$8)))-1.5))*0.02474*SQRT((0.7642*$J11^0.5908)*(6.4722*$J11^0.25232))*EXP(-SQRT(((LN(0.7642*$J11^0.5908)-LN(6.4722*$J11^0.25232))/2)^2+0.001))/$J11/60*10000</f>
        <v>78.304990517264</v>
      </c>
      <c r="Q11" s="99"/>
      <c r="R11" s="60"/>
      <c r="S11" s="60"/>
      <c r="T11" s="69"/>
      <c r="U11" s="100" t="n">
        <v>7</v>
      </c>
      <c r="V11" s="101" t="n">
        <f aca="false">($F$9*(1+$F$13*(-LN(-LN(EXP(-1/K$8)))-1.5))*0.02474*SQRT((0.7642*($U11*$J$9)^0.5908)*(6.4722*($U11*$J$9)^0.25232))*EXP(-SQRT(((LN(0.7642*($U11*$J$9)^0.5908)-LN(6.4722*($U11*$J$9)^0.25232))/2)^2+0.001))/($U11*$J$9)/60*10000)*$U11-($F$9*(1+$F$13*(-LN(-LN(EXP(-1/K$8)))-1.5))*0.02474*SQRT((0.7642*($U10*$J$9)^0.5908)*(6.4722*($U10*$J$9)^0.25232))*EXP(-SQRT(((LN(0.7642*($U10*$J$9)^0.5908)-LN(6.4722*($U10*$J$9)^0.25232))/2)^2+0.001))/($U10*$J$9)/60*10000)*$U10</f>
        <v>15.3256413861646</v>
      </c>
      <c r="W11" s="102" t="n">
        <f aca="false">($F$9*(1+$F$13*(-LN(-LN(EXP(-1/L$8)))-1.5))*0.02474*SQRT((0.7642*($U11*$J$9)^0.5908)*(6.4722*($U11*$J$9)^0.25232))*EXP(-SQRT(((LN(0.7642*($U11*$J$9)^0.5908)-LN(6.4722*($U11*$J$9)^0.25232))/2)^2+0.001))/($U11*$J$9)/60*10000)*$U11-($F$9*(1+$F$13*(-LN(-LN(EXP(-1/L$8)))-1.5))*0.02474*SQRT((0.7642*($U10*$J$9)^0.5908)*(6.4722*($U10*$J$9)^0.25232))*EXP(-SQRT(((LN(0.7642*($U10*$J$9)^0.5908)-LN(6.4722*($U10*$J$9)^0.25232))/2)^2+0.001))/($U10*$J$9)/60*10000)*$U10</f>
        <v>20.4873303953584</v>
      </c>
      <c r="X11" s="103" t="n">
        <f aca="false">($F$9*(1+$F$13*(-LN(-LN(EXP(-1/M$8)))-1.5))*0.02474*SQRT((0.7642*($U11*$J$9)^0.5908)*(6.4722*($U11*$J$9)^0.25232))*EXP(-SQRT(((LN(0.7642*($U11*$J$9)^0.5908)-LN(6.4722*($U11*$J$9)^0.25232))/2)^2+0.001))/($U11*$J$9)/60*10000)*$U11-($F$9*(1+$F$13*(-LN(-LN(EXP(-1/M$8)))-1.5))*0.02474*SQRT((0.7642*($U10*$J$9)^0.5908)*(6.4722*($U10*$J$9)^0.25232))*EXP(-SQRT(((LN(0.7642*($U10*$J$9)^0.5908)-LN(6.4722*($U10*$J$9)^0.25232))/2)^2+0.001))/($U10*$J$9)/60*10000)*$U10</f>
        <v>22.8873791068143</v>
      </c>
      <c r="Y11" s="102" t="n">
        <f aca="false">($F$9*(1+$F$13*(-LN(-LN(EXP(-1/N$8)))-1.5))*0.02474*SQRT((0.7642*($U11*$J$9)^0.5908)*(6.4722*($U11*$J$9)^0.25232))*EXP(-SQRT(((LN(0.7642*($U11*$J$9)^0.5908)-LN(6.4722*($U11*$J$9)^0.25232))/2)^2+0.001))/($U11*$J$9)/60*10000)*$U11-($F$9*(1+$F$13*(-LN(-LN(EXP(-1/N$8)))-1.5))*0.02474*SQRT((0.7642*($U10*$J$9)^0.5908)*(6.4722*($U10*$J$9)^0.25232))*EXP(-SQRT(((LN(0.7642*($U10*$J$9)^0.5908)-LN(6.4722*($U10*$J$9)^0.25232))/2)^2+0.001))/($U10*$J$9)/60*10000)*$U10</f>
        <v>26.1440422813975</v>
      </c>
      <c r="Z11" s="102" t="n">
        <f aca="false">($F$9*(1+$F$13*(-LN(-LN(EXP(-1/O$8)))-1.5))*0.02474*SQRT((0.7642*($U11*$J$9)^0.5908)*(6.4722*($U11*$J$9)^0.25232))*EXP(-SQRT(((LN(0.7642*($U11*$J$9)^0.5908)-LN(6.4722*($U11*$J$9)^0.25232))/2)^2+0.001))/($U11*$J$9)/60*10000)*$U11-($F$9*(1+$F$13*(-LN(-LN(EXP(-1/O$8)))-1.5))*0.02474*SQRT((0.7642*($U10*$J$9)^0.5908)*(6.4722*($U10*$J$9)^0.25232))*EXP(-SQRT(((LN(0.7642*($U10*$J$9)^0.5908)-LN(6.4722*($U10*$J$9)^0.25232))/2)^2+0.001))/($U10*$J$9)/60*10000)*$U10</f>
        <v>29.4007054559806</v>
      </c>
      <c r="AA11" s="104" t="n">
        <f aca="false">($F$9*(1+$F$13*(-LN(-LN(EXP(-1/P$8)))-1.5))*0.02474*SQRT((0.7642*($U11*$J$9)^0.5908)*(6.4722*($U11*$J$9)^0.25232))*EXP(-SQRT(((LN(0.7642*($U11*$J$9)^0.5908)-LN(6.4722*($U11*$J$9)^0.25232))/2)^2+0.001))/($U11*$J$9)/60*10000)*$U11-($F$9*(1+$F$13*(-LN(-LN(EXP(-1/P$8)))-1.5))*0.02474*SQRT((0.7642*($U10*$J$9)^0.5908)*(6.4722*($U10*$J$9)^0.25232))*EXP(-SQRT(((LN(0.7642*($U10*$J$9)^0.5908)-LN(6.4722*($U10*$J$9)^0.25232))/2)^2+0.001))/($U10*$J$9)/60*10000)*$U10</f>
        <v>33.7057800020472</v>
      </c>
      <c r="AB11" s="73"/>
      <c r="AC11" s="68"/>
    </row>
    <row r="12" customFormat="false" ht="18" hidden="false" customHeight="true" outlineLevel="0" collapsed="false">
      <c r="A12" s="60"/>
      <c r="B12" s="91"/>
      <c r="C12" s="125" t="n">
        <v>15</v>
      </c>
      <c r="D12" s="123" t="n">
        <v>3</v>
      </c>
      <c r="E12" s="93"/>
      <c r="F12" s="127" t="s">
        <v>108</v>
      </c>
      <c r="G12" s="95"/>
      <c r="H12" s="60"/>
      <c r="I12" s="96"/>
      <c r="J12" s="120" t="n">
        <f aca="false">$C$13</f>
        <v>20</v>
      </c>
      <c r="K12" s="121" t="n">
        <f aca="false">$F$9*(1+$F$13*(-LN(-LN(EXP(-1/K$8)))-1.5))*0.02474*SQRT((0.7642*$J12^0.5908)*(6.4722*$J12^0.25232))*EXP(-SQRT(((LN(0.7642*$J12^0.5908)-LN(6.4722*$J12^0.25232))/2)^2+0.001))/$J12/60*10000</f>
        <v>31.6481237928828</v>
      </c>
      <c r="L12" s="121" t="n">
        <f aca="false">$F$9*(1+$F$13*(-LN(-LN(EXP(-1/L$8)))-1.5))*0.02474*SQRT((0.7642*$J12^0.5908)*(6.4722*$J12^0.25232))*EXP(-SQRT(((LN(0.7642*$J12^0.5908)-LN(6.4722*$J12^0.25232))/2)^2+0.001))/$J12/60*10000</f>
        <v>42.3072387119362</v>
      </c>
      <c r="M12" s="122" t="n">
        <f aca="false">$F$9*(1+$F$13*(-LN(-LN(EXP(-1/M$8)))-1.5))*0.02474*SQRT((0.7642*$J12^0.5908)*(6.4722*$J12^0.25232))*EXP(-SQRT(((LN(0.7642*$J12^0.5908)-LN(6.4722*$J12^0.25232))/2)^2+0.001))/$J12/60*10000</f>
        <v>47.2634449035855</v>
      </c>
      <c r="N12" s="121" t="n">
        <f aca="false">$F$9*(1+$F$13*(-LN(-LN(EXP(-1/N$8)))-1.5))*0.02474*SQRT((0.7642*$J12^0.5908)*(6.4722*$J12^0.25232))*EXP(-SQRT(((LN(0.7642*$J12^0.5908)-LN(6.4722*$J12^0.25232))/2)^2+0.001))/$J12/60*10000</f>
        <v>53.9885976527537</v>
      </c>
      <c r="O12" s="121" t="n">
        <f aca="false">$F$9*(1+$F$13*(-LN(-LN(EXP(-1/O$8)))-1.5))*0.02474*SQRT((0.7642*$J12^0.5908)*(6.4722*$J12^0.25232))*EXP(-SQRT(((LN(0.7642*$J12^0.5908)-LN(6.4722*$J12^0.25232))/2)^2+0.001))/$J12/60*10000</f>
        <v>60.713750401922</v>
      </c>
      <c r="P12" s="121" t="n">
        <f aca="false">$F$9*(1+$F$13*(-LN(-LN(EXP(-1/P$8)))-1.5))*0.02474*SQRT((0.7642*$J12^0.5908)*(6.4722*$J12^0.25232))*EXP(-SQRT(((LN(0.7642*$J12^0.5908)-LN(6.4722*$J12^0.25232))/2)^2+0.001))/$J12/60*10000</f>
        <v>69.6039187634565</v>
      </c>
      <c r="Q12" s="99"/>
      <c r="R12" s="60"/>
      <c r="S12" s="60"/>
      <c r="T12" s="69"/>
      <c r="U12" s="100" t="n">
        <v>8</v>
      </c>
      <c r="V12" s="101" t="n">
        <f aca="false">($F$9*(1+$F$13*(-LN(-LN(EXP(-1/K$8)))-1.5))*0.02474*SQRT((0.7642*($U12*$J$9)^0.5908)*(6.4722*($U12*$J$9)^0.25232))*EXP(-SQRT(((LN(0.7642*($U12*$J$9)^0.5908)-LN(6.4722*($U12*$J$9)^0.25232))/2)^2+0.001))/($U12*$J$9)/60*10000)*$U12-($F$9*(1+$F$13*(-LN(-LN(EXP(-1/K$8)))-1.5))*0.02474*SQRT((0.7642*($U11*$J$9)^0.5908)*(6.4722*($U11*$J$9)^0.25232))*EXP(-SQRT(((LN(0.7642*($U11*$J$9)^0.5908)-LN(6.4722*($U11*$J$9)^0.25232))/2)^2+0.001))/($U11*$J$9)/60*10000)*$U11</f>
        <v>14.4501538492416</v>
      </c>
      <c r="W12" s="102" t="n">
        <f aca="false">($F$9*(1+$F$13*(-LN(-LN(EXP(-1/L$8)))-1.5))*0.02474*SQRT((0.7642*($U12*$J$9)^0.5908)*(6.4722*($U12*$J$9)^0.25232))*EXP(-SQRT(((LN(0.7642*($U12*$J$9)^0.5908)-LN(6.4722*($U12*$J$9)^0.25232))/2)^2+0.001))/($U12*$J$9)/60*10000)*$U12-($F$9*(1+$F$13*(-LN(-LN(EXP(-1/L$8)))-1.5))*0.02474*SQRT((0.7642*($U11*$J$9)^0.5908)*(6.4722*($U11*$J$9)^0.25232))*EXP(-SQRT(((LN(0.7642*($U11*$J$9)^0.5908)-LN(6.4722*($U11*$J$9)^0.25232))/2)^2+0.001))/($U11*$J$9)/60*10000)*$U11</f>
        <v>19.3169779139184</v>
      </c>
      <c r="X12" s="103" t="n">
        <f aca="false">($F$9*(1+$F$13*(-LN(-LN(EXP(-1/M$8)))-1.5))*0.02474*SQRT((0.7642*($U12*$J$9)^0.5908)*(6.4722*($U12*$J$9)^0.25232))*EXP(-SQRT(((LN(0.7642*($U12*$J$9)^0.5908)-LN(6.4722*($U12*$J$9)^0.25232))/2)^2+0.001))/($U12*$J$9)/60*10000)*$U12-($F$9*(1+$F$13*(-LN(-LN(EXP(-1/M$8)))-1.5))*0.02474*SQRT((0.7642*($U11*$J$9)^0.5908)*(6.4722*($U11*$J$9)^0.25232))*EXP(-SQRT(((LN(0.7642*($U11*$J$9)^0.5908)-LN(6.4722*($U11*$J$9)^0.25232))/2)^2+0.001))/($U11*$J$9)/60*10000)*$U11</f>
        <v>21.5799222339859</v>
      </c>
      <c r="Y12" s="102" t="n">
        <f aca="false">($F$9*(1+$F$13*(-LN(-LN(EXP(-1/N$8)))-1.5))*0.02474*SQRT((0.7642*($U12*$J$9)^0.5908)*(6.4722*($U12*$J$9)^0.25232))*EXP(-SQRT(((LN(0.7642*($U12*$J$9)^0.5908)-LN(6.4722*($U12*$J$9)^0.25232))/2)^2+0.001))/($U12*$J$9)/60*10000)*$U12-($F$9*(1+$F$13*(-LN(-LN(EXP(-1/N$8)))-1.5))*0.02474*SQRT((0.7642*($U11*$J$9)^0.5908)*(6.4722*($U11*$J$9)^0.25232))*EXP(-SQRT(((LN(0.7642*($U11*$J$9)^0.5908)-LN(6.4722*($U11*$J$9)^0.25232))/2)^2+0.001))/($U11*$J$9)/60*10000)*$U11</f>
        <v>24.650546341788</v>
      </c>
      <c r="Z12" s="102" t="n">
        <f aca="false">($F$9*(1+$F$13*(-LN(-LN(EXP(-1/O$8)))-1.5))*0.02474*SQRT((0.7642*($U12*$J$9)^0.5908)*(6.4722*($U12*$J$9)^0.25232))*EXP(-SQRT(((LN(0.7642*($U12*$J$9)^0.5908)-LN(6.4722*($U12*$J$9)^0.25232))/2)^2+0.001))/($U12*$J$9)/60*10000)*$U12-($F$9*(1+$F$13*(-LN(-LN(EXP(-1/O$8)))-1.5))*0.02474*SQRT((0.7642*($U11*$J$9)^0.5908)*(6.4722*($U11*$J$9)^0.25232))*EXP(-SQRT(((LN(0.7642*($U11*$J$9)^0.5908)-LN(6.4722*($U11*$J$9)^0.25232))/2)^2+0.001))/($U11*$J$9)/60*10000)*$U11</f>
        <v>27.7211704495902</v>
      </c>
      <c r="AA12" s="104" t="n">
        <f aca="false">($F$9*(1+$F$13*(-LN(-LN(EXP(-1/P$8)))-1.5))*0.02474*SQRT((0.7642*($U12*$J$9)^0.5908)*(6.4722*($U12*$J$9)^0.25232))*EXP(-SQRT(((LN(0.7642*($U12*$J$9)^0.5908)-LN(6.4722*($U12*$J$9)^0.25232))/2)^2+0.001))/($U12*$J$9)/60*10000)*$U12-($F$9*(1+$F$13*(-LN(-LN(EXP(-1/P$8)))-1.5))*0.02474*SQRT((0.7642*($U11*$J$9)^0.5908)*(6.4722*($U11*$J$9)^0.25232))*EXP(-SQRT(((LN(0.7642*($U11*$J$9)^0.5908)-LN(6.4722*($U11*$J$9)^0.25232))/2)^2+0.001))/($U11*$J$9)/60*10000)*$U11</f>
        <v>31.7803147265321</v>
      </c>
      <c r="AB12" s="73"/>
      <c r="AC12" s="68"/>
    </row>
    <row r="13" customFormat="false" ht="18" hidden="false" customHeight="true" outlineLevel="0" collapsed="false">
      <c r="A13" s="60"/>
      <c r="B13" s="91"/>
      <c r="C13" s="125" t="n">
        <v>20</v>
      </c>
      <c r="D13" s="128" t="n">
        <v>5</v>
      </c>
      <c r="E13" s="93"/>
      <c r="F13" s="129" t="n">
        <v>0.21</v>
      </c>
      <c r="G13" s="95"/>
      <c r="H13" s="60"/>
      <c r="I13" s="96"/>
      <c r="J13" s="120" t="n">
        <f aca="false">$C$14</f>
        <v>25</v>
      </c>
      <c r="K13" s="121" t="n">
        <f aca="false">$F$9*(1+$F$13*(-LN(-LN(EXP(-1/K$8)))-1.5))*0.02474*SQRT((0.7642*$J13^0.5908)*(6.4722*$J13^0.25232))*EXP(-SQRT(((LN(0.7642*$J13^0.5908)-LN(6.4722*$J13^0.25232))/2)^2+0.001))/$J13/60*10000</f>
        <v>28.8844796648648</v>
      </c>
      <c r="L13" s="121" t="n">
        <f aca="false">$F$9*(1+$F$13*(-LN(-LN(EXP(-1/L$8)))-1.5))*0.02474*SQRT((0.7642*$J13^0.5908)*(6.4722*$J13^0.25232))*EXP(-SQRT(((LN(0.7642*$J13^0.5908)-LN(6.4722*$J13^0.25232))/2)^2+0.001))/$J13/60*10000</f>
        <v>38.6127968990793</v>
      </c>
      <c r="M13" s="122" t="n">
        <f aca="false">$F$9*(1+$F$13*(-LN(-LN(EXP(-1/M$8)))-1.5))*0.02474*SQRT((0.7642*$J13^0.5908)*(6.4722*$J13^0.25232))*EXP(-SQRT(((LN(0.7642*$J13^0.5908)-LN(6.4722*$J13^0.25232))/2)^2+0.001))/$J13/60*10000</f>
        <v>43.136206814133</v>
      </c>
      <c r="N13" s="121" t="n">
        <f aca="false">$F$9*(1+$F$13*(-LN(-LN(EXP(-1/N$8)))-1.5))*0.02474*SQRT((0.7642*$J13^0.5908)*(6.4722*$J13^0.25232))*EXP(-SQRT(((LN(0.7642*$J13^0.5908)-LN(6.4722*$J13^0.25232))/2)^2+0.001))/$J13/60*10000</f>
        <v>49.2740916093809</v>
      </c>
      <c r="O13" s="121" t="n">
        <f aca="false">$F$9*(1+$F$13*(-LN(-LN(EXP(-1/O$8)))-1.5))*0.02474*SQRT((0.7642*$J13^0.5908)*(6.4722*$J13^0.25232))*EXP(-SQRT(((LN(0.7642*$J13^0.5908)-LN(6.4722*$J13^0.25232))/2)^2+0.001))/$J13/60*10000</f>
        <v>55.4119764046289</v>
      </c>
      <c r="P13" s="121" t="n">
        <f aca="false">$F$9*(1+$F$13*(-LN(-LN(EXP(-1/P$8)))-1.5))*0.02474*SQRT((0.7642*$J13^0.5908)*(6.4722*$J13^0.25232))*EXP(-SQRT(((LN(0.7642*$J13^0.5908)-LN(6.4722*$J13^0.25232))/2)^2+0.001))/$J13/60*10000</f>
        <v>63.5258187586491</v>
      </c>
      <c r="Q13" s="99"/>
      <c r="R13" s="60"/>
      <c r="S13" s="60"/>
      <c r="T13" s="69"/>
      <c r="U13" s="100" t="n">
        <v>9</v>
      </c>
      <c r="V13" s="101" t="n">
        <f aca="false">($F$9*(1+$F$13*(-LN(-LN(EXP(-1/K$8)))-1.5))*0.02474*SQRT((0.7642*($U13*$J$9)^0.5908)*(6.4722*($U13*$J$9)^0.25232))*EXP(-SQRT(((LN(0.7642*($U13*$J$9)^0.5908)-LN(6.4722*($U13*$J$9)^0.25232))/2)^2+0.001))/($U13*$J$9)/60*10000)*$U13-($F$9*(1+$F$13*(-LN(-LN(EXP(-1/K$8)))-1.5))*0.02474*SQRT((0.7642*($U12*$J$9)^0.5908)*(6.4722*($U12*$J$9)^0.25232))*EXP(-SQRT(((LN(0.7642*($U12*$J$9)^0.5908)-LN(6.4722*($U12*$J$9)^0.25232))/2)^2+0.001))/($U12*$J$9)/60*10000)*$U12</f>
        <v>13.7257142854651</v>
      </c>
      <c r="W13" s="102" t="n">
        <f aca="false">($F$9*(1+$F$13*(-LN(-LN(EXP(-1/L$8)))-1.5))*0.02474*SQRT((0.7642*($U13*$J$9)^0.5908)*(6.4722*($U13*$J$9)^0.25232))*EXP(-SQRT(((LN(0.7642*($U13*$J$9)^0.5908)-LN(6.4722*($U13*$J$9)^0.25232))/2)^2+0.001))/($U13*$J$9)/60*10000)*$U13-($F$9*(1+$F$13*(-LN(-LN(EXP(-1/L$8)))-1.5))*0.02474*SQRT((0.7642*($U12*$J$9)^0.5908)*(6.4722*($U12*$J$9)^0.25232))*EXP(-SQRT(((LN(0.7642*($U12*$J$9)^0.5908)-LN(6.4722*($U12*$J$9)^0.25232))/2)^2+0.001))/($U12*$J$9)/60*10000)*$U12</f>
        <v>18.3485464910119</v>
      </c>
      <c r="X13" s="103" t="n">
        <f aca="false">($F$9*(1+$F$13*(-LN(-LN(EXP(-1/M$8)))-1.5))*0.02474*SQRT((0.7642*($U13*$J$9)^0.5908)*(6.4722*($U13*$J$9)^0.25232))*EXP(-SQRT(((LN(0.7642*($U13*$J$9)^0.5908)-LN(6.4722*($U13*$J$9)^0.25232))/2)^2+0.001))/($U13*$J$9)/60*10000)*$U13-($F$9*(1+$F$13*(-LN(-LN(EXP(-1/M$8)))-1.5))*0.02474*SQRT((0.7642*($U12*$J$9)^0.5908)*(6.4722*($U12*$J$9)^0.25232))*EXP(-SQRT(((LN(0.7642*($U12*$J$9)^0.5908)-LN(6.4722*($U12*$J$9)^0.25232))/2)^2+0.001))/($U12*$J$9)/60*10000)*$U12</f>
        <v>20.498041057313</v>
      </c>
      <c r="Y13" s="102" t="n">
        <f aca="false">($F$9*(1+$F$13*(-LN(-LN(EXP(-1/N$8)))-1.5))*0.02474*SQRT((0.7642*($U13*$J$9)^0.5908)*(6.4722*($U13*$J$9)^0.25232))*EXP(-SQRT(((LN(0.7642*($U13*$J$9)^0.5908)-LN(6.4722*($U13*$J$9)^0.25232))/2)^2+0.001))/($U13*$J$9)/60*10000)*$U13-($F$9*(1+$F$13*(-LN(-LN(EXP(-1/N$8)))-1.5))*0.02474*SQRT((0.7642*($U12*$J$9)^0.5908)*(6.4722*($U12*$J$9)^0.25232))*EXP(-SQRT(((LN(0.7642*($U12*$J$9)^0.5908)-LN(6.4722*($U12*$J$9)^0.25232))/2)^2+0.001))/($U12*$J$9)/60*10000)*$U12</f>
        <v>23.4147234415608</v>
      </c>
      <c r="Z13" s="102" t="n">
        <f aca="false">($F$9*(1+$F$13*(-LN(-LN(EXP(-1/O$8)))-1.5))*0.02474*SQRT((0.7642*($U13*$J$9)^0.5908)*(6.4722*($U13*$J$9)^0.25232))*EXP(-SQRT(((LN(0.7642*($U13*$J$9)^0.5908)-LN(6.4722*($U13*$J$9)^0.25232))/2)^2+0.001))/($U13*$J$9)/60*10000)*$U13-($F$9*(1+$F$13*(-LN(-LN(EXP(-1/O$8)))-1.5))*0.02474*SQRT((0.7642*($U12*$J$9)^0.5908)*(6.4722*($U12*$J$9)^0.25232))*EXP(-SQRT(((LN(0.7642*($U12*$J$9)^0.5908)-LN(6.4722*($U12*$J$9)^0.25232))/2)^2+0.001))/($U12*$J$9)/60*10000)*$U12</f>
        <v>26.3314058258085</v>
      </c>
      <c r="AA13" s="104" t="n">
        <f aca="false">($F$9*(1+$F$13*(-LN(-LN(EXP(-1/P$8)))-1.5))*0.02474*SQRT((0.7642*($U13*$J$9)^0.5908)*(6.4722*($U13*$J$9)^0.25232))*EXP(-SQRT(((LN(0.7642*($U13*$J$9)^0.5908)-LN(6.4722*($U13*$J$9)^0.25232))/2)^2+0.001))/($U13*$J$9)/60*10000)*$U13-($F$9*(1+$F$13*(-LN(-LN(EXP(-1/P$8)))-1.5))*0.02474*SQRT((0.7642*($U12*$J$9)^0.5908)*(6.4722*($U12*$J$9)^0.25232))*EXP(-SQRT(((LN(0.7642*($U12*$J$9)^0.5908)-LN(6.4722*($U12*$J$9)^0.25232))/2)^2+0.001))/($U12*$J$9)/60*10000)*$U12</f>
        <v>30.1870502134087</v>
      </c>
      <c r="AB13" s="73"/>
      <c r="AC13" s="68"/>
    </row>
    <row r="14" customFormat="false" ht="18" hidden="false" customHeight="true" outlineLevel="0" collapsed="false">
      <c r="A14" s="60"/>
      <c r="B14" s="91"/>
      <c r="C14" s="125" t="n">
        <v>25</v>
      </c>
      <c r="D14" s="123" t="n">
        <v>10</v>
      </c>
      <c r="E14" s="93"/>
      <c r="F14" s="94"/>
      <c r="G14" s="95"/>
      <c r="H14" s="60"/>
      <c r="I14" s="96"/>
      <c r="J14" s="120" t="n">
        <f aca="false">$C$15</f>
        <v>30</v>
      </c>
      <c r="K14" s="121" t="n">
        <f aca="false">$F$9*(1+$F$13*(-LN(-LN(EXP(-1/K$8)))-1.5))*0.02474*SQRT((0.7642*$J14^0.5908)*(6.4722*$J14^0.25232))*EXP(-SQRT(((LN(0.7642*$J14^0.5908)-LN(6.4722*$J14^0.25232))/2)^2+0.001))/$J14/60*10000</f>
        <v>26.8063493586849</v>
      </c>
      <c r="L14" s="121" t="n">
        <f aca="false">$F$9*(1+$F$13*(-LN(-LN(EXP(-1/L$8)))-1.5))*0.02474*SQRT((0.7642*$J14^0.5908)*(6.4722*$J14^0.25232))*EXP(-SQRT(((LN(0.7642*$J14^0.5908)-LN(6.4722*$J14^0.25232))/2)^2+0.001))/$J14/60*10000</f>
        <v>35.8347505443114</v>
      </c>
      <c r="M14" s="122" t="n">
        <f aca="false">$F$9*(1+$F$13*(-LN(-LN(EXP(-1/M$8)))-1.5))*0.02474*SQRT((0.7642*$J14^0.5908)*(6.4722*$J14^0.25232))*EXP(-SQRT(((LN(0.7642*$J14^0.5908)-LN(6.4722*$J14^0.25232))/2)^2+0.001))/$J14/60*10000</f>
        <v>40.032718030046</v>
      </c>
      <c r="N14" s="121" t="n">
        <f aca="false">$F$9*(1+$F$13*(-LN(-LN(EXP(-1/N$8)))-1.5))*0.02474*SQRT((0.7642*$J14^0.5908)*(6.4722*$J14^0.25232))*EXP(-SQRT(((LN(0.7642*$J14^0.5908)-LN(6.4722*$J14^0.25232))/2)^2+0.001))/$J14/60*10000</f>
        <v>45.7290049652376</v>
      </c>
      <c r="O14" s="121" t="n">
        <f aca="false">$F$9*(1+$F$13*(-LN(-LN(EXP(-1/O$8)))-1.5))*0.02474*SQRT((0.7642*$J14^0.5908)*(6.4722*$J14^0.25232))*EXP(-SQRT(((LN(0.7642*$J14^0.5908)-LN(6.4722*$J14^0.25232))/2)^2+0.001))/$J14/60*10000</f>
        <v>51.4252919004292</v>
      </c>
      <c r="P14" s="121" t="n">
        <f aca="false">$F$9*(1+$F$13*(-LN(-LN(EXP(-1/P$8)))-1.5))*0.02474*SQRT((0.7642*$J14^0.5908)*(6.4722*$J14^0.25232))*EXP(-SQRT(((LN(0.7642*$J14^0.5908)-LN(6.4722*$J14^0.25232))/2)^2+0.001))/$J14/60*10000</f>
        <v>58.9553736365988</v>
      </c>
      <c r="Q14" s="99"/>
      <c r="R14" s="60"/>
      <c r="S14" s="60"/>
      <c r="T14" s="69"/>
      <c r="U14" s="100" t="n">
        <v>10</v>
      </c>
      <c r="V14" s="101" t="n">
        <f aca="false">($F$9*(1+$F$13*(-LN(-LN(EXP(-1/K$8)))-1.5))*0.02474*SQRT((0.7642*($U14*$J$9)^0.5908)*(6.4722*($U14*$J$9)^0.25232))*EXP(-SQRT(((LN(0.7642*($U14*$J$9)^0.5908)-LN(6.4722*($U14*$J$9)^0.25232))/2)^2+0.001))/($U14*$J$9)/60*10000)*$U14-($F$9*(1+$F$13*(-LN(-LN(EXP(-1/K$8)))-1.5))*0.02474*SQRT((0.7642*($U13*$J$9)^0.5908)*(6.4722*($U13*$J$9)^0.25232))*EXP(-SQRT(((LN(0.7642*($U13*$J$9)^0.5908)-LN(6.4722*($U13*$J$9)^0.25232))/2)^2+0.001))/($U13*$J$9)/60*10000)*$U13</f>
        <v>13.1125355383579</v>
      </c>
      <c r="W14" s="102" t="n">
        <f aca="false">($F$9*(1+$F$13*(-LN(-LN(EXP(-1/L$8)))-1.5))*0.02474*SQRT((0.7642*($U14*$J$9)^0.5908)*(6.4722*($U14*$J$9)^0.25232))*EXP(-SQRT(((LN(0.7642*($U14*$J$9)^0.5908)-LN(6.4722*($U14*$J$9)^0.25232))/2)^2+0.001))/($U14*$J$9)/60*10000)*$U14-($F$9*(1+$F$13*(-LN(-LN(EXP(-1/L$8)))-1.5))*0.02474*SQRT((0.7642*($U13*$J$9)^0.5908)*(6.4722*($U13*$J$9)^0.25232))*EXP(-SQRT(((LN(0.7642*($U13*$J$9)^0.5908)-LN(6.4722*($U13*$J$9)^0.25232))/2)^2+0.001))/($U13*$J$9)/60*10000)*$U13</f>
        <v>17.5288486221357</v>
      </c>
      <c r="X14" s="103" t="n">
        <f aca="false">($F$9*(1+$F$13*(-LN(-LN(EXP(-1/M$8)))-1.5))*0.02474*SQRT((0.7642*($U14*$J$9)^0.5908)*(6.4722*($U14*$J$9)^0.25232))*EXP(-SQRT(((LN(0.7642*($U14*$J$9)^0.5908)-LN(6.4722*($U14*$J$9)^0.25232))/2)^2+0.001))/($U14*$J$9)/60*10000)*$U14-($F$9*(1+$F$13*(-LN(-LN(EXP(-1/M$8)))-1.5))*0.02474*SQRT((0.7642*($U13*$J$9)^0.5908)*(6.4722*($U13*$J$9)^0.25232))*EXP(-SQRT(((LN(0.7642*($U13*$J$9)^0.5908)-LN(6.4722*($U13*$J$9)^0.25232))/2)^2+0.001))/($U13*$J$9)/60*10000)*$U13</f>
        <v>19.5823172652926</v>
      </c>
      <c r="Y14" s="102" t="n">
        <f aca="false">($F$9*(1+$F$13*(-LN(-LN(EXP(-1/N$8)))-1.5))*0.02474*SQRT((0.7642*($U14*$J$9)^0.5908)*(6.4722*($U14*$J$9)^0.25232))*EXP(-SQRT(((LN(0.7642*($U14*$J$9)^0.5908)-LN(6.4722*($U14*$J$9)^0.25232))/2)^2+0.001))/($U14*$J$9)/60*10000)*$U14-($F$9*(1+$F$13*(-LN(-LN(EXP(-1/N$8)))-1.5))*0.02474*SQRT((0.7642*($U13*$J$9)^0.5908)*(6.4722*($U13*$J$9)^0.25232))*EXP(-SQRT(((LN(0.7642*($U13*$J$9)^0.5908)-LN(6.4722*($U13*$J$9)^0.25232))/2)^2+0.001))/($U13*$J$9)/60*10000)*$U13</f>
        <v>22.3687005909349</v>
      </c>
      <c r="Z14" s="102" t="n">
        <f aca="false">($F$9*(1+$F$13*(-LN(-LN(EXP(-1/O$8)))-1.5))*0.02474*SQRT((0.7642*($U14*$J$9)^0.5908)*(6.4722*($U14*$J$9)^0.25232))*EXP(-SQRT(((LN(0.7642*($U14*$J$9)^0.5908)-LN(6.4722*($U14*$J$9)^0.25232))/2)^2+0.001))/($U14*$J$9)/60*10000)*$U14-($F$9*(1+$F$13*(-LN(-LN(EXP(-1/O$8)))-1.5))*0.02474*SQRT((0.7642*($U13*$J$9)^0.5908)*(6.4722*($U13*$J$9)^0.25232))*EXP(-SQRT(((LN(0.7642*($U13*$J$9)^0.5908)-LN(6.4722*($U13*$J$9)^0.25232))/2)^2+0.001))/($U13*$J$9)/60*10000)*$U13</f>
        <v>25.1550839165773</v>
      </c>
      <c r="AA14" s="104" t="n">
        <f aca="false">($F$9*(1+$F$13*(-LN(-LN(EXP(-1/P$8)))-1.5))*0.02474*SQRT((0.7642*($U14*$J$9)^0.5908)*(6.4722*($U14*$J$9)^0.25232))*EXP(-SQRT(((LN(0.7642*($U14*$J$9)^0.5908)-LN(6.4722*($U14*$J$9)^0.25232))/2)^2+0.001))/($U14*$J$9)/60*10000)*$U14-($F$9*(1+$F$13*(-LN(-LN(EXP(-1/P$8)))-1.5))*0.02474*SQRT((0.7642*($U13*$J$9)^0.5908)*(6.4722*($U13*$J$9)^0.25232))*EXP(-SQRT(((LN(0.7642*($U13*$J$9)^0.5908)-LN(6.4722*($U13*$J$9)^0.25232))/2)^2+0.001))/($U13*$J$9)/60*10000)*$U13</f>
        <v>28.8384823178696</v>
      </c>
      <c r="AB14" s="73"/>
      <c r="AC14" s="68"/>
    </row>
    <row r="15" customFormat="false" ht="18" hidden="false" customHeight="true" outlineLevel="0" collapsed="false">
      <c r="A15" s="60"/>
      <c r="B15" s="91"/>
      <c r="C15" s="125" t="n">
        <v>30</v>
      </c>
      <c r="D15" s="123" t="n">
        <v>20</v>
      </c>
      <c r="E15" s="93"/>
      <c r="F15" s="94"/>
      <c r="G15" s="95"/>
      <c r="H15" s="60"/>
      <c r="I15" s="96"/>
      <c r="J15" s="120" t="n">
        <f aca="false">$C$16</f>
        <v>35</v>
      </c>
      <c r="K15" s="121" t="n">
        <f aca="false">$F$9*(1+$F$13*(-LN(-LN(EXP(-1/K$8)))-1.5))*0.02474*SQRT((0.7642*$J15^0.5908)*(6.4722*$J15^0.25232))*EXP(-SQRT(((LN(0.7642*$J15^0.5908)-LN(6.4722*$J15^0.25232))/2)^2+0.001))/$J15/60*10000</f>
        <v>25.1662482197534</v>
      </c>
      <c r="L15" s="121" t="n">
        <f aca="false">$F$9*(1+$F$13*(-LN(-LN(EXP(-1/L$8)))-1.5))*0.02474*SQRT((0.7642*$J15^0.5908)*(6.4722*$J15^0.25232))*EXP(-SQRT(((LN(0.7642*$J15^0.5908)-LN(6.4722*$J15^0.25232))/2)^2+0.001))/$J15/60*10000</f>
        <v>33.6422619516038</v>
      </c>
      <c r="M15" s="122" t="n">
        <f aca="false">$F$9*(1+$F$13*(-LN(-LN(EXP(-1/M$8)))-1.5))*0.02474*SQRT((0.7642*$J15^0.5908)*(6.4722*$J15^0.25232))*EXP(-SQRT(((LN(0.7642*$J15^0.5908)-LN(6.4722*$J15^0.25232))/2)^2+0.001))/$J15/60*10000</f>
        <v>37.5833838981558</v>
      </c>
      <c r="N15" s="121" t="n">
        <f aca="false">$F$9*(1+$F$13*(-LN(-LN(EXP(-1/N$8)))-1.5))*0.02474*SQRT((0.7642*$J15^0.5908)*(6.4722*$J15^0.25232))*EXP(-SQRT(((LN(0.7642*$J15^0.5908)-LN(6.4722*$J15^0.25232))/2)^2+0.001))/$J15/60*10000</f>
        <v>42.9311531532604</v>
      </c>
      <c r="O15" s="121" t="n">
        <f aca="false">$F$9*(1+$F$13*(-LN(-LN(EXP(-1/O$8)))-1.5))*0.02474*SQRT((0.7642*$J15^0.5908)*(6.4722*$J15^0.25232))*EXP(-SQRT(((LN(0.7642*$J15^0.5908)-LN(6.4722*$J15^0.25232))/2)^2+0.001))/$J15/60*10000</f>
        <v>48.2789224083651</v>
      </c>
      <c r="P15" s="121" t="n">
        <f aca="false">$F$9*(1+$F$13*(-LN(-LN(EXP(-1/P$8)))-1.5))*0.02474*SQRT((0.7642*$J15^0.5908)*(6.4722*$J15^0.25232))*EXP(-SQRT(((LN(0.7642*$J15^0.5908)-LN(6.4722*$J15^0.25232))/2)^2+0.001))/$J15/60*10000</f>
        <v>55.3482888316628</v>
      </c>
      <c r="Q15" s="99"/>
      <c r="R15" s="60"/>
      <c r="S15" s="60"/>
      <c r="T15" s="69"/>
      <c r="U15" s="100" t="n">
        <v>11</v>
      </c>
      <c r="V15" s="101" t="n">
        <f aca="false">($F$9*(1+$F$13*(-LN(-LN(EXP(-1/K$8)))-1.5))*0.02474*SQRT((0.7642*($U15*$J$9)^0.5908)*(6.4722*($U15*$J$9)^0.25232))*EXP(-SQRT(((LN(0.7642*($U15*$J$9)^0.5908)-LN(6.4722*($U15*$J$9)^0.25232))/2)^2+0.001))/($U15*$J$9)/60*10000)*$U15-($F$9*(1+$F$13*(-LN(-LN(EXP(-1/K$8)))-1.5))*0.02474*SQRT((0.7642*($U14*$J$9)^0.5908)*(6.4722*($U14*$J$9)^0.25232))*EXP(-SQRT(((LN(0.7642*($U14*$J$9)^0.5908)-LN(6.4722*($U14*$J$9)^0.25232))/2)^2+0.001))/($U14*$J$9)/60*10000)*$U14</f>
        <v>12.5842147567667</v>
      </c>
      <c r="W15" s="102" t="n">
        <f aca="false">($F$9*(1+$F$13*(-LN(-LN(EXP(-1/L$8)))-1.5))*0.02474*SQRT((0.7642*($U15*$J$9)^0.5908)*(6.4722*($U15*$J$9)^0.25232))*EXP(-SQRT(((LN(0.7642*($U15*$J$9)^0.5908)-LN(6.4722*($U15*$J$9)^0.25232))/2)^2+0.001))/($U15*$J$9)/60*10000)*$U15-($F$9*(1+$F$13*(-LN(-LN(EXP(-1/L$8)))-1.5))*0.02474*SQRT((0.7642*($U14*$J$9)^0.5908)*(6.4722*($U14*$J$9)^0.25232))*EXP(-SQRT(((LN(0.7642*($U14*$J$9)^0.5908)-LN(6.4722*($U14*$J$9)^0.25232))/2)^2+0.001))/($U14*$J$9)/60*10000)*$U14</f>
        <v>16.822588953489</v>
      </c>
      <c r="X15" s="103" t="n">
        <f aca="false">($F$9*(1+$F$13*(-LN(-LN(EXP(-1/M$8)))-1.5))*0.02474*SQRT((0.7642*($U15*$J$9)^0.5908)*(6.4722*($U15*$J$9)^0.25232))*EXP(-SQRT(((LN(0.7642*($U15*$J$9)^0.5908)-LN(6.4722*($U15*$J$9)^0.25232))/2)^2+0.001))/($U15*$J$9)/60*10000)*$U15-($F$9*(1+$F$13*(-LN(-LN(EXP(-1/M$8)))-1.5))*0.02474*SQRT((0.7642*($U14*$J$9)^0.5908)*(6.4722*($U14*$J$9)^0.25232))*EXP(-SQRT(((LN(0.7642*($U14*$J$9)^0.5908)-LN(6.4722*($U14*$J$9)^0.25232))/2)^2+0.001))/($U14*$J$9)/60*10000)*$U14</f>
        <v>18.7933207258588</v>
      </c>
      <c r="Y15" s="102" t="n">
        <f aca="false">($F$9*(1+$F$13*(-LN(-LN(EXP(-1/N$8)))-1.5))*0.02474*SQRT((0.7642*($U15*$J$9)^0.5908)*(6.4722*($U15*$J$9)^0.25232))*EXP(-SQRT(((LN(0.7642*($U15*$J$9)^0.5908)-LN(6.4722*($U15*$J$9)^0.25232))/2)^2+0.001))/($U15*$J$9)/60*10000)*$U15-($F$9*(1+$F$13*(-LN(-LN(EXP(-1/N$8)))-1.5))*0.02474*SQRT((0.7642*($U14*$J$9)^0.5908)*(6.4722*($U14*$J$9)^0.25232))*EXP(-SQRT(((LN(0.7642*($U14*$J$9)^0.5908)-LN(6.4722*($U14*$J$9)^0.25232))/2)^2+0.001))/($U14*$J$9)/60*10000)*$U14</f>
        <v>21.4674371133405</v>
      </c>
      <c r="Z15" s="102" t="n">
        <f aca="false">($F$9*(1+$F$13*(-LN(-LN(EXP(-1/O$8)))-1.5))*0.02474*SQRT((0.7642*($U15*$J$9)^0.5908)*(6.4722*($U15*$J$9)^0.25232))*EXP(-SQRT(((LN(0.7642*($U15*$J$9)^0.5908)-LN(6.4722*($U15*$J$9)^0.25232))/2)^2+0.001))/($U15*$J$9)/60*10000)*$U15-($F$9*(1+$F$13*(-LN(-LN(EXP(-1/O$8)))-1.5))*0.02474*SQRT((0.7642*($U14*$J$9)^0.5908)*(6.4722*($U14*$J$9)^0.25232))*EXP(-SQRT(((LN(0.7642*($U14*$J$9)^0.5908)-LN(6.4722*($U14*$J$9)^0.25232))/2)^2+0.001))/($U14*$J$9)/60*10000)*$U14</f>
        <v>24.1415535008219</v>
      </c>
      <c r="AA15" s="104" t="n">
        <f aca="false">($F$9*(1+$F$13*(-LN(-LN(EXP(-1/P$8)))-1.5))*0.02474*SQRT((0.7642*($U15*$J$9)^0.5908)*(6.4722*($U15*$J$9)^0.25232))*EXP(-SQRT(((LN(0.7642*($U15*$J$9)^0.5908)-LN(6.4722*($U15*$J$9)^0.25232))/2)^2+0.001))/($U15*$J$9)/60*10000)*$U15-($F$9*(1+$F$13*(-LN(-LN(EXP(-1/P$8)))-1.5))*0.02474*SQRT((0.7642*($U14*$J$9)^0.5908)*(6.4722*($U14*$J$9)^0.25232))*EXP(-SQRT(((LN(0.7642*($U14*$J$9)^0.5908)-LN(6.4722*($U14*$J$9)^0.25232))/2)^2+0.001))/($U14*$J$9)/60*10000)*$U14</f>
        <v>27.6765430824325</v>
      </c>
      <c r="AB15" s="73"/>
      <c r="AC15" s="68"/>
    </row>
    <row r="16" customFormat="false" ht="18" hidden="false" customHeight="true" outlineLevel="0" collapsed="false">
      <c r="A16" s="60"/>
      <c r="B16" s="91"/>
      <c r="C16" s="125" t="n">
        <v>35</v>
      </c>
      <c r="D16" s="123" t="n">
        <v>50</v>
      </c>
      <c r="E16" s="93"/>
      <c r="F16" s="94"/>
      <c r="G16" s="95"/>
      <c r="H16" s="60"/>
      <c r="I16" s="96"/>
      <c r="J16" s="120" t="n">
        <f aca="false">$C$17</f>
        <v>40</v>
      </c>
      <c r="K16" s="121" t="n">
        <f aca="false">$F$9*(1+$F$13*(-LN(-LN(EXP(-1/K$8)))-1.5))*0.02474*SQRT((0.7642*$J16^0.5908)*(6.4722*$J16^0.25232))*EXP(-SQRT(((LN(0.7642*$J16^0.5908)-LN(6.4722*$J16^0.25232))/2)^2+0.001))/$J16/60*10000</f>
        <v>23.8267364234394</v>
      </c>
      <c r="L16" s="121" t="n">
        <f aca="false">$F$9*(1+$F$13*(-LN(-LN(EXP(-1/L$8)))-1.5))*0.02474*SQRT((0.7642*$J16^0.5908)*(6.4722*$J16^0.25232))*EXP(-SQRT(((LN(0.7642*$J16^0.5908)-LN(6.4722*$J16^0.25232))/2)^2+0.001))/$J16/60*10000</f>
        <v>31.8516014468931</v>
      </c>
      <c r="M16" s="122" t="n">
        <f aca="false">$F$9*(1+$F$13*(-LN(-LN(EXP(-1/M$8)))-1.5))*0.02474*SQRT((0.7642*$J16^0.5908)*(6.4722*$J16^0.25232))*EXP(-SQRT(((LN(0.7642*$J16^0.5908)-LN(6.4722*$J16^0.25232))/2)^2+0.001))/$J16/60*10000</f>
        <v>35.5829511901345</v>
      </c>
      <c r="N16" s="121" t="n">
        <f aca="false">$F$9*(1+$F$13*(-LN(-LN(EXP(-1/N$8)))-1.5))*0.02474*SQRT((0.7642*$J16^0.5908)*(6.4722*$J16^0.25232))*EXP(-SQRT(((LN(0.7642*$J16^0.5908)-LN(6.4722*$J16^0.25232))/2)^2+0.001))/$J16/60*10000</f>
        <v>40.6460773018264</v>
      </c>
      <c r="O16" s="121" t="n">
        <f aca="false">$F$9*(1+$F$13*(-LN(-LN(EXP(-1/O$8)))-1.5))*0.02474*SQRT((0.7642*$J16^0.5908)*(6.4722*$J16^0.25232))*EXP(-SQRT(((LN(0.7642*$J16^0.5908)-LN(6.4722*$J16^0.25232))/2)^2+0.001))/$J16/60*10000</f>
        <v>45.7092034135182</v>
      </c>
      <c r="P16" s="121" t="n">
        <f aca="false">$F$9*(1+$F$13*(-LN(-LN(EXP(-1/P$8)))-1.5))*0.02474*SQRT((0.7642*$J16^0.5908)*(6.4722*$J16^0.25232))*EXP(-SQRT(((LN(0.7642*$J16^0.5908)-LN(6.4722*$J16^0.25232))/2)^2+0.001))/$J16/60*10000</f>
        <v>52.4022920685215</v>
      </c>
      <c r="Q16" s="99"/>
      <c r="R16" s="60"/>
      <c r="S16" s="60"/>
      <c r="T16" s="69"/>
      <c r="U16" s="100" t="n">
        <v>12</v>
      </c>
      <c r="V16" s="101" t="n">
        <f aca="false">($F$9*(1+$F$13*(-LN(-LN(EXP(-1/K$8)))-1.5))*0.02474*SQRT((0.7642*($U16*$J$9)^0.5908)*(6.4722*($U16*$J$9)^0.25232))*EXP(-SQRT(((LN(0.7642*($U16*$J$9)^0.5908)-LN(6.4722*($U16*$J$9)^0.25232))/2)^2+0.001))/($U16*$J$9)/60*10000)*$U16-($F$9*(1+$F$13*(-LN(-LN(EXP(-1/K$8)))-1.5))*0.02474*SQRT((0.7642*($U15*$J$9)^0.5908)*(6.4722*($U15*$J$9)^0.25232))*EXP(-SQRT(((LN(0.7642*($U15*$J$9)^0.5908)-LN(6.4722*($U15*$J$9)^0.25232))/2)^2+0.001))/($U15*$J$9)/60*10000)*$U15</f>
        <v>12.1224275329542</v>
      </c>
      <c r="W16" s="102" t="n">
        <f aca="false">($F$9*(1+$F$13*(-LN(-LN(EXP(-1/L$8)))-1.5))*0.02474*SQRT((0.7642*($U16*$J$9)^0.5908)*(6.4722*($U16*$J$9)^0.25232))*EXP(-SQRT(((LN(0.7642*($U16*$J$9)^0.5908)-LN(6.4722*($U16*$J$9)^0.25232))/2)^2+0.001))/($U16*$J$9)/60*10000)*$U16-($F$9*(1+$F$13*(-LN(-LN(EXP(-1/L$8)))-1.5))*0.02474*SQRT((0.7642*($U15*$J$9)^0.5908)*(6.4722*($U15*$J$9)^0.25232))*EXP(-SQRT(((LN(0.7642*($U15*$J$9)^0.5908)-LN(6.4722*($U15*$J$9)^0.25232))/2)^2+0.001))/($U15*$J$9)/60*10000)*$U15</f>
        <v>16.2052714012758</v>
      </c>
      <c r="X16" s="103" t="n">
        <f aca="false">($F$9*(1+$F$13*(-LN(-LN(EXP(-1/M$8)))-1.5))*0.02474*SQRT((0.7642*($U16*$J$9)^0.5908)*(6.4722*($U16*$J$9)^0.25232))*EXP(-SQRT(((LN(0.7642*($U16*$J$9)^0.5908)-LN(6.4722*($U16*$J$9)^0.25232))/2)^2+0.001))/($U16*$J$9)/60*10000)*$U16-($F$9*(1+$F$13*(-LN(-LN(EXP(-1/M$8)))-1.5))*0.02474*SQRT((0.7642*($U15*$J$9)^0.5908)*(6.4722*($U15*$J$9)^0.25232))*EXP(-SQRT(((LN(0.7642*($U15*$J$9)^0.5908)-LN(6.4722*($U15*$J$9)^0.25232))/2)^2+0.001))/($U15*$J$9)/60*10000)*$U15</f>
        <v>18.103685689271</v>
      </c>
      <c r="Y16" s="102" t="n">
        <f aca="false">($F$9*(1+$F$13*(-LN(-LN(EXP(-1/N$8)))-1.5))*0.02474*SQRT((0.7642*($U16*$J$9)^0.5908)*(6.4722*($U16*$J$9)^0.25232))*EXP(-SQRT(((LN(0.7642*($U16*$J$9)^0.5908)-LN(6.4722*($U16*$J$9)^0.25232))/2)^2+0.001))/($U16*$J$9)/60*10000)*$U16-($F$9*(1+$F$13*(-LN(-LN(EXP(-1/N$8)))-1.5))*0.02474*SQRT((0.7642*($U15*$J$9)^0.5908)*(6.4722*($U15*$J$9)^0.25232))*EXP(-SQRT(((LN(0.7642*($U15*$J$9)^0.5908)-LN(6.4722*($U15*$J$9)^0.25232))/2)^2+0.001))/($U15*$J$9)/60*10000)*$U15</f>
        <v>20.6796733649818</v>
      </c>
      <c r="Z16" s="102" t="n">
        <f aca="false">($F$9*(1+$F$13*(-LN(-LN(EXP(-1/O$8)))-1.5))*0.02474*SQRT((0.7642*($U16*$J$9)^0.5908)*(6.4722*($U16*$J$9)^0.25232))*EXP(-SQRT(((LN(0.7642*($U16*$J$9)^0.5908)-LN(6.4722*($U16*$J$9)^0.25232))/2)^2+0.001))/($U16*$J$9)/60*10000)*$U16-($F$9*(1+$F$13*(-LN(-LN(EXP(-1/O$8)))-1.5))*0.02474*SQRT((0.7642*($U15*$J$9)^0.5908)*(6.4722*($U15*$J$9)^0.25232))*EXP(-SQRT(((LN(0.7642*($U15*$J$9)^0.5908)-LN(6.4722*($U15*$J$9)^0.25232))/2)^2+0.001))/($U15*$J$9)/60*10000)*$U15</f>
        <v>23.2556610406929</v>
      </c>
      <c r="AA16" s="104" t="n">
        <f aca="false">($F$9*(1+$F$13*(-LN(-LN(EXP(-1/P$8)))-1.5))*0.02474*SQRT((0.7642*($U16*$J$9)^0.5908)*(6.4722*($U16*$J$9)^0.25232))*EXP(-SQRT(((LN(0.7642*($U16*$J$9)^0.5908)-LN(6.4722*($U16*$J$9)^0.25232))/2)^2+0.001))/($U16*$J$9)/60*10000)*$U16-($F$9*(1+$F$13*(-LN(-LN(EXP(-1/P$8)))-1.5))*0.02474*SQRT((0.7642*($U15*$J$9)^0.5908)*(6.4722*($U15*$J$9)^0.25232))*EXP(-SQRT(((LN(0.7642*($U15*$J$9)^0.5908)-LN(6.4722*($U15*$J$9)^0.25232))/2)^2+0.001))/($U15*$J$9)/60*10000)*$U15</f>
        <v>26.660931521299</v>
      </c>
      <c r="AB16" s="73"/>
      <c r="AC16" s="68"/>
    </row>
    <row r="17" customFormat="false" ht="18" hidden="false" customHeight="true" outlineLevel="0" collapsed="false">
      <c r="A17" s="60"/>
      <c r="B17" s="91"/>
      <c r="C17" s="125" t="n">
        <v>40</v>
      </c>
      <c r="D17" s="130"/>
      <c r="E17" s="93"/>
      <c r="F17" s="94"/>
      <c r="G17" s="95"/>
      <c r="H17" s="60"/>
      <c r="I17" s="96"/>
      <c r="J17" s="131" t="n">
        <f aca="false">$C$18</f>
        <v>45</v>
      </c>
      <c r="K17" s="121" t="n">
        <f aca="false">$F$9*(1+$F$13*(-LN(-LN(EXP(-1/K$8)))-1.5))*0.02474*SQRT((0.7642*$J17^0.5908)*(6.4722*$J17^0.25232))*EXP(-SQRT(((LN(0.7642*$J17^0.5908)-LN(6.4722*$J17^0.25232))/2)^2+0.001))/$J17/60*10000</f>
        <v>22.7044006303312</v>
      </c>
      <c r="L17" s="121" t="n">
        <f aca="false">$F$9*(1+$F$13*(-LN(-LN(EXP(-1/L$8)))-1.5))*0.02474*SQRT((0.7642*$J17^0.5908)*(6.4722*$J17^0.25232))*EXP(-SQRT(((LN(0.7642*$J17^0.5908)-LN(6.4722*$J17^0.25232))/2)^2+0.001))/$J17/60*10000</f>
        <v>30.3512620073507</v>
      </c>
      <c r="M17" s="122" t="n">
        <f aca="false">$F$9*(1+$F$13*(-LN(-LN(EXP(-1/M$8)))-1.5))*0.02474*SQRT((0.7642*$J17^0.5908)*(6.4722*$J17^0.25232))*EXP(-SQRT(((LN(0.7642*$J17^0.5908)-LN(6.4722*$J17^0.25232))/2)^2+0.001))/$J17/60*10000</f>
        <v>33.9068500642655</v>
      </c>
      <c r="N17" s="121" t="n">
        <f aca="false">$F$9*(1+$F$13*(-LN(-LN(EXP(-1/N$8)))-1.5))*0.02474*SQRT((0.7642*$J17^0.5908)*(6.4722*$J17^0.25232))*EXP(-SQRT(((LN(0.7642*$J17^0.5908)-LN(6.4722*$J17^0.25232))/2)^2+0.001))/$J17/60*10000</f>
        <v>38.7314824284635</v>
      </c>
      <c r="O17" s="121" t="n">
        <f aca="false">$F$9*(1+$F$13*(-LN(-LN(EXP(-1/O$8)))-1.5))*0.02474*SQRT((0.7642*$J17^0.5908)*(6.4722*$J17^0.25232))*EXP(-SQRT(((LN(0.7642*$J17^0.5908)-LN(6.4722*$J17^0.25232))/2)^2+0.001))/$J17/60*10000</f>
        <v>43.5561147926616</v>
      </c>
      <c r="P17" s="121" t="n">
        <f aca="false">$F$9*(1+$F$13*(-LN(-LN(EXP(-1/P$8)))-1.5))*0.02474*SQRT((0.7642*$J17^0.5908)*(6.4722*$J17^0.25232))*EXP(-SQRT(((LN(0.7642*$J17^0.5908)-LN(6.4722*$J17^0.25232))/2)^2+0.001))/$J17/60*10000</f>
        <v>49.9339318623978</v>
      </c>
      <c r="Q17" s="99"/>
      <c r="R17" s="60"/>
      <c r="S17" s="60"/>
      <c r="T17" s="69"/>
      <c r="U17" s="100" t="n">
        <v>13</v>
      </c>
      <c r="V17" s="101" t="n">
        <f aca="false">($F$9*(1+$F$13*(-LN(-LN(EXP(-1/K$8)))-1.5))*0.02474*SQRT((0.7642*($U17*$J$9)^0.5908)*(6.4722*($U17*$J$9)^0.25232))*EXP(-SQRT(((LN(0.7642*($U17*$J$9)^0.5908)-LN(6.4722*($U17*$J$9)^0.25232))/2)^2+0.001))/($U17*$J$9)/60*10000)*$U17-($F$9*(1+$F$13*(-LN(-LN(EXP(-1/K$8)))-1.5))*0.02474*SQRT((0.7642*($U16*$J$9)^0.5908)*(6.4722*($U16*$J$9)^0.25232))*EXP(-SQRT(((LN(0.7642*($U16*$J$9)^0.5908)-LN(6.4722*($U16*$J$9)^0.25232))/2)^2+0.001))/($U16*$J$9)/60*10000)*$U16</f>
        <v>11.7139916906919</v>
      </c>
      <c r="W17" s="102" t="n">
        <f aca="false">($F$9*(1+$F$13*(-LN(-LN(EXP(-1/L$8)))-1.5))*0.02474*SQRT((0.7642*($U17*$J$9)^0.5908)*(6.4722*($U17*$J$9)^0.25232))*EXP(-SQRT(((LN(0.7642*($U17*$J$9)^0.5908)-LN(6.4722*($U17*$J$9)^0.25232))/2)^2+0.001))/($U17*$J$9)/60*10000)*$U17-($F$9*(1+$F$13*(-LN(-LN(EXP(-1/L$8)))-1.5))*0.02474*SQRT((0.7642*($U16*$J$9)^0.5908)*(6.4722*($U16*$J$9)^0.25232))*EXP(-SQRT(((LN(0.7642*($U16*$J$9)^0.5908)-LN(6.4722*($U16*$J$9)^0.25232))/2)^2+0.001))/($U16*$J$9)/60*10000)*$U16</f>
        <v>15.6592740211409</v>
      </c>
      <c r="X17" s="103" t="n">
        <f aca="false">($F$9*(1+$F$13*(-LN(-LN(EXP(-1/M$8)))-1.5))*0.02474*SQRT((0.7642*($U17*$J$9)^0.5908)*(6.4722*($U17*$J$9)^0.25232))*EXP(-SQRT(((LN(0.7642*($U17*$J$9)^0.5908)-LN(6.4722*($U17*$J$9)^0.25232))/2)^2+0.001))/($U17*$J$9)/60*10000)*$U17-($F$9*(1+$F$13*(-LN(-LN(EXP(-1/M$8)))-1.5))*0.02474*SQRT((0.7642*($U16*$J$9)^0.5908)*(6.4722*($U16*$J$9)^0.25232))*EXP(-SQRT(((LN(0.7642*($U16*$J$9)^0.5908)-LN(6.4722*($U16*$J$9)^0.25232))/2)^2+0.001))/($U16*$J$9)/60*10000)*$U16</f>
        <v>17.4937258365559</v>
      </c>
      <c r="Y17" s="102" t="n">
        <f aca="false">($F$9*(1+$F$13*(-LN(-LN(EXP(-1/N$8)))-1.5))*0.02474*SQRT((0.7642*($U17*$J$9)^0.5908)*(6.4722*($U17*$J$9)^0.25232))*EXP(-SQRT(((LN(0.7642*($U17*$J$9)^0.5908)-LN(6.4722*($U17*$J$9)^0.25232))/2)^2+0.001))/($U17*$J$9)/60*10000)*$U17-($F$9*(1+$F$13*(-LN(-LN(EXP(-1/N$8)))-1.5))*0.02474*SQRT((0.7642*($U16*$J$9)^0.5908)*(6.4722*($U16*$J$9)^0.25232))*EXP(-SQRT(((LN(0.7642*($U16*$J$9)^0.5908)-LN(6.4722*($U16*$J$9)^0.25232))/2)^2+0.001))/($U16*$J$9)/60*10000)*$U16</f>
        <v>19.9829218450759</v>
      </c>
      <c r="Z17" s="102" t="n">
        <f aca="false">($F$9*(1+$F$13*(-LN(-LN(EXP(-1/O$8)))-1.5))*0.02474*SQRT((0.7642*($U17*$J$9)^0.5908)*(6.4722*($U17*$J$9)^0.25232))*EXP(-SQRT(((LN(0.7642*($U17*$J$9)^0.5908)-LN(6.4722*($U17*$J$9)^0.25232))/2)^2+0.001))/($U17*$J$9)/60*10000)*$U17-($F$9*(1+$F$13*(-LN(-LN(EXP(-1/O$8)))-1.5))*0.02474*SQRT((0.7642*($U16*$J$9)^0.5908)*(6.4722*($U16*$J$9)^0.25232))*EXP(-SQRT(((LN(0.7642*($U16*$J$9)^0.5908)-LN(6.4722*($U16*$J$9)^0.25232))/2)^2+0.001))/($U16*$J$9)/60*10000)*$U16</f>
        <v>22.4721178535959</v>
      </c>
      <c r="AA17" s="104" t="n">
        <f aca="false">($F$9*(1+$F$13*(-LN(-LN(EXP(-1/P$8)))-1.5))*0.02474*SQRT((0.7642*($U17*$J$9)^0.5908)*(6.4722*($U17*$J$9)^0.25232))*EXP(-SQRT(((LN(0.7642*($U17*$J$9)^0.5908)-LN(6.4722*($U17*$J$9)^0.25232))/2)^2+0.001))/($U17*$J$9)/60*10000)*$U17-($F$9*(1+$F$13*(-LN(-LN(EXP(-1/P$8)))-1.5))*0.02474*SQRT((0.7642*($U16*$J$9)^0.5908)*(6.4722*($U16*$J$9)^0.25232))*EXP(-SQRT(((LN(0.7642*($U16*$J$9)^0.5908)-LN(6.4722*($U16*$J$9)^0.25232))/2)^2+0.001))/($U16*$J$9)/60*10000)*$U16</f>
        <v>25.7626559909398</v>
      </c>
      <c r="AB17" s="73"/>
      <c r="AC17" s="68"/>
    </row>
    <row r="18" customFormat="false" ht="18" hidden="false" customHeight="true" outlineLevel="0" collapsed="false">
      <c r="A18" s="60"/>
      <c r="B18" s="91"/>
      <c r="C18" s="132" t="n">
        <v>45</v>
      </c>
      <c r="D18" s="133"/>
      <c r="E18" s="93"/>
      <c r="F18" s="94"/>
      <c r="G18" s="95"/>
      <c r="H18" s="60"/>
      <c r="I18" s="134"/>
      <c r="J18" s="135"/>
      <c r="K18" s="135"/>
      <c r="L18" s="135"/>
      <c r="M18" s="135"/>
      <c r="N18" s="135"/>
      <c r="O18" s="135"/>
      <c r="P18" s="135"/>
      <c r="Q18" s="136"/>
      <c r="R18" s="60"/>
      <c r="S18" s="60"/>
      <c r="T18" s="69"/>
      <c r="U18" s="137" t="n">
        <v>14</v>
      </c>
      <c r="V18" s="138" t="n">
        <f aca="false">($F$9*(1+$F$13*(-LN(-LN(EXP(-1/K$8)))-1.5))*0.02474*SQRT((0.7642*($U18*$J$9)^0.5908)*(6.4722*($U18*$J$9)^0.25232))*EXP(-SQRT(((LN(0.7642*($U18*$J$9)^0.5908)-LN(6.4722*($U18*$J$9)^0.25232))/2)^2+0.001))/($U18*$J$9)/60*10000)*$U18-($F$9*(1+$F$13*(-LN(-LN(EXP(-1/K$8)))-1.5))*0.02474*SQRT((0.7642*($U17*$J$9)^0.5908)*(6.4722*($U17*$J$9)^0.25232))*EXP(-SQRT(((LN(0.7642*($U17*$J$9)^0.5908)-LN(6.4722*($U17*$J$9)^0.25232))/2)^2+0.001))/($U17*$J$9)/60*10000)*$U17</f>
        <v>11.3491415258464</v>
      </c>
      <c r="W18" s="139" t="n">
        <f aca="false">($F$9*(1+$F$13*(-LN(-LN(EXP(-1/L$8)))-1.5))*0.02474*SQRT((0.7642*($U18*$J$9)^0.5908)*(6.4722*($U18*$J$9)^0.25232))*EXP(-SQRT(((LN(0.7642*($U18*$J$9)^0.5908)-LN(6.4722*($U18*$J$9)^0.25232))/2)^2+0.001))/($U18*$J$9)/60*10000)*$U18-($F$9*(1+$F$13*(-LN(-LN(EXP(-1/L$8)))-1.5))*0.02474*SQRT((0.7642*($U17*$J$9)^0.5908)*(6.4722*($U17*$J$9)^0.25232))*EXP(-SQRT(((LN(0.7642*($U17*$J$9)^0.5908)-LN(6.4722*($U17*$J$9)^0.25232))/2)^2+0.001))/($U17*$J$9)/60*10000)*$U17</f>
        <v>15.1715420115207</v>
      </c>
      <c r="X18" s="140" t="n">
        <f aca="false">($F$9*(1+$F$13*(-LN(-LN(EXP(-1/M$8)))-1.5))*0.02474*SQRT((0.7642*($U18*$J$9)^0.5908)*(6.4722*($U18*$J$9)^0.25232))*EXP(-SQRT(((LN(0.7642*($U18*$J$9)^0.5908)-LN(6.4722*($U18*$J$9)^0.25232))/2)^2+0.001))/($U18*$J$9)/60*10000)*$U18-($F$9*(1+$F$13*(-LN(-LN(EXP(-1/M$8)))-1.5))*0.02474*SQRT((0.7642*($U17*$J$9)^0.5908)*(6.4722*($U17*$J$9)^0.25232))*EXP(-SQRT(((LN(0.7642*($U17*$J$9)^0.5908)-LN(6.4722*($U17*$J$9)^0.25232))/2)^2+0.001))/($U17*$J$9)/60*10000)*$U17</f>
        <v>16.9488570229387</v>
      </c>
      <c r="Y18" s="139" t="n">
        <f aca="false">($F$9*(1+$F$13*(-LN(-LN(EXP(-1/N$8)))-1.5))*0.02474*SQRT((0.7642*($U18*$J$9)^0.5908)*(6.4722*($U18*$J$9)^0.25232))*EXP(-SQRT(((LN(0.7642*($U18*$J$9)^0.5908)-LN(6.4722*($U18*$J$9)^0.25232))/2)^2+0.001))/($U18*$J$9)/60*10000)*$U18-($F$9*(1+$F$13*(-LN(-LN(EXP(-1/N$8)))-1.5))*0.02474*SQRT((0.7642*($U17*$J$9)^0.5908)*(6.4722*($U17*$J$9)^0.25232))*EXP(-SQRT(((LN(0.7642*($U17*$J$9)^0.5908)-LN(6.4722*($U17*$J$9)^0.25232))/2)^2+0.001))/($U17*$J$9)/60*10000)*$U17</f>
        <v>19.3605232194167</v>
      </c>
      <c r="Z18" s="139" t="n">
        <f aca="false">($F$9*(1+$F$13*(-LN(-LN(EXP(-1/O$8)))-1.5))*0.02474*SQRT((0.7642*($U18*$J$9)^0.5908)*(6.4722*($U18*$J$9)^0.25232))*EXP(-SQRT(((LN(0.7642*($U18*$J$9)^0.5908)-LN(6.4722*($U18*$J$9)^0.25232))/2)^2+0.001))/($U18*$J$9)/60*10000)*$U18-($F$9*(1+$F$13*(-LN(-LN(EXP(-1/O$8)))-1.5))*0.02474*SQRT((0.7642*($U17*$J$9)^0.5908)*(6.4722*($U17*$J$9)^0.25232))*EXP(-SQRT(((LN(0.7642*($U17*$J$9)^0.5908)-LN(6.4722*($U17*$J$9)^0.25232))/2)^2+0.001))/($U17*$J$9)/60*10000)*$U17</f>
        <v>21.7721894158947</v>
      </c>
      <c r="AA18" s="141" t="n">
        <f aca="false">($F$9*(1+$F$13*(-LN(-LN(EXP(-1/P$8)))-1.5))*0.02474*SQRT((0.7642*($U18*$J$9)^0.5908)*(6.4722*($U18*$J$9)^0.25232))*EXP(-SQRT(((LN(0.7642*($U18*$J$9)^0.5908)-LN(6.4722*($U18*$J$9)^0.25232))/2)^2+0.001))/($U18*$J$9)/60*10000)*$U18-($F$9*(1+$F$13*(-LN(-LN(EXP(-1/P$8)))-1.5))*0.02474*SQRT((0.7642*($U17*$J$9)^0.5908)*(6.4722*($U17*$J$9)^0.25232))*EXP(-SQRT(((LN(0.7642*($U17*$J$9)^0.5908)-LN(6.4722*($U17*$J$9)^0.25232))/2)^2+0.001))/($U17*$J$9)/60*10000)*$U17</f>
        <v>24.960238716509</v>
      </c>
      <c r="AB18" s="73"/>
      <c r="AC18" s="68"/>
    </row>
    <row r="19" customFormat="false" ht="18" hidden="false" customHeight="true" outlineLevel="0" collapsed="false">
      <c r="A19" s="60"/>
      <c r="B19" s="142"/>
      <c r="C19" s="143"/>
      <c r="D19" s="143"/>
      <c r="E19" s="143"/>
      <c r="F19" s="143"/>
      <c r="G19" s="144"/>
      <c r="H19" s="60"/>
      <c r="I19" s="145"/>
      <c r="J19" s="146"/>
      <c r="K19" s="147"/>
      <c r="L19" s="60"/>
      <c r="M19" s="148"/>
      <c r="N19" s="60"/>
      <c r="O19" s="60"/>
      <c r="P19" s="60"/>
      <c r="Q19" s="60"/>
      <c r="R19" s="60"/>
      <c r="S19" s="60"/>
      <c r="T19" s="149"/>
      <c r="U19" s="150"/>
      <c r="V19" s="150"/>
      <c r="W19" s="150"/>
      <c r="X19" s="150"/>
      <c r="Y19" s="150"/>
      <c r="Z19" s="150"/>
      <c r="AA19" s="150"/>
      <c r="AB19" s="151"/>
      <c r="AC19" s="68"/>
    </row>
    <row r="20" customFormat="false" ht="18" hidden="false" customHeight="true" outlineLevel="0" collapsed="false">
      <c r="A20" s="60"/>
      <c r="B20" s="60"/>
      <c r="C20" s="60"/>
      <c r="D20" s="60"/>
      <c r="E20" s="60"/>
      <c r="F20" s="60"/>
      <c r="G20" s="60"/>
      <c r="H20" s="60"/>
      <c r="I20" s="61"/>
      <c r="J20" s="60"/>
      <c r="K20" s="147"/>
      <c r="L20" s="60"/>
      <c r="M20" s="152"/>
      <c r="N20" s="60"/>
      <c r="O20" s="153"/>
      <c r="P20" s="153"/>
      <c r="Q20" s="154"/>
      <c r="R20" s="60"/>
      <c r="S20" s="60"/>
      <c r="T20" s="60"/>
      <c r="U20" s="60"/>
      <c r="V20" s="60"/>
      <c r="W20" s="60"/>
      <c r="X20" s="60"/>
      <c r="Y20" s="60"/>
      <c r="Z20" s="60"/>
      <c r="AA20" s="60"/>
      <c r="AB20" s="60"/>
      <c r="AC20" s="60"/>
    </row>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sheetData>
  <mergeCells count="3">
    <mergeCell ref="U3:X3"/>
    <mergeCell ref="C6:D6"/>
    <mergeCell ref="K6:O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true" showRowColHeaders="true" showZeros="true" rightToLeft="false" tabSelected="false" showOutlineSymbols="true" defaultGridColor="true" view="normal" topLeftCell="A1" colorId="64" zoomScale="94" zoomScaleNormal="94" zoomScalePageLayoutView="100" workbookViewId="0">
      <selection pane="topLeft" activeCell="A1" activeCellId="0" sqref="A1"/>
    </sheetView>
  </sheetViews>
  <sheetFormatPr defaultColWidth="8.6953125" defaultRowHeight="15.6" zeroHeight="false" outlineLevelRow="0" outlineLevelCol="0"/>
  <cols>
    <col collapsed="false" customWidth="false" hidden="false" outlineLevel="0" max="2" min="1" style="20" width="8.69"/>
    <col collapsed="false" customWidth="true" hidden="false" outlineLevel="0" max="3" min="3" style="20" width="17.69"/>
    <col collapsed="false" customWidth="true" hidden="false" outlineLevel="0" max="7" min="4" style="20" width="10.49"/>
    <col collapsed="false" customWidth="false" hidden="false" outlineLevel="0" max="257" min="8" style="20" width="8.69"/>
  </cols>
  <sheetData>
    <row r="1" customFormat="false" ht="15.6" hidden="false" customHeight="false" outlineLevel="0" collapsed="false">
      <c r="C1" s="2"/>
      <c r="D1" s="20" t="s">
        <v>116</v>
      </c>
    </row>
    <row r="2" s="3" customFormat="true" ht="15.6" hidden="false" customHeight="false" outlineLevel="0" collapsed="false">
      <c r="C2" s="28"/>
      <c r="D2" s="27" t="s">
        <v>117</v>
      </c>
      <c r="S2" s="20"/>
      <c r="T2" s="20"/>
    </row>
    <row r="3" s="3" customFormat="true" ht="15.6" hidden="false" customHeight="false" outlineLevel="0" collapsed="false">
      <c r="C3" s="33"/>
      <c r="D3" s="27" t="s">
        <v>35</v>
      </c>
      <c r="S3" s="20"/>
      <c r="T3" s="20"/>
    </row>
    <row r="4" customFormat="false" ht="15.6" hidden="false" customHeight="false" outlineLevel="0" collapsed="false">
      <c r="C4" s="30"/>
      <c r="D4" s="27" t="s">
        <v>36</v>
      </c>
    </row>
    <row r="6" customFormat="false" ht="16.2" hidden="false" customHeight="false" outlineLevel="0" collapsed="false">
      <c r="B6" s="20" t="n">
        <v>1</v>
      </c>
      <c r="C6" s="20" t="n">
        <v>2</v>
      </c>
      <c r="D6" s="20" t="n">
        <v>3</v>
      </c>
      <c r="E6" s="20" t="n">
        <v>4</v>
      </c>
      <c r="F6" s="20" t="n">
        <v>5</v>
      </c>
      <c r="G6" s="20" t="n">
        <v>6</v>
      </c>
      <c r="H6" s="20" t="n">
        <v>7</v>
      </c>
      <c r="I6" s="20" t="n">
        <v>8</v>
      </c>
      <c r="J6" s="20" t="n">
        <v>9</v>
      </c>
      <c r="K6" s="20" t="n">
        <v>10</v>
      </c>
      <c r="L6" s="20" t="n">
        <v>11</v>
      </c>
      <c r="M6" s="20" t="n">
        <v>12</v>
      </c>
      <c r="N6" s="20" t="n">
        <v>13</v>
      </c>
      <c r="O6" s="20" t="n">
        <v>14</v>
      </c>
      <c r="P6" s="20" t="n">
        <v>15</v>
      </c>
      <c r="Q6" s="20" t="n">
        <v>16</v>
      </c>
    </row>
    <row r="7" customFormat="false" ht="15.6" hidden="false" customHeight="false" outlineLevel="0" collapsed="false">
      <c r="C7" s="155" t="s">
        <v>118</v>
      </c>
      <c r="D7" s="156"/>
      <c r="E7" s="156"/>
      <c r="F7" s="156"/>
      <c r="G7" s="156"/>
      <c r="H7" s="157" t="s">
        <v>119</v>
      </c>
      <c r="I7" s="158" t="s">
        <v>120</v>
      </c>
      <c r="J7" s="159" t="n">
        <v>235</v>
      </c>
      <c r="K7" s="158" t="s">
        <v>121</v>
      </c>
      <c r="L7" s="158" t="s">
        <v>122</v>
      </c>
      <c r="M7" s="160" t="n">
        <v>0</v>
      </c>
      <c r="N7" s="161" t="s">
        <v>123</v>
      </c>
      <c r="O7" s="162" t="s">
        <v>124</v>
      </c>
      <c r="P7" s="163" t="n">
        <v>0</v>
      </c>
      <c r="Q7" s="164" t="s">
        <v>81</v>
      </c>
      <c r="S7" s="27"/>
      <c r="T7" s="27"/>
    </row>
    <row r="8" customFormat="false" ht="15.6" hidden="false" customHeight="false" outlineLevel="0" collapsed="false">
      <c r="C8" s="165"/>
      <c r="D8" s="165"/>
      <c r="E8" s="165"/>
      <c r="F8" s="165"/>
      <c r="G8" s="165"/>
      <c r="H8" s="166" t="s">
        <v>119</v>
      </c>
      <c r="I8" s="167" t="s">
        <v>125</v>
      </c>
      <c r="J8" s="168" t="n">
        <f aca="false">1.8*J7/24/3600</f>
        <v>0.00489583333333333</v>
      </c>
      <c r="K8" s="167" t="s">
        <v>81</v>
      </c>
      <c r="L8" s="167" t="s">
        <v>126</v>
      </c>
      <c r="M8" s="169" t="n">
        <v>0</v>
      </c>
      <c r="N8" s="170" t="s">
        <v>123</v>
      </c>
      <c r="O8" s="171" t="s">
        <v>127</v>
      </c>
      <c r="P8" s="172" t="n">
        <v>0.005</v>
      </c>
      <c r="Q8" s="170" t="s">
        <v>81</v>
      </c>
    </row>
    <row r="9" customFormat="false" ht="16.2" hidden="false" customHeight="false" outlineLevel="0" collapsed="false">
      <c r="C9" s="173"/>
      <c r="D9" s="174"/>
      <c r="E9" s="174"/>
      <c r="F9" s="174"/>
      <c r="G9" s="174"/>
      <c r="H9" s="175" t="s">
        <v>119</v>
      </c>
      <c r="I9" s="176" t="s">
        <v>128</v>
      </c>
      <c r="J9" s="177" t="n">
        <f aca="false">3.2*J7/24/3600</f>
        <v>0.0087037037037037</v>
      </c>
      <c r="K9" s="176" t="s">
        <v>81</v>
      </c>
      <c r="L9" s="176" t="s">
        <v>129</v>
      </c>
      <c r="M9" s="178" t="n">
        <v>0</v>
      </c>
      <c r="N9" s="179" t="s">
        <v>123</v>
      </c>
      <c r="O9" s="180" t="s">
        <v>130</v>
      </c>
      <c r="P9" s="181" t="n">
        <v>0</v>
      </c>
      <c r="Q9" s="179" t="s">
        <v>81</v>
      </c>
    </row>
    <row r="10" customFormat="false" ht="16.2" hidden="false" customHeight="false" outlineLevel="0" collapsed="false">
      <c r="C10" s="182" t="n">
        <v>1</v>
      </c>
      <c r="D10" s="183" t="n">
        <v>2</v>
      </c>
      <c r="E10" s="182" t="n">
        <v>3</v>
      </c>
      <c r="F10" s="183" t="n">
        <v>4</v>
      </c>
      <c r="G10" s="182" t="n">
        <v>5</v>
      </c>
      <c r="H10" s="183" t="n">
        <v>6</v>
      </c>
      <c r="I10" s="182" t="n">
        <v>7</v>
      </c>
      <c r="J10" s="183" t="n">
        <v>8</v>
      </c>
      <c r="K10" s="182" t="n">
        <v>9</v>
      </c>
      <c r="L10" s="183" t="n">
        <v>10</v>
      </c>
      <c r="M10" s="182" t="n">
        <v>11</v>
      </c>
      <c r="N10" s="183" t="n">
        <v>12</v>
      </c>
      <c r="O10" s="182" t="n">
        <v>13</v>
      </c>
      <c r="P10" s="183" t="n">
        <v>14</v>
      </c>
      <c r="Q10" s="182" t="n">
        <v>15</v>
      </c>
    </row>
    <row r="11" customFormat="false" ht="16.2" hidden="false" customHeight="false" outlineLevel="0" collapsed="false">
      <c r="A11" s="20" t="n">
        <v>1</v>
      </c>
      <c r="C11" s="184"/>
      <c r="D11" s="185" t="s">
        <v>131</v>
      </c>
      <c r="E11" s="185"/>
      <c r="F11" s="185"/>
      <c r="G11" s="185"/>
      <c r="H11" s="10" t="s">
        <v>132</v>
      </c>
      <c r="I11" s="10"/>
      <c r="J11" s="10"/>
      <c r="K11" s="10"/>
      <c r="L11" s="10"/>
      <c r="M11" s="186" t="s">
        <v>50</v>
      </c>
      <c r="N11" s="186"/>
      <c r="O11" s="186"/>
      <c r="P11" s="187" t="s">
        <v>133</v>
      </c>
      <c r="Q11" s="188" t="s">
        <v>134</v>
      </c>
    </row>
    <row r="12" customFormat="false" ht="15.6" hidden="false" customHeight="false" outlineLevel="0" collapsed="false">
      <c r="C12" s="189" t="s">
        <v>41</v>
      </c>
      <c r="D12" s="190"/>
      <c r="E12" s="191" t="n">
        <v>1</v>
      </c>
      <c r="F12" s="191" t="n">
        <v>2</v>
      </c>
      <c r="G12" s="192" t="n">
        <v>3</v>
      </c>
      <c r="H12" s="193" t="s">
        <v>135</v>
      </c>
      <c r="I12" s="193"/>
      <c r="J12" s="194" t="s">
        <v>136</v>
      </c>
      <c r="K12" s="194"/>
      <c r="L12" s="194"/>
      <c r="M12" s="195" t="s">
        <v>135</v>
      </c>
      <c r="N12" s="196" t="s">
        <v>137</v>
      </c>
      <c r="O12" s="193" t="s">
        <v>138</v>
      </c>
      <c r="P12" s="197" t="s">
        <v>53</v>
      </c>
      <c r="Q12" s="198"/>
    </row>
    <row r="13" customFormat="false" ht="16.2" hidden="false" customHeight="false" outlineLevel="0" collapsed="false">
      <c r="A13" s="20" t="n">
        <v>3</v>
      </c>
      <c r="C13" s="199" t="s">
        <v>139</v>
      </c>
      <c r="D13" s="200"/>
      <c r="E13" s="201"/>
      <c r="F13" s="201"/>
      <c r="G13" s="202"/>
      <c r="H13" s="203" t="s">
        <v>140</v>
      </c>
      <c r="I13" s="204" t="s">
        <v>141</v>
      </c>
      <c r="J13" s="205" t="s">
        <v>142</v>
      </c>
      <c r="K13" s="206" t="s">
        <v>123</v>
      </c>
      <c r="L13" s="204" t="s">
        <v>141</v>
      </c>
      <c r="M13" s="200" t="s">
        <v>141</v>
      </c>
      <c r="N13" s="207" t="s">
        <v>141</v>
      </c>
      <c r="O13" s="208" t="s">
        <v>141</v>
      </c>
      <c r="P13" s="205" t="s">
        <v>141</v>
      </c>
      <c r="Q13" s="204" t="s">
        <v>141</v>
      </c>
    </row>
    <row r="14" customFormat="false" ht="16.2" hidden="false" customHeight="false" outlineLevel="0" collapsed="false">
      <c r="B14" s="5" t="n">
        <v>2</v>
      </c>
      <c r="C14" s="209" t="str">
        <f aca="false">VLOOKUP(B14,Brunnaskrá!$A$18:$I$41,3)</f>
        <v>101.1</v>
      </c>
      <c r="D14" s="210" t="s">
        <v>143</v>
      </c>
      <c r="E14" s="211" t="n">
        <f aca="false">VLOOKUP(B14,Brunnaskrá!$A$18:$Y$74,10)</f>
        <v>0</v>
      </c>
      <c r="F14" s="211" t="n">
        <f aca="false">VLOOKUP(B14,Brunnaskrá!$A$18:$Y$74,11)</f>
        <v>0</v>
      </c>
      <c r="G14" s="212" t="n">
        <f aca="false">VLOOKUP(B14,Brunnaskrá!$A$18:$Y$74,12)</f>
        <v>0</v>
      </c>
      <c r="H14" s="213" t="n">
        <f aca="false">VLOOKUP(B14,Brunnaskrá!$A$18:$Y$74,14)</f>
        <v>20</v>
      </c>
      <c r="I14" s="214" t="n">
        <f aca="false">H14*$J$8</f>
        <v>0.0979166666666667</v>
      </c>
      <c r="J14" s="215" t="n">
        <f aca="false">VLOOKUP(B14,Brunnaskrá!$A$18:$Y$74,20)</f>
        <v>0.85</v>
      </c>
      <c r="K14" s="216" t="n">
        <f aca="false">VLOOKUP(B14,Brunnaskrá!$A$18:$Y$74,15)</f>
        <v>0.015</v>
      </c>
      <c r="L14" s="217" t="n">
        <f aca="false">J14*$K$14</f>
        <v>0.01275</v>
      </c>
      <c r="M14" s="215" t="n">
        <f aca="false">VLOOKUP(B14,Brunnaskrá!$A$18:$Y$74,14)*VLOOKUP(B14,Brunnaskrá!$A$18:$Y$74,17)</f>
        <v>0.1</v>
      </c>
      <c r="N14" s="218" t="n">
        <f aca="false">VLOOKUP(B14,Brunnaskrá!$A$18:$Y$74,18)*$P$8</f>
        <v>0.275</v>
      </c>
      <c r="O14" s="218" t="n">
        <f aca="false">M14+N14</f>
        <v>0.375</v>
      </c>
      <c r="P14" s="215" t="n">
        <f aca="false">VLOOKUP(B14,Brunnaskrá!$A$18:$Y$74,8)*VLOOKUP(B14,Brunnaskrá!$A$18:$Y$74,22)</f>
        <v>0.4</v>
      </c>
      <c r="Q14" s="214" t="n">
        <f aca="false">SUM(I14,L14,O14,P14)+IF(E14=0,0,VLOOKUP(E14,$B$14:$Q$115,16))+IF(F14=0,0,VLOOKUP(F14,$B$14:$Q$115,16))+IF(G14=0,0,VLOOKUP(G14,$B$14:$Q$115,16))</f>
        <v>0.885666666666667</v>
      </c>
    </row>
    <row r="15" customFormat="false" ht="16.2" hidden="false" customHeight="false" outlineLevel="0" collapsed="false">
      <c r="B15" s="5" t="n">
        <v>4</v>
      </c>
      <c r="C15" s="219" t="str">
        <f aca="false">VLOOKUP(B15,Brunnaskrá!$A$18:$I$41,3)</f>
        <v>102.1</v>
      </c>
      <c r="D15" s="220" t="s">
        <v>143</v>
      </c>
      <c r="E15" s="211" t="n">
        <f aca="false">VLOOKUP(B15,Brunnaskrá!$A$18:$Y$74,10)</f>
        <v>0</v>
      </c>
      <c r="F15" s="211" t="n">
        <f aca="false">VLOOKUP(B15,Brunnaskrá!$A$18:$Y$74,11)</f>
        <v>0</v>
      </c>
      <c r="G15" s="212" t="n">
        <f aca="false">VLOOKUP(B15,Brunnaskrá!$A$18:$Y$74,12)</f>
        <v>0</v>
      </c>
      <c r="H15" s="213" t="n">
        <f aca="false">VLOOKUP(B15,Brunnaskrá!$A$18:$Y$74,14)</f>
        <v>20</v>
      </c>
      <c r="I15" s="221" t="n">
        <f aca="false">H15*$J$8</f>
        <v>0.0979166666666667</v>
      </c>
      <c r="J15" s="215" t="n">
        <f aca="false">VLOOKUP(B15,Brunnaskrá!$A$18:$Y$74,20)</f>
        <v>0.85</v>
      </c>
      <c r="K15" s="216" t="n">
        <f aca="false">VLOOKUP(B15,Brunnaskrá!$A$18:$Y$74,15)</f>
        <v>0.015</v>
      </c>
      <c r="L15" s="222" t="n">
        <f aca="false">J15*$K$14</f>
        <v>0.01275</v>
      </c>
      <c r="M15" s="215" t="n">
        <f aca="false">VLOOKUP(B15,Brunnaskrá!$A$18:$Y$74,14)*VLOOKUP(B15,Brunnaskrá!$A$18:$Y$74,17)</f>
        <v>0.1</v>
      </c>
      <c r="N15" s="218" t="n">
        <f aca="false">VLOOKUP(B15,Brunnaskrá!$A$18:$Y$74,18)*$P$8</f>
        <v>0.275</v>
      </c>
      <c r="O15" s="218" t="n">
        <f aca="false">M15+N15</f>
        <v>0.375</v>
      </c>
      <c r="P15" s="215" t="n">
        <f aca="false">VLOOKUP(B15,Brunnaskrá!$A$18:$Y$74,8)*VLOOKUP(B15,Brunnaskrá!$A$18:$Y$74,22)</f>
        <v>0.42</v>
      </c>
      <c r="Q15" s="214" t="n">
        <f aca="false">SUM(I15,L15,O15,P15)+IF(E15=0,0,VLOOKUP(E15,$B$14:$Q$115,16))+IF(F15=0,0,VLOOKUP(F15,$B$14:$Q$115,16))+IF(G15=0,0,VLOOKUP(G15,$B$14:$Q$115,16))</f>
        <v>0.905666666666667</v>
      </c>
    </row>
    <row r="16" customFormat="false" ht="16.2" hidden="false" customHeight="false" outlineLevel="0" collapsed="false">
      <c r="A16" s="20" t="n">
        <v>6</v>
      </c>
      <c r="B16" s="5" t="n">
        <v>5</v>
      </c>
      <c r="C16" s="219" t="str">
        <f aca="false">VLOOKUP(B16,Brunnaskrá!$A$18:$I$41,3)</f>
        <v>102.2</v>
      </c>
      <c r="D16" s="220" t="s">
        <v>89</v>
      </c>
      <c r="E16" s="211" t="n">
        <f aca="false">VLOOKUP(B16,Brunnaskrá!$A$18:$Y$74,10)</f>
        <v>4</v>
      </c>
      <c r="F16" s="211" t="n">
        <f aca="false">VLOOKUP(B16,Brunnaskrá!$A$18:$Y$74,11)</f>
        <v>0</v>
      </c>
      <c r="G16" s="212" t="n">
        <f aca="false">VLOOKUP(B16,Brunnaskrá!$A$18:$Y$74,12)</f>
        <v>0</v>
      </c>
      <c r="H16" s="213" t="n">
        <f aca="false">VLOOKUP(B16,Brunnaskrá!$A$18:$Y$74,14)</f>
        <v>20</v>
      </c>
      <c r="I16" s="221" t="n">
        <f aca="false">H16*$J$8</f>
        <v>0.0979166666666667</v>
      </c>
      <c r="J16" s="215" t="n">
        <f aca="false">VLOOKUP(B16,Brunnaskrá!$A$18:$Y$74,20)</f>
        <v>0.85</v>
      </c>
      <c r="K16" s="216" t="n">
        <f aca="false">VLOOKUP(B16,Brunnaskrá!$A$18:$Y$74,15)</f>
        <v>0.015</v>
      </c>
      <c r="L16" s="222" t="n">
        <f aca="false">J16*$K$14</f>
        <v>0.01275</v>
      </c>
      <c r="M16" s="215" t="n">
        <f aca="false">VLOOKUP(B16,Brunnaskrá!$A$18:$Y$74,14)*VLOOKUP(B16,Brunnaskrá!$A$18:$Y$74,17)</f>
        <v>0.1</v>
      </c>
      <c r="N16" s="218" t="n">
        <f aca="false">VLOOKUP(B16,Brunnaskrá!$A$18:$Y$74,18)*$P$8</f>
        <v>0.275</v>
      </c>
      <c r="O16" s="218" t="n">
        <f aca="false">M16+N16</f>
        <v>0.375</v>
      </c>
      <c r="P16" s="215" t="n">
        <f aca="false">VLOOKUP(B16,Brunnaskrá!$A$18:$Y$74,8)*VLOOKUP(B16,Brunnaskrá!$A$18:$Y$74,22)</f>
        <v>0.46</v>
      </c>
      <c r="Q16" s="214" t="n">
        <f aca="false">SUM(I16,L16,O16,P16)+IF(E16=0,0,VLOOKUP(E16,$B$14:$Q$115,16))+IF(F16=0,0,VLOOKUP(F16,$B$14:$Q$115,16))+IF(G16=0,0,VLOOKUP(G16,$B$14:$Q$115,16))</f>
        <v>1.85133333333333</v>
      </c>
    </row>
    <row r="17" customFormat="false" ht="16.2" hidden="false" customHeight="false" outlineLevel="0" collapsed="false">
      <c r="B17" s="5" t="n">
        <v>7</v>
      </c>
      <c r="C17" s="219" t="str">
        <f aca="false">VLOOKUP(B17,Brunnaskrá!$A$18:$I$41,3)</f>
        <v>103.1</v>
      </c>
      <c r="D17" s="220" t="s">
        <v>143</v>
      </c>
      <c r="E17" s="211" t="n">
        <f aca="false">VLOOKUP(B17,Brunnaskrá!$A$18:$Y$74,10)</f>
        <v>0</v>
      </c>
      <c r="F17" s="211" t="n">
        <f aca="false">VLOOKUP(B17,Brunnaskrá!$A$18:$Y$74,11)</f>
        <v>0</v>
      </c>
      <c r="G17" s="212" t="n">
        <f aca="false">VLOOKUP(B17,Brunnaskrá!$A$18:$Y$74,12)</f>
        <v>0</v>
      </c>
      <c r="H17" s="213" t="n">
        <f aca="false">VLOOKUP(B17,Brunnaskrá!$A$18:$Y$74,14)</f>
        <v>20</v>
      </c>
      <c r="I17" s="221" t="n">
        <f aca="false">H17*$J$8</f>
        <v>0.0979166666666667</v>
      </c>
      <c r="J17" s="215" t="n">
        <f aca="false">VLOOKUP(B17,Brunnaskrá!$A$18:$Y$74,20)</f>
        <v>0.85</v>
      </c>
      <c r="K17" s="216" t="n">
        <f aca="false">VLOOKUP(B17,Brunnaskrá!$A$18:$Y$74,15)</f>
        <v>0.015</v>
      </c>
      <c r="L17" s="222" t="n">
        <f aca="false">J17*$K$14</f>
        <v>0.01275</v>
      </c>
      <c r="M17" s="215" t="n">
        <f aca="false">VLOOKUP(B17,Brunnaskrá!$A$18:$Y$74,14)*VLOOKUP(B17,Brunnaskrá!$A$18:$Y$74,17)</f>
        <v>0.1</v>
      </c>
      <c r="N17" s="218" t="n">
        <f aca="false">VLOOKUP(B17,Brunnaskrá!$A$18:$Y$74,18)*$P$8</f>
        <v>0.275</v>
      </c>
      <c r="O17" s="218" t="n">
        <f aca="false">M17+N17</f>
        <v>0.375</v>
      </c>
      <c r="P17" s="215" t="n">
        <f aca="false">VLOOKUP(B17,Brunnaskrá!$A$18:$Y$74,8)*VLOOKUP(B17,Brunnaskrá!$A$18:$Y$74,22)</f>
        <v>0.292</v>
      </c>
      <c r="Q17" s="214" t="n">
        <f aca="false">SUM(I17,L17,O17,P17)+IF(E17=0,0,VLOOKUP(E17,$B$14:$Q$115,16))+IF(F17=0,0,VLOOKUP(F17,$B$14:$Q$115,16))+IF(G17=0,0,VLOOKUP(G17,$B$14:$Q$115,16))</f>
        <v>0.777666666666666</v>
      </c>
    </row>
    <row r="18" customFormat="false" ht="16.2" hidden="false" customHeight="false" outlineLevel="0" collapsed="false">
      <c r="A18" s="20" t="n">
        <v>8</v>
      </c>
      <c r="B18" s="5" t="n">
        <v>9</v>
      </c>
      <c r="C18" s="219" t="str">
        <f aca="false">VLOOKUP(B18,Brunnaskrá!$A$18:$I$41,3)</f>
        <v>104.1</v>
      </c>
      <c r="D18" s="220" t="s">
        <v>143</v>
      </c>
      <c r="E18" s="211" t="n">
        <f aca="false">VLOOKUP(B18,Brunnaskrá!$A$18:$Y$74,10)</f>
        <v>0</v>
      </c>
      <c r="F18" s="211" t="n">
        <f aca="false">VLOOKUP(B18,Brunnaskrá!$A$18:$Y$74,11)</f>
        <v>0</v>
      </c>
      <c r="G18" s="212" t="n">
        <f aca="false">VLOOKUP(B18,Brunnaskrá!$A$18:$Y$74,12)</f>
        <v>0</v>
      </c>
      <c r="H18" s="213" t="n">
        <f aca="false">VLOOKUP(B18,Brunnaskrá!$A$18:$Y$74,14)</f>
        <v>20</v>
      </c>
      <c r="I18" s="221" t="n">
        <f aca="false">H18*$J$8</f>
        <v>0.0979166666666667</v>
      </c>
      <c r="J18" s="215" t="n">
        <f aca="false">VLOOKUP(B18,Brunnaskrá!$A$18:$Y$74,20)</f>
        <v>0.85</v>
      </c>
      <c r="K18" s="216" t="n">
        <f aca="false">VLOOKUP(B18,Brunnaskrá!$A$18:$Y$74,15)</f>
        <v>0.015</v>
      </c>
      <c r="L18" s="222" t="n">
        <f aca="false">J18*$K$14</f>
        <v>0.01275</v>
      </c>
      <c r="M18" s="215" t="n">
        <f aca="false">VLOOKUP(B18,Brunnaskrá!$A$18:$Y$74,14)*VLOOKUP(B18,Brunnaskrá!$A$18:$Y$74,17)</f>
        <v>0.1</v>
      </c>
      <c r="N18" s="218" t="n">
        <f aca="false">VLOOKUP(B18,Brunnaskrá!$A$18:$Y$74,18)*$P$8</f>
        <v>0.275</v>
      </c>
      <c r="O18" s="218" t="n">
        <f aca="false">M18+N18</f>
        <v>0.375</v>
      </c>
      <c r="P18" s="215" t="n">
        <f aca="false">VLOOKUP(B18,Brunnaskrá!$A$18:$Y$74,8)*VLOOKUP(B18,Brunnaskrá!$A$18:$Y$74,22)</f>
        <v>0.366</v>
      </c>
      <c r="Q18" s="214" t="n">
        <f aca="false">SUM(I18,L18,O18,P18)+IF(E18=0,0,VLOOKUP(E18,$B$14:$Q$115,16))+IF(F18=0,0,VLOOKUP(F18,$B$14:$Q$115,16))+IF(G18=0,0,VLOOKUP(G18,$B$14:$Q$115,16))</f>
        <v>0.851666666666667</v>
      </c>
    </row>
    <row r="19" customFormat="false" ht="16.2" hidden="false" customHeight="false" outlineLevel="0" collapsed="false">
      <c r="B19" s="5" t="n">
        <v>11</v>
      </c>
      <c r="C19" s="219" t="str">
        <f aca="false">VLOOKUP(B19,Brunnaskrá!$A$18:$I$41,3)</f>
        <v>105.1</v>
      </c>
      <c r="D19" s="220" t="s">
        <v>143</v>
      </c>
      <c r="E19" s="211" t="n">
        <f aca="false">VLOOKUP(B19,Brunnaskrá!$A$18:$Y$74,10)</f>
        <v>0</v>
      </c>
      <c r="F19" s="211" t="n">
        <f aca="false">VLOOKUP(B19,Brunnaskrá!$A$18:$Y$74,11)</f>
        <v>0</v>
      </c>
      <c r="G19" s="212" t="n">
        <f aca="false">VLOOKUP(B19,Brunnaskrá!$A$18:$Y$74,12)</f>
        <v>0</v>
      </c>
      <c r="H19" s="213" t="n">
        <f aca="false">VLOOKUP(B19,Brunnaskrá!$A$18:$Y$74,14)</f>
        <v>20</v>
      </c>
      <c r="I19" s="221" t="n">
        <f aca="false">H19*$J$8</f>
        <v>0.0979166666666667</v>
      </c>
      <c r="J19" s="215" t="n">
        <f aca="false">VLOOKUP(B19,Brunnaskrá!$A$18:$Y$74,20)</f>
        <v>0.85</v>
      </c>
      <c r="K19" s="216" t="n">
        <f aca="false">VLOOKUP(B19,Brunnaskrá!$A$18:$Y$74,15)</f>
        <v>0.015</v>
      </c>
      <c r="L19" s="222" t="n">
        <f aca="false">J19*$K$14</f>
        <v>0.01275</v>
      </c>
      <c r="M19" s="215" t="n">
        <f aca="false">VLOOKUP(B19,Brunnaskrá!$A$18:$Y$74,14)*VLOOKUP(B19,Brunnaskrá!$A$18:$Y$74,17)</f>
        <v>0.1</v>
      </c>
      <c r="N19" s="218" t="n">
        <f aca="false">VLOOKUP(B19,Brunnaskrá!$A$18:$Y$74,18)*$P$8</f>
        <v>0.275</v>
      </c>
      <c r="O19" s="218" t="n">
        <f aca="false">M19+N19</f>
        <v>0.375</v>
      </c>
      <c r="P19" s="215" t="n">
        <f aca="false">VLOOKUP(B19,Brunnaskrá!$A$18:$Y$74,8)*VLOOKUP(B19,Brunnaskrá!$A$18:$Y$74,22)</f>
        <v>0.42</v>
      </c>
      <c r="Q19" s="214" t="n">
        <f aca="false">SUM(I19,L19,O19,P19)+IF(E19=0,0,VLOOKUP(E19,$B$14:$Q$115,16))+IF(F19=0,0,VLOOKUP(F19,$B$14:$Q$115,16))+IF(G19=0,0,VLOOKUP(G19,$B$14:$Q$115,16))</f>
        <v>0.905666666666667</v>
      </c>
    </row>
    <row r="20" customFormat="false" ht="16.2" hidden="false" customHeight="false" outlineLevel="0" collapsed="false">
      <c r="A20" s="20" t="n">
        <v>10</v>
      </c>
      <c r="B20" s="5" t="n">
        <v>13</v>
      </c>
      <c r="C20" s="223" t="str">
        <f aca="false">VLOOKUP(B20,Brunnaskrá!$A$18:$I$41,3)</f>
        <v>106.1</v>
      </c>
      <c r="D20" s="224" t="s">
        <v>143</v>
      </c>
      <c r="E20" s="225" t="n">
        <f aca="false">VLOOKUP(B20,Brunnaskrá!$A$18:$Y$74,10)</f>
        <v>0</v>
      </c>
      <c r="F20" s="225" t="n">
        <f aca="false">VLOOKUP(B20,Brunnaskrá!$A$18:$Y$74,11)</f>
        <v>0</v>
      </c>
      <c r="G20" s="226" t="n">
        <f aca="false">VLOOKUP(B20,Brunnaskrá!$A$18:$Y$74,12)</f>
        <v>0</v>
      </c>
      <c r="H20" s="213" t="n">
        <f aca="false">VLOOKUP(B20,Brunnaskrá!$A$18:$Y$74,14)</f>
        <v>20</v>
      </c>
      <c r="I20" s="227" t="n">
        <f aca="false">H20*$J$8</f>
        <v>0.0979166666666667</v>
      </c>
      <c r="J20" s="215" t="n">
        <f aca="false">VLOOKUP(B20,Brunnaskrá!$A$18:$Y$74,20)</f>
        <v>0.85</v>
      </c>
      <c r="K20" s="216" t="n">
        <f aca="false">VLOOKUP(B20,Brunnaskrá!$A$18:$Y$74,15)</f>
        <v>0.015</v>
      </c>
      <c r="L20" s="228" t="n">
        <f aca="false">J20*$K$14</f>
        <v>0.01275</v>
      </c>
      <c r="M20" s="215" t="n">
        <f aca="false">VLOOKUP(B20,Brunnaskrá!$A$18:$Y$74,14)*VLOOKUP(B20,Brunnaskrá!$A$18:$Y$74,17)</f>
        <v>0.1</v>
      </c>
      <c r="N20" s="218" t="n">
        <f aca="false">VLOOKUP(B20,Brunnaskrá!$A$18:$Y$74,18)*$P$8</f>
        <v>0.275</v>
      </c>
      <c r="O20" s="218" t="n">
        <f aca="false">M20+N20</f>
        <v>0.375</v>
      </c>
      <c r="P20" s="215" t="n">
        <f aca="false">VLOOKUP(B20,Brunnaskrá!$A$18:$Y$74,8)*VLOOKUP(B20,Brunnaskrá!$A$18:$Y$74,22)</f>
        <v>0.332</v>
      </c>
      <c r="Q20" s="214" t="n">
        <f aca="false">SUM(I20,L20,O20,P20)+IF(E20=0,0,VLOOKUP(E20,$B$14:$Q$115,16))+IF(F20=0,0,VLOOKUP(F20,$B$14:$Q$115,16))+IF(G20=0,0,VLOOKUP(G20,$B$14:$Q$115,16))</f>
        <v>0.817666666666667</v>
      </c>
    </row>
    <row r="21" customFormat="false" ht="15.6" hidden="false" customHeight="false" outlineLevel="0" collapsed="false">
      <c r="H21" s="229"/>
      <c r="I21" s="229"/>
      <c r="J21" s="229"/>
      <c r="K21" s="229"/>
      <c r="L21" s="229"/>
      <c r="M21" s="229"/>
      <c r="N21" s="229"/>
      <c r="O21" s="229"/>
      <c r="P21" s="229"/>
      <c r="Q21" s="229"/>
    </row>
    <row r="22" customFormat="false" ht="15.6" hidden="false" customHeight="false" outlineLevel="0" collapsed="false">
      <c r="A22" s="20" t="n">
        <v>12</v>
      </c>
      <c r="H22" s="229"/>
      <c r="I22" s="229"/>
      <c r="J22" s="229"/>
      <c r="K22" s="229"/>
      <c r="L22" s="229"/>
      <c r="M22" s="229"/>
      <c r="N22" s="229"/>
      <c r="O22" s="229"/>
      <c r="P22" s="229"/>
      <c r="Q22" s="229"/>
    </row>
    <row r="23" customFormat="false" ht="15.6" hidden="false" customHeight="false" outlineLevel="0" collapsed="false">
      <c r="H23" s="229"/>
      <c r="I23" s="229"/>
      <c r="J23" s="229"/>
      <c r="K23" s="229"/>
      <c r="L23" s="229"/>
      <c r="M23" s="229"/>
      <c r="N23" s="229"/>
      <c r="O23" s="229"/>
      <c r="P23" s="229"/>
      <c r="Q23" s="229"/>
    </row>
    <row r="24" customFormat="false" ht="15.6" hidden="false" customHeight="false" outlineLevel="0" collapsed="false">
      <c r="A24" s="20" t="n">
        <v>14</v>
      </c>
    </row>
    <row r="25" customFormat="false" ht="16.2" hidden="false" customHeight="false" outlineLevel="0" collapsed="false"/>
    <row r="26" customFormat="false" ht="16.2" hidden="false" customHeight="false" outlineLevel="0" collapsed="false">
      <c r="C26" s="230" t="n">
        <v>1</v>
      </c>
      <c r="D26" s="182" t="n">
        <v>2</v>
      </c>
      <c r="E26" s="230" t="n">
        <v>3</v>
      </c>
      <c r="F26" s="182" t="n">
        <v>4</v>
      </c>
      <c r="G26" s="230" t="n">
        <v>5</v>
      </c>
      <c r="H26" s="182" t="n">
        <v>6</v>
      </c>
      <c r="I26" s="230" t="n">
        <v>7</v>
      </c>
      <c r="J26" s="182" t="n">
        <v>8</v>
      </c>
      <c r="K26" s="230" t="n">
        <v>9</v>
      </c>
      <c r="L26" s="182" t="n">
        <v>10</v>
      </c>
      <c r="M26" s="230" t="n">
        <v>11</v>
      </c>
      <c r="N26" s="182" t="n">
        <v>12</v>
      </c>
      <c r="O26" s="230" t="n">
        <v>13</v>
      </c>
      <c r="P26" s="182" t="n">
        <v>14</v>
      </c>
      <c r="Q26" s="188" t="n">
        <v>12</v>
      </c>
    </row>
    <row r="27" customFormat="false" ht="16.2" hidden="false" customHeight="false" outlineLevel="0" collapsed="false">
      <c r="C27" s="231"/>
      <c r="D27" s="185" t="s">
        <v>38</v>
      </c>
      <c r="E27" s="185"/>
      <c r="F27" s="185"/>
      <c r="G27" s="185"/>
      <c r="H27" s="186" t="s">
        <v>132</v>
      </c>
      <c r="I27" s="186"/>
      <c r="J27" s="186"/>
      <c r="K27" s="186"/>
      <c r="L27" s="186"/>
      <c r="M27" s="186" t="s">
        <v>50</v>
      </c>
      <c r="N27" s="186"/>
      <c r="O27" s="186"/>
      <c r="P27" s="187" t="s">
        <v>133</v>
      </c>
      <c r="Q27" s="188" t="s">
        <v>134</v>
      </c>
    </row>
    <row r="28" customFormat="false" ht="15.6" hidden="false" customHeight="false" outlineLevel="0" collapsed="false">
      <c r="A28" s="20" t="n">
        <v>18</v>
      </c>
      <c r="C28" s="231" t="s">
        <v>41</v>
      </c>
      <c r="D28" s="190"/>
      <c r="E28" s="191" t="n">
        <v>1</v>
      </c>
      <c r="F28" s="191" t="n">
        <v>2</v>
      </c>
      <c r="G28" s="192" t="n">
        <v>3</v>
      </c>
      <c r="H28" s="193" t="s">
        <v>135</v>
      </c>
      <c r="I28" s="193"/>
      <c r="J28" s="194" t="s">
        <v>136</v>
      </c>
      <c r="K28" s="194"/>
      <c r="L28" s="194"/>
      <c r="M28" s="195" t="s">
        <v>135</v>
      </c>
      <c r="N28" s="232" t="s">
        <v>144</v>
      </c>
      <c r="O28" s="232"/>
      <c r="P28" s="197" t="s">
        <v>53</v>
      </c>
      <c r="Q28" s="198"/>
    </row>
    <row r="29" customFormat="false" ht="16.2" hidden="false" customHeight="false" outlineLevel="0" collapsed="false">
      <c r="C29" s="233" t="s">
        <v>139</v>
      </c>
      <c r="D29" s="199"/>
      <c r="E29" s="201"/>
      <c r="F29" s="201"/>
      <c r="G29" s="202"/>
      <c r="H29" s="203" t="s">
        <v>140</v>
      </c>
      <c r="I29" s="204" t="s">
        <v>141</v>
      </c>
      <c r="J29" s="205" t="s">
        <v>142</v>
      </c>
      <c r="K29" s="206" t="s">
        <v>123</v>
      </c>
      <c r="L29" s="204" t="s">
        <v>141</v>
      </c>
      <c r="M29" s="200" t="s">
        <v>141</v>
      </c>
      <c r="N29" s="207" t="s">
        <v>145</v>
      </c>
      <c r="O29" s="208" t="s">
        <v>141</v>
      </c>
      <c r="P29" s="200" t="s">
        <v>141</v>
      </c>
      <c r="Q29" s="208" t="s">
        <v>141</v>
      </c>
    </row>
    <row r="30" customFormat="false" ht="16.2" hidden="false" customHeight="false" outlineLevel="0" collapsed="false">
      <c r="B30" s="5" t="n">
        <v>15</v>
      </c>
      <c r="C30" s="234" t="str">
        <f aca="false">VLOOKUP(B30,Brunnaskrá!$A$18:$I$41,3)</f>
        <v>201.1</v>
      </c>
      <c r="D30" s="235" t="s">
        <v>146</v>
      </c>
      <c r="E30" s="211" t="n">
        <f aca="false">VLOOKUP(B30,Brunnaskrá!$A$18:$Y$74,10)</f>
        <v>2</v>
      </c>
      <c r="F30" s="211" t="n">
        <f aca="false">VLOOKUP(B30,Brunnaskrá!$A$18:$Y$74,11)</f>
        <v>5</v>
      </c>
      <c r="G30" s="212" t="n">
        <f aca="false">VLOOKUP(B30,Brunnaskrá!$A$18:$Y$74,12)</f>
        <v>0</v>
      </c>
      <c r="H30" s="213" t="n">
        <f aca="false">VLOOKUP(B30,Brunnaskrá!$A$18:$Y$74,14)</f>
        <v>20</v>
      </c>
      <c r="I30" s="214" t="n">
        <f aca="false">H30*$J$8</f>
        <v>0.0979166666666667</v>
      </c>
      <c r="J30" s="215" t="n">
        <f aca="false">VLOOKUP(B30,Brunnaskrá!$A$18:$Y$74,20)</f>
        <v>0.85</v>
      </c>
      <c r="K30" s="216" t="n">
        <f aca="false">VLOOKUP(B30,Brunnaskrá!$A$18:$Y$74,15)</f>
        <v>0.015</v>
      </c>
      <c r="L30" s="236" t="n">
        <f aca="false">J30*$K$14</f>
        <v>0.01275</v>
      </c>
      <c r="M30" s="215" t="n">
        <f aca="false">VLOOKUP(B30,Brunnaskrá!$A$18:$Y$74,14)*VLOOKUP(B30,Brunnaskrá!$A$18:$Y$74,17)</f>
        <v>0.1</v>
      </c>
      <c r="N30" s="218" t="n">
        <f aca="false">VLOOKUP(B30,Brunnaskrá!$A$18:$Y$74,18)*$P$8</f>
        <v>0.275</v>
      </c>
      <c r="O30" s="218" t="n">
        <f aca="false">M30+N30</f>
        <v>0.375</v>
      </c>
      <c r="P30" s="215" t="n">
        <f aca="false">VLOOKUP(B30,Brunnaskrá!$A$18:$Y$74,8)*VLOOKUP(B30,Brunnaskrá!$A$18:$Y$74,22)</f>
        <v>0.4</v>
      </c>
      <c r="Q30" s="214" t="n">
        <f aca="false">SUM(I30,L30,O30,P30)+IF(E30=0,0,VLOOKUP(E30,$B$14:$Q$115,16))+IF(F30=0,0,VLOOKUP(F30,$B$14:$Q$115,16))+IF(G30=0,0,VLOOKUP(G30,$B$14:$Q$115,16))</f>
        <v>3.62266666666667</v>
      </c>
    </row>
    <row r="31" customFormat="false" ht="16.2" hidden="false" customHeight="false" outlineLevel="0" collapsed="false">
      <c r="B31" s="5" t="n">
        <v>16</v>
      </c>
      <c r="C31" s="237" t="str">
        <f aca="false">VLOOKUP(B31,Brunnaskrá!$A$18:$I$41,3)</f>
        <v>201.2</v>
      </c>
      <c r="D31" s="220" t="s">
        <v>28</v>
      </c>
      <c r="E31" s="211" t="n">
        <f aca="false">VLOOKUP(B31,Brunnaskrá!$A$18:$Y$74,10)</f>
        <v>15</v>
      </c>
      <c r="F31" s="211" t="n">
        <f aca="false">VLOOKUP(B31,Brunnaskrá!$A$18:$Y$74,11)</f>
        <v>0</v>
      </c>
      <c r="G31" s="212" t="n">
        <f aca="false">VLOOKUP(B31,Brunnaskrá!$A$18:$Y$74,12)</f>
        <v>0</v>
      </c>
      <c r="H31" s="213" t="n">
        <f aca="false">VLOOKUP(B31,Brunnaskrá!$A$18:$Y$74,14)</f>
        <v>20</v>
      </c>
      <c r="I31" s="214" t="n">
        <f aca="false">H31*$J$8</f>
        <v>0.0979166666666667</v>
      </c>
      <c r="J31" s="215" t="n">
        <f aca="false">VLOOKUP(B31,Brunnaskrá!$A$18:$Y$74,20)</f>
        <v>0.85</v>
      </c>
      <c r="K31" s="216" t="n">
        <f aca="false">VLOOKUP(B31,Brunnaskrá!$A$18:$Y$74,15)</f>
        <v>0.015</v>
      </c>
      <c r="L31" s="236" t="n">
        <f aca="false">J31*$K$14</f>
        <v>0.01275</v>
      </c>
      <c r="M31" s="215" t="n">
        <f aca="false">VLOOKUP(B31,Brunnaskrá!$A$18:$Y$74,14)*VLOOKUP(B31,Brunnaskrá!$A$18:$Y$74,17)</f>
        <v>0.1</v>
      </c>
      <c r="N31" s="218" t="n">
        <f aca="false">VLOOKUP(B31,Brunnaskrá!$A$18:$Y$74,18)*$P$8</f>
        <v>0.275</v>
      </c>
      <c r="O31" s="218" t="n">
        <f aca="false">M31+N31</f>
        <v>0.375</v>
      </c>
      <c r="P31" s="215" t="n">
        <f aca="false">VLOOKUP(B31,Brunnaskrá!$A$18:$Y$74,8)*VLOOKUP(B31,Brunnaskrá!$A$18:$Y$74,22)</f>
        <v>0.42</v>
      </c>
      <c r="Q31" s="214" t="n">
        <f aca="false">SUM(I31,L31,O31,P31)+IF(E31=0,0,VLOOKUP(E31,$B$14:$Q$115,16))+IF(F31=0,0,VLOOKUP(F31,$B$14:$Q$115,16))+IF(G31=0,0,VLOOKUP(G31,$B$14:$Q$115,16))</f>
        <v>4.52833333333333</v>
      </c>
    </row>
    <row r="32" customFormat="false" ht="16.2" hidden="false" customHeight="false" outlineLevel="0" collapsed="false">
      <c r="A32" s="20" t="n">
        <v>22</v>
      </c>
      <c r="B32" s="5" t="n">
        <v>17</v>
      </c>
      <c r="C32" s="237" t="str">
        <f aca="false">VLOOKUP(B32,Brunnaskrá!$A$18:$I$41,3)</f>
        <v>201.3</v>
      </c>
      <c r="D32" s="220" t="s">
        <v>29</v>
      </c>
      <c r="E32" s="211" t="n">
        <f aca="false">VLOOKUP(B32,Brunnaskrá!$A$18:$Y$74,10)</f>
        <v>16</v>
      </c>
      <c r="F32" s="211" t="n">
        <f aca="false">VLOOKUP(B32,Brunnaskrá!$A$18:$Y$74,11)</f>
        <v>0</v>
      </c>
      <c r="G32" s="212" t="n">
        <f aca="false">VLOOKUP(B32,Brunnaskrá!$A$18:$Y$74,12)</f>
        <v>0</v>
      </c>
      <c r="H32" s="213" t="n">
        <f aca="false">VLOOKUP(B32,Brunnaskrá!$A$18:$Y$74,14)</f>
        <v>20</v>
      </c>
      <c r="I32" s="214" t="n">
        <f aca="false">H32*$J$8</f>
        <v>0.0979166666666667</v>
      </c>
      <c r="J32" s="215" t="n">
        <f aca="false">VLOOKUP(B32,Brunnaskrá!$A$18:$Y$74,20)</f>
        <v>0.85</v>
      </c>
      <c r="K32" s="216" t="n">
        <f aca="false">VLOOKUP(B32,Brunnaskrá!$A$18:$Y$74,15)</f>
        <v>0.015</v>
      </c>
      <c r="L32" s="236" t="n">
        <f aca="false">J32*$K$14</f>
        <v>0.01275</v>
      </c>
      <c r="M32" s="215" t="n">
        <f aca="false">VLOOKUP(B32,Brunnaskrá!$A$18:$Y$74,14)*VLOOKUP(B32,Brunnaskrá!$A$18:$Y$74,17)</f>
        <v>0.1</v>
      </c>
      <c r="N32" s="218" t="n">
        <f aca="false">VLOOKUP(B32,Brunnaskrá!$A$18:$Y$74,18)*$P$8</f>
        <v>0.275</v>
      </c>
      <c r="O32" s="218" t="n">
        <f aca="false">M32+N32</f>
        <v>0.375</v>
      </c>
      <c r="P32" s="215" t="n">
        <f aca="false">VLOOKUP(B32,Brunnaskrá!$A$18:$Y$74,8)*VLOOKUP(B32,Brunnaskrá!$A$18:$Y$74,22)</f>
        <v>0.460000000000001</v>
      </c>
      <c r="Q32" s="214" t="n">
        <f aca="false">SUM(I32,L32,O32,P32)+IF(E32=0,0,VLOOKUP(E32,$B$14:$Q$115,16))+IF(F32=0,0,VLOOKUP(F32,$B$14:$Q$115,16))+IF(G32=0,0,VLOOKUP(G32,$B$14:$Q$115,16))</f>
        <v>5.474</v>
      </c>
    </row>
    <row r="33" customFormat="false" ht="16.2" hidden="false" customHeight="false" outlineLevel="0" collapsed="false">
      <c r="B33" s="5" t="n">
        <v>19</v>
      </c>
      <c r="C33" s="237" t="str">
        <f aca="false">VLOOKUP(B33,Brunnaskrá!$A$18:$I$41,3)</f>
        <v>202.1</v>
      </c>
      <c r="D33" s="220" t="s">
        <v>147</v>
      </c>
      <c r="E33" s="211" t="n">
        <f aca="false">VLOOKUP(B33,Brunnaskrá!$A$18:$Y$74,10)</f>
        <v>9</v>
      </c>
      <c r="F33" s="211" t="n">
        <f aca="false">VLOOKUP(B33,Brunnaskrá!$A$18:$Y$74,11)</f>
        <v>11</v>
      </c>
      <c r="G33" s="212" t="n">
        <f aca="false">VLOOKUP(B33,Brunnaskrá!$A$18:$Y$74,12)</f>
        <v>0</v>
      </c>
      <c r="H33" s="213" t="n">
        <f aca="false">VLOOKUP(B33,Brunnaskrá!$A$18:$Y$74,14)</f>
        <v>20</v>
      </c>
      <c r="I33" s="214" t="n">
        <f aca="false">H33*$J$8</f>
        <v>0.0979166666666667</v>
      </c>
      <c r="J33" s="215" t="n">
        <f aca="false">VLOOKUP(B33,Brunnaskrá!$A$18:$Y$74,20)</f>
        <v>0.85</v>
      </c>
      <c r="K33" s="216" t="n">
        <f aca="false">VLOOKUP(B33,Brunnaskrá!$A$18:$Y$74,15)</f>
        <v>0.015</v>
      </c>
      <c r="L33" s="236" t="n">
        <f aca="false">J33*$K$14</f>
        <v>0.01275</v>
      </c>
      <c r="M33" s="215" t="n">
        <f aca="false">VLOOKUP(B33,Brunnaskrá!$A$18:$Y$74,14)*VLOOKUP(B33,Brunnaskrá!$A$18:$Y$74,17)</f>
        <v>0.1</v>
      </c>
      <c r="N33" s="218" t="n">
        <f aca="false">VLOOKUP(B33,Brunnaskrá!$A$18:$Y$74,18)*$P$8</f>
        <v>0.275</v>
      </c>
      <c r="O33" s="218" t="n">
        <f aca="false">M33+N33</f>
        <v>0.375</v>
      </c>
      <c r="P33" s="215" t="n">
        <f aca="false">VLOOKUP(B33,Brunnaskrá!$A$18:$Y$74,8)*VLOOKUP(B33,Brunnaskrá!$A$18:$Y$74,22)</f>
        <v>0.292</v>
      </c>
      <c r="Q33" s="214" t="n">
        <f aca="false">SUM(I33,L33,O33,P33)+IF(E33=0,0,VLOOKUP(E33,$B$14:$Q$115,16))+IF(F33=0,0,VLOOKUP(F33,$B$14:$Q$115,16))+IF(G33=0,0,VLOOKUP(G33,$B$14:$Q$115,16))</f>
        <v>2.535</v>
      </c>
    </row>
    <row r="34" customFormat="false" ht="16.2" hidden="false" customHeight="false" outlineLevel="0" collapsed="false">
      <c r="B34" s="5" t="n">
        <v>20</v>
      </c>
      <c r="C34" s="237" t="str">
        <f aca="false">VLOOKUP(B34,Brunnaskrá!$A$18:$I$41,3)</f>
        <v>202.2/103.1</v>
      </c>
      <c r="D34" s="220" t="s">
        <v>20</v>
      </c>
      <c r="E34" s="211" t="n">
        <f aca="false">VLOOKUP(B34,Brunnaskrá!$A$18:$Y$74,10)</f>
        <v>19</v>
      </c>
      <c r="F34" s="211" t="n">
        <f aca="false">VLOOKUP(B34,Brunnaskrá!$A$18:$Y$74,11)</f>
        <v>7</v>
      </c>
      <c r="G34" s="212" t="n">
        <f aca="false">VLOOKUP(B34,Brunnaskrá!$A$18:$Y$74,12)</f>
        <v>0</v>
      </c>
      <c r="H34" s="213" t="n">
        <f aca="false">VLOOKUP(B34,Brunnaskrá!$A$18:$Y$74,14)</f>
        <v>20</v>
      </c>
      <c r="I34" s="214" t="n">
        <f aca="false">H34*$J$8</f>
        <v>0.0979166666666667</v>
      </c>
      <c r="J34" s="215" t="n">
        <f aca="false">VLOOKUP(B34,Brunnaskrá!$A$18:$Y$74,20)</f>
        <v>0.85</v>
      </c>
      <c r="K34" s="216" t="n">
        <f aca="false">VLOOKUP(B34,Brunnaskrá!$A$18:$Y$74,15)</f>
        <v>0.015</v>
      </c>
      <c r="L34" s="236" t="n">
        <f aca="false">J34*$K$14</f>
        <v>0.01275</v>
      </c>
      <c r="M34" s="215" t="n">
        <f aca="false">VLOOKUP(B34,Brunnaskrá!$A$18:$Y$74,14)*VLOOKUP(B34,Brunnaskrá!$A$18:$Y$74,17)</f>
        <v>0.1</v>
      </c>
      <c r="N34" s="218" t="n">
        <f aca="false">VLOOKUP(B34,Brunnaskrá!$A$18:$Y$74,18)*$P$8</f>
        <v>0.275</v>
      </c>
      <c r="O34" s="218" t="n">
        <f aca="false">M34+N34</f>
        <v>0.375</v>
      </c>
      <c r="P34" s="215" t="n">
        <f aca="false">VLOOKUP(B34,Brunnaskrá!$A$18:$Y$74,8)*VLOOKUP(B34,Brunnaskrá!$A$18:$Y$74,22)</f>
        <v>0.366</v>
      </c>
      <c r="Q34" s="214" t="n">
        <f aca="false">SUM(I34,L34,O34,P34)+IF(E34=0,0,VLOOKUP(E34,$B$14:$Q$115,16))+IF(F34=0,0,VLOOKUP(F34,$B$14:$Q$115,16))+IF(G34=0,0,VLOOKUP(G34,$B$14:$Q$115,16))</f>
        <v>4.16433333333333</v>
      </c>
    </row>
    <row r="35" customFormat="false" ht="16.2" hidden="false" customHeight="false" outlineLevel="0" collapsed="false">
      <c r="B35" s="5" t="n">
        <v>21</v>
      </c>
      <c r="C35" s="238" t="str">
        <f aca="false">VLOOKUP(B35,Brunnaskrá!$A$18:$I$41,3)</f>
        <v>202.3</v>
      </c>
      <c r="D35" s="224" t="s">
        <v>97</v>
      </c>
      <c r="E35" s="225" t="n">
        <f aca="false">VLOOKUP(B35,Brunnaskrá!$A$18:$Y$74,10)</f>
        <v>20</v>
      </c>
      <c r="F35" s="225" t="n">
        <f aca="false">VLOOKUP(B35,Brunnaskrá!$A$18:$Y$74,11)</f>
        <v>0</v>
      </c>
      <c r="G35" s="226" t="n">
        <f aca="false">VLOOKUP(B35,Brunnaskrá!$A$18:$Y$74,12)</f>
        <v>0</v>
      </c>
      <c r="H35" s="213" t="n">
        <f aca="false">VLOOKUP(B35,Brunnaskrá!$A$18:$Y$74,14)</f>
        <v>20</v>
      </c>
      <c r="I35" s="214" t="n">
        <f aca="false">H35*$J$8</f>
        <v>0.0979166666666667</v>
      </c>
      <c r="J35" s="215" t="n">
        <f aca="false">VLOOKUP(B35,Brunnaskrá!$A$18:$Y$74,20)</f>
        <v>0.85</v>
      </c>
      <c r="K35" s="216" t="n">
        <f aca="false">VLOOKUP(B35,Brunnaskrá!$A$18:$Y$74,15)</f>
        <v>0.015</v>
      </c>
      <c r="L35" s="236" t="n">
        <f aca="false">J35*$K$14</f>
        <v>0.01275</v>
      </c>
      <c r="M35" s="215" t="n">
        <f aca="false">VLOOKUP(B35,Brunnaskrá!$A$18:$Y$74,14)*VLOOKUP(B35,Brunnaskrá!$A$18:$Y$74,17)</f>
        <v>0.1</v>
      </c>
      <c r="N35" s="218" t="n">
        <f aca="false">VLOOKUP(B35,Brunnaskrá!$A$18:$Y$74,18)*$P$8</f>
        <v>0.275</v>
      </c>
      <c r="O35" s="218" t="n">
        <f aca="false">M35+N35</f>
        <v>0.375</v>
      </c>
      <c r="P35" s="215" t="n">
        <f aca="false">VLOOKUP(B35,Brunnaskrá!$A$18:$Y$74,8)*VLOOKUP(B35,Brunnaskrá!$A$18:$Y$74,22)</f>
        <v>0.332</v>
      </c>
      <c r="Q35" s="214" t="n">
        <f aca="false">SUM(I35,L35,O35,P35)+IF(E35=0,0,VLOOKUP(E35,$B$14:$Q$115,16))+IF(F35=0,0,VLOOKUP(F35,$B$14:$Q$115,16))+IF(G35=0,0,VLOOKUP(G35,$B$14:$Q$115,16))</f>
        <v>4.982</v>
      </c>
    </row>
    <row r="39" customFormat="false" ht="16.2" hidden="false" customHeight="false" outlineLevel="0" collapsed="false"/>
    <row r="40" customFormat="false" ht="16.2" hidden="false" customHeight="false" outlineLevel="0" collapsed="false">
      <c r="C40" s="197"/>
      <c r="D40" s="182" t="n">
        <v>2</v>
      </c>
      <c r="E40" s="239"/>
      <c r="F40" s="239"/>
      <c r="G40" s="239"/>
      <c r="H40" s="240" t="n">
        <v>3</v>
      </c>
      <c r="I40" s="241" t="n">
        <v>4</v>
      </c>
      <c r="J40" s="187" t="n">
        <v>5</v>
      </c>
      <c r="K40" s="241" t="n">
        <v>6</v>
      </c>
      <c r="L40" s="187" t="n">
        <v>7</v>
      </c>
      <c r="M40" s="241" t="n">
        <v>8</v>
      </c>
      <c r="N40" s="187" t="n">
        <v>9</v>
      </c>
      <c r="O40" s="241" t="n">
        <v>10</v>
      </c>
      <c r="P40" s="187" t="n">
        <v>11</v>
      </c>
      <c r="Q40" s="188" t="n">
        <v>12</v>
      </c>
    </row>
    <row r="41" customFormat="false" ht="16.2" hidden="false" customHeight="false" outlineLevel="0" collapsed="false">
      <c r="C41" s="242"/>
      <c r="D41" s="185" t="s">
        <v>148</v>
      </c>
      <c r="E41" s="185"/>
      <c r="F41" s="185"/>
      <c r="G41" s="185"/>
      <c r="H41" s="186" t="s">
        <v>132</v>
      </c>
      <c r="I41" s="186"/>
      <c r="J41" s="186"/>
      <c r="K41" s="186"/>
      <c r="L41" s="186"/>
      <c r="M41" s="186" t="s">
        <v>50</v>
      </c>
      <c r="N41" s="186"/>
      <c r="O41" s="186"/>
      <c r="P41" s="187" t="s">
        <v>133</v>
      </c>
      <c r="Q41" s="188" t="s">
        <v>134</v>
      </c>
    </row>
    <row r="42" customFormat="false" ht="15.6" hidden="false" customHeight="false" outlineLevel="0" collapsed="false">
      <c r="C42" s="189" t="s">
        <v>41</v>
      </c>
      <c r="D42" s="190"/>
      <c r="E42" s="191" t="n">
        <v>1</v>
      </c>
      <c r="F42" s="191" t="n">
        <v>2</v>
      </c>
      <c r="G42" s="192" t="n">
        <v>3</v>
      </c>
      <c r="H42" s="193" t="s">
        <v>135</v>
      </c>
      <c r="I42" s="193"/>
      <c r="J42" s="194" t="s">
        <v>136</v>
      </c>
      <c r="K42" s="194"/>
      <c r="L42" s="194"/>
      <c r="M42" s="195" t="s">
        <v>135</v>
      </c>
      <c r="N42" s="232" t="s">
        <v>144</v>
      </c>
      <c r="O42" s="232"/>
      <c r="P42" s="197" t="s">
        <v>53</v>
      </c>
      <c r="Q42" s="198"/>
    </row>
    <row r="43" customFormat="false" ht="16.2" hidden="false" customHeight="false" outlineLevel="0" collapsed="false">
      <c r="C43" s="199" t="s">
        <v>139</v>
      </c>
      <c r="D43" s="189"/>
      <c r="E43" s="201"/>
      <c r="F43" s="201"/>
      <c r="G43" s="202"/>
      <c r="H43" s="203" t="s">
        <v>140</v>
      </c>
      <c r="I43" s="204" t="s">
        <v>141</v>
      </c>
      <c r="J43" s="205" t="s">
        <v>142</v>
      </c>
      <c r="K43" s="206" t="s">
        <v>123</v>
      </c>
      <c r="L43" s="204" t="s">
        <v>141</v>
      </c>
      <c r="M43" s="200" t="s">
        <v>81</v>
      </c>
      <c r="N43" s="207" t="s">
        <v>145</v>
      </c>
      <c r="O43" s="208" t="s">
        <v>141</v>
      </c>
      <c r="P43" s="205" t="s">
        <v>141</v>
      </c>
      <c r="Q43" s="204" t="s">
        <v>141</v>
      </c>
    </row>
    <row r="44" customFormat="false" ht="16.2" hidden="false" customHeight="false" outlineLevel="0" collapsed="false">
      <c r="B44" s="5" t="n">
        <v>23</v>
      </c>
      <c r="C44" s="243" t="str">
        <f aca="false">VLOOKUP(B44,Brunnaskrá!$A$18:$I$41,3)</f>
        <v>301.1/106.1</v>
      </c>
      <c r="D44" s="244" t="s">
        <v>149</v>
      </c>
      <c r="E44" s="211" t="n">
        <f aca="false">VLOOKUP(B44,Brunnaskrá!$A$18:$Y$74,10)</f>
        <v>17</v>
      </c>
      <c r="F44" s="211" t="n">
        <f aca="false">VLOOKUP(B44,Brunnaskrá!$A$18:$Y$74,11)</f>
        <v>21</v>
      </c>
      <c r="G44" s="212" t="n">
        <f aca="false">VLOOKUP(B44,Brunnaskrá!$A$18:$Y$74,12)</f>
        <v>0</v>
      </c>
      <c r="H44" s="213" t="n">
        <f aca="false">VLOOKUP(B44,Brunnaskrá!$A$18:$Y$74,14)</f>
        <v>20</v>
      </c>
      <c r="I44" s="214" t="n">
        <f aca="false">H44*$J$8</f>
        <v>0.0979166666666667</v>
      </c>
      <c r="J44" s="215" t="n">
        <f aca="false">VLOOKUP(B44,Brunnaskrá!$A$18:$Y$74,20)</f>
        <v>0.85</v>
      </c>
      <c r="K44" s="216" t="n">
        <f aca="false">VLOOKUP(B44,Brunnaskrá!$A$18:$Y$74,15)</f>
        <v>0.015</v>
      </c>
      <c r="L44" s="236" t="n">
        <f aca="false">J44*$K$14</f>
        <v>0.01275</v>
      </c>
      <c r="M44" s="215" t="n">
        <f aca="false">VLOOKUP(B44,Brunnaskrá!$A$18:$Y$74,14)*VLOOKUP(B44,Brunnaskrá!$A$18:$Y$74,17)</f>
        <v>0.1</v>
      </c>
      <c r="N44" s="218" t="n">
        <f aca="false">VLOOKUP(B44,Brunnaskrá!$A$18:$Y$74,18)*$P$8</f>
        <v>0.275</v>
      </c>
      <c r="O44" s="218" t="n">
        <f aca="false">M44+N44</f>
        <v>0.375</v>
      </c>
      <c r="P44" s="215" t="n">
        <f aca="false">VLOOKUP(B44,Brunnaskrá!$A$18:$Y$74,8)*VLOOKUP(B44,Brunnaskrá!$A$18:$Y$74,22)</f>
        <v>0.4</v>
      </c>
      <c r="Q44" s="214" t="n">
        <f aca="false">SUM(I44,L44,O44,P44)+IF(E44=0,0,VLOOKUP(E44,$B$14:$Q$115,16))+IF(F44=0,0,VLOOKUP(F44,$B$14:$Q$115,16))+IF(G44=0,0,VLOOKUP(G44,$B$14:$Q$115,16))</f>
        <v>11.3416666666667</v>
      </c>
    </row>
    <row r="45" customFormat="false" ht="16.2" hidden="false" customHeight="false" outlineLevel="0" collapsed="false">
      <c r="B45" s="5" t="n">
        <v>24</v>
      </c>
      <c r="C45" s="223" t="str">
        <f aca="false">VLOOKUP(B45,Brunnaskrá!$A$18:$I$41,3)</f>
        <v>301.2</v>
      </c>
      <c r="D45" s="224" t="s">
        <v>99</v>
      </c>
      <c r="E45" s="225" t="n">
        <f aca="false">VLOOKUP(B45,Brunnaskrá!$A$18:$Y$74,10)</f>
        <v>23</v>
      </c>
      <c r="F45" s="225" t="n">
        <f aca="false">VLOOKUP(B45,Brunnaskrá!$A$18:$Y$74,11)</f>
        <v>13</v>
      </c>
      <c r="G45" s="226" t="n">
        <f aca="false">VLOOKUP(B45,Brunnaskrá!$A$18:$Y$74,12)</f>
        <v>0</v>
      </c>
      <c r="H45" s="213" t="n">
        <f aca="false">VLOOKUP(B45,Brunnaskrá!$A$18:$Y$74,14)</f>
        <v>20</v>
      </c>
      <c r="I45" s="214" t="n">
        <f aca="false">H45*$J$8</f>
        <v>0.0979166666666667</v>
      </c>
      <c r="J45" s="215" t="n">
        <f aca="false">VLOOKUP(B45,Brunnaskrá!$A$18:$Y$74,20)</f>
        <v>0.85</v>
      </c>
      <c r="K45" s="216" t="n">
        <f aca="false">VLOOKUP(B45,Brunnaskrá!$A$18:$Y$74,15)</f>
        <v>0.015</v>
      </c>
      <c r="L45" s="236" t="n">
        <f aca="false">J45*$K$14</f>
        <v>0.01275</v>
      </c>
      <c r="M45" s="215" t="n">
        <f aca="false">VLOOKUP(B45,Brunnaskrá!$A$18:$Y$74,14)*VLOOKUP(B45,Brunnaskrá!$A$18:$Y$74,17)</f>
        <v>0.1</v>
      </c>
      <c r="N45" s="218" t="n">
        <f aca="false">VLOOKUP(B45,Brunnaskrá!$A$18:$Y$74,18)*$P$8</f>
        <v>0.275</v>
      </c>
      <c r="O45" s="218" t="n">
        <f aca="false">M45+N45</f>
        <v>0.375</v>
      </c>
      <c r="P45" s="215" t="n">
        <f aca="false">VLOOKUP(B45,Brunnaskrá!$A$18:$Y$74,8)*VLOOKUP(B45,Brunnaskrá!$A$18:$Y$74,22)</f>
        <v>0.42</v>
      </c>
      <c r="Q45" s="214" t="n">
        <f aca="false">SUM(I45,L45,O45,P45)+IF(E45=0,0,VLOOKUP(E45,$B$14:$Q$115,16))+IF(F45=0,0,VLOOKUP(F45,$B$14:$Q$115,16))+IF(G45=0,0,VLOOKUP(G45,$B$14:$Q$115,16))</f>
        <v>13.065</v>
      </c>
    </row>
  </sheetData>
  <mergeCells count="17">
    <mergeCell ref="D11:G11"/>
    <mergeCell ref="H11:L11"/>
    <mergeCell ref="M11:O11"/>
    <mergeCell ref="H12:I12"/>
    <mergeCell ref="J12:L12"/>
    <mergeCell ref="D27:G27"/>
    <mergeCell ref="H27:L27"/>
    <mergeCell ref="M27:O27"/>
    <mergeCell ref="H28:I28"/>
    <mergeCell ref="J28:L28"/>
    <mergeCell ref="N28:O28"/>
    <mergeCell ref="D41:G41"/>
    <mergeCell ref="H41:L41"/>
    <mergeCell ref="M41:O41"/>
    <mergeCell ref="H42:I42"/>
    <mergeCell ref="J42:L42"/>
    <mergeCell ref="N42:O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42"/>
  <sheetViews>
    <sheetView showFormulas="false" showGridLines="true" showRowColHeaders="true" showZeros="true" rightToLeft="false" tabSelected="false" showOutlineSymbols="true" defaultGridColor="true" view="normal" topLeftCell="A1" colorId="64" zoomScale="99" zoomScaleNormal="99" zoomScalePageLayoutView="100" workbookViewId="0">
      <selection pane="topLeft" activeCell="BH12" activeCellId="0" sqref="BH12"/>
    </sheetView>
  </sheetViews>
  <sheetFormatPr defaultColWidth="8.6953125" defaultRowHeight="15.6" zeroHeight="false" outlineLevelRow="0" outlineLevelCol="0"/>
  <cols>
    <col collapsed="false" customWidth="false" hidden="false" outlineLevel="0" max="2" min="1" style="20" width="8.69"/>
    <col collapsed="false" customWidth="true" hidden="false" outlineLevel="0" max="3" min="3" style="20" width="17.69"/>
    <col collapsed="false" customWidth="true" hidden="false" outlineLevel="0" max="11" min="4" style="20" width="8.99"/>
    <col collapsed="false" customWidth="false" hidden="false" outlineLevel="0" max="13" min="12" style="20" width="8.69"/>
    <col collapsed="false" customWidth="true" hidden="false" outlineLevel="0" max="17" min="14" style="20" width="8.99"/>
    <col collapsed="false" customWidth="false" hidden="false" outlineLevel="0" max="21" min="18" style="20" width="8.69"/>
    <col collapsed="false" customWidth="true" hidden="false" outlineLevel="0" max="33" min="22" style="20" width="10.49"/>
    <col collapsed="false" customWidth="false" hidden="false" outlineLevel="0" max="257" min="34" style="20" width="8.69"/>
  </cols>
  <sheetData>
    <row r="1" customFormat="false" ht="16.2" hidden="false" customHeight="false" outlineLevel="0" collapsed="false">
      <c r="A1" s="20" t="n">
        <f aca="false">'Skolp+annað'!A1</f>
        <v>0</v>
      </c>
      <c r="B1" s="20" t="n">
        <f aca="false">'Skolp+annað'!B6</f>
        <v>1</v>
      </c>
      <c r="C1" s="20" t="n">
        <f aca="false">'Skolp+annað'!C6</f>
        <v>2</v>
      </c>
    </row>
    <row r="2" customFormat="false" ht="15.6" hidden="false" customHeight="false" outlineLevel="0" collapsed="false">
      <c r="A2" s="20" t="n">
        <f aca="false">'Skolp+annað'!A7</f>
        <v>0</v>
      </c>
      <c r="B2" s="20" t="n">
        <f aca="false">'Skolp+annað'!B7</f>
        <v>0</v>
      </c>
      <c r="C2" s="245" t="str">
        <f aca="false">'Skolp+annað'!C7</f>
        <v>Skýringar:</v>
      </c>
      <c r="D2" s="246" t="s">
        <v>150</v>
      </c>
      <c r="E2" s="246"/>
      <c r="F2" s="247" t="s">
        <v>151</v>
      </c>
      <c r="G2" s="247"/>
      <c r="H2" s="247" t="n">
        <v>5</v>
      </c>
      <c r="I2" s="247" t="s">
        <v>152</v>
      </c>
      <c r="J2" s="247"/>
      <c r="K2" s="247"/>
      <c r="L2" s="247" t="s">
        <v>153</v>
      </c>
      <c r="M2" s="248" t="n">
        <f aca="false">Skúrir!F9</f>
        <v>50</v>
      </c>
      <c r="N2" s="247" t="s">
        <v>154</v>
      </c>
      <c r="O2" s="247"/>
      <c r="P2" s="247"/>
      <c r="Q2" s="247" t="n">
        <f aca="false">PI()/4*(1/4)^(2/3)*H3</f>
        <v>14.0258460463988</v>
      </c>
      <c r="R2" s="249"/>
      <c r="S2" s="250" t="s">
        <v>155</v>
      </c>
      <c r="T2" s="201"/>
      <c r="U2" s="201" t="n">
        <f aca="false">Brunnaskrá!M75</f>
        <v>28.9</v>
      </c>
      <c r="V2" s="156"/>
      <c r="W2" s="156"/>
      <c r="X2" s="156"/>
      <c r="Y2" s="156"/>
      <c r="Z2" s="156"/>
      <c r="AA2" s="156"/>
      <c r="AB2" s="156"/>
      <c r="AC2" s="156"/>
      <c r="AD2" s="156"/>
      <c r="AE2" s="156"/>
      <c r="AF2" s="156"/>
      <c r="AG2" s="156"/>
      <c r="AH2" s="156" t="s">
        <v>156</v>
      </c>
      <c r="AI2" s="156" t="n">
        <f aca="false">VLOOKUP(10,Skúrir!$J$8:$P$17,$M$3)</f>
        <v>62.7731043625248</v>
      </c>
      <c r="AJ2" s="165" t="s">
        <v>157</v>
      </c>
      <c r="AK2" s="165"/>
      <c r="AL2" s="165"/>
      <c r="AM2" s="165"/>
      <c r="AN2" s="165"/>
      <c r="AO2" s="165"/>
      <c r="AP2" s="165"/>
      <c r="AQ2" s="165"/>
      <c r="AR2" s="165"/>
      <c r="AS2" s="165"/>
      <c r="AT2" s="165"/>
      <c r="AU2" s="165"/>
      <c r="AV2" s="165"/>
      <c r="AW2" s="165"/>
      <c r="AX2" s="165"/>
      <c r="AY2" s="165"/>
      <c r="AZ2" s="165"/>
      <c r="BA2" s="165"/>
      <c r="BB2" s="165"/>
      <c r="BC2" s="165"/>
      <c r="BD2" s="165"/>
      <c r="BE2" s="165"/>
      <c r="BF2" s="165"/>
      <c r="BG2" s="165"/>
      <c r="BH2" s="165"/>
      <c r="BI2" s="165"/>
      <c r="BJ2" s="165"/>
      <c r="BK2" s="165"/>
      <c r="BL2" s="165"/>
      <c r="BM2" s="165"/>
      <c r="BN2" s="165"/>
      <c r="BO2" s="165"/>
      <c r="BP2" s="165"/>
      <c r="BQ2" s="165"/>
      <c r="BR2" s="165"/>
      <c r="BS2" s="165"/>
      <c r="BT2" s="165"/>
      <c r="BU2" s="165"/>
      <c r="BV2" s="165"/>
      <c r="BW2" s="165"/>
      <c r="BX2" s="165"/>
      <c r="BY2" s="165"/>
      <c r="BZ2" s="165"/>
      <c r="CA2" s="165"/>
      <c r="CB2" s="165"/>
      <c r="CC2" s="165"/>
      <c r="CD2" s="165"/>
      <c r="CE2" s="165"/>
      <c r="CF2" s="165"/>
      <c r="CG2" s="165"/>
      <c r="CH2" s="165"/>
    </row>
    <row r="3" customFormat="false" ht="15.6" hidden="false" customHeight="false" outlineLevel="0" collapsed="false">
      <c r="A3" s="20" t="n">
        <f aca="false">'Skolp+annað'!A8</f>
        <v>0</v>
      </c>
      <c r="B3" s="20" t="n">
        <f aca="false">'Skolp+annað'!B8</f>
        <v>0</v>
      </c>
      <c r="C3" s="251" t="n">
        <f aca="false">'Skolp+annað'!C8</f>
        <v>0</v>
      </c>
      <c r="D3" s="252"/>
      <c r="E3" s="253"/>
      <c r="F3" s="253" t="s">
        <v>158</v>
      </c>
      <c r="G3" s="253"/>
      <c r="H3" s="253" t="n">
        <v>45</v>
      </c>
      <c r="I3" s="253"/>
      <c r="J3" s="253"/>
      <c r="K3" s="253"/>
      <c r="L3" s="253" t="s">
        <v>153</v>
      </c>
      <c r="M3" s="253" t="n">
        <v>4</v>
      </c>
      <c r="N3" s="253" t="s">
        <v>159</v>
      </c>
      <c r="O3" s="253"/>
      <c r="P3" s="253"/>
      <c r="Q3" s="253"/>
      <c r="R3" s="254"/>
      <c r="S3" s="250" t="s">
        <v>160</v>
      </c>
      <c r="T3" s="201"/>
      <c r="U3" s="255" t="n">
        <f aca="false">MAX(Brunnaskrá!M19:M74)</f>
        <v>2.8</v>
      </c>
      <c r="V3" s="165"/>
      <c r="W3" s="165"/>
      <c r="X3" s="165"/>
      <c r="Y3" s="165"/>
      <c r="Z3" s="165"/>
      <c r="AA3" s="165"/>
      <c r="AB3" s="165"/>
      <c r="AC3" s="165"/>
      <c r="AD3" s="165"/>
      <c r="AE3" s="165"/>
      <c r="AF3" s="165"/>
      <c r="AG3" s="165"/>
      <c r="AH3" s="165" t="s">
        <v>161</v>
      </c>
      <c r="AI3" s="165" t="n">
        <v>5</v>
      </c>
      <c r="AJ3" s="165" t="s">
        <v>152</v>
      </c>
      <c r="AK3" s="165"/>
      <c r="AL3" s="165"/>
      <c r="AM3" s="165"/>
      <c r="AN3" s="165"/>
      <c r="AO3" s="165"/>
      <c r="AP3" s="165"/>
      <c r="AQ3" s="165"/>
      <c r="AR3" s="165"/>
      <c r="AS3" s="165"/>
      <c r="AT3" s="165"/>
      <c r="AU3" s="165"/>
      <c r="AV3" s="165"/>
      <c r="AW3" s="165"/>
      <c r="AX3" s="165"/>
      <c r="AY3" s="165"/>
      <c r="AZ3" s="165"/>
      <c r="BA3" s="165"/>
      <c r="BB3" s="165"/>
      <c r="BC3" s="165"/>
      <c r="BD3" s="165"/>
      <c r="BE3" s="165"/>
      <c r="BF3" s="165"/>
      <c r="BG3" s="165"/>
      <c r="BH3" s="165"/>
      <c r="BI3" s="165"/>
      <c r="BJ3" s="165"/>
      <c r="BK3" s="165"/>
      <c r="BL3" s="165"/>
      <c r="BM3" s="165"/>
      <c r="BN3" s="165"/>
      <c r="BO3" s="165"/>
      <c r="BP3" s="165"/>
      <c r="BQ3" s="165"/>
      <c r="BR3" s="165"/>
      <c r="BS3" s="165"/>
      <c r="BT3" s="165"/>
      <c r="BU3" s="165"/>
      <c r="BV3" s="165"/>
      <c r="BW3" s="165"/>
      <c r="BX3" s="165"/>
      <c r="BY3" s="165"/>
      <c r="BZ3" s="165"/>
      <c r="CA3" s="165"/>
      <c r="CB3" s="165"/>
      <c r="CC3" s="165"/>
      <c r="CD3" s="165"/>
      <c r="CE3" s="165"/>
      <c r="CF3" s="165"/>
      <c r="CG3" s="165"/>
      <c r="CH3" s="165"/>
    </row>
    <row r="4" customFormat="false" ht="16.2" hidden="false" customHeight="false" outlineLevel="0" collapsed="false">
      <c r="A4" s="20" t="n">
        <f aca="false">'Skolp+annað'!A9</f>
        <v>0</v>
      </c>
      <c r="B4" s="20" t="n">
        <f aca="false">'Skolp+annað'!B9</f>
        <v>0</v>
      </c>
      <c r="C4" s="256" t="n">
        <f aca="false">'Skolp+annað'!C9</f>
        <v>0</v>
      </c>
      <c r="D4" s="257"/>
      <c r="E4" s="258"/>
      <c r="F4" s="258" t="s">
        <v>162</v>
      </c>
      <c r="G4" s="258"/>
      <c r="H4" s="258" t="n">
        <v>5</v>
      </c>
      <c r="I4" s="258" t="s">
        <v>152</v>
      </c>
      <c r="J4" s="258"/>
      <c r="K4" s="258"/>
      <c r="L4" s="258" t="s">
        <v>106</v>
      </c>
      <c r="M4" s="258" t="n">
        <v>5</v>
      </c>
      <c r="N4" s="258" t="s">
        <v>163</v>
      </c>
      <c r="O4" s="258"/>
      <c r="P4" s="258"/>
      <c r="Q4" s="258"/>
      <c r="R4" s="259"/>
      <c r="S4" s="260" t="s">
        <v>164</v>
      </c>
      <c r="T4" s="260"/>
      <c r="U4" s="255" t="n">
        <f aca="false">MIN(Brunnaskrá!M19:M74)</f>
        <v>1</v>
      </c>
      <c r="V4" s="174"/>
      <c r="W4" s="174"/>
      <c r="X4" s="174"/>
      <c r="Y4" s="174"/>
      <c r="Z4" s="174"/>
      <c r="AA4" s="174"/>
      <c r="AB4" s="174"/>
      <c r="AC4" s="174"/>
      <c r="AD4" s="174"/>
      <c r="AE4" s="174"/>
      <c r="AF4" s="174"/>
      <c r="AG4" s="174"/>
      <c r="AH4" s="174" t="s">
        <v>165</v>
      </c>
      <c r="AI4" s="174" t="n">
        <v>1</v>
      </c>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row>
    <row r="5" customFormat="false" ht="16.2" hidden="false" customHeight="false" outlineLevel="0" collapsed="false">
      <c r="A5" s="20" t="n">
        <f aca="false">'Skolp+annað'!A10</f>
        <v>0</v>
      </c>
      <c r="B5" s="182" t="n">
        <v>1</v>
      </c>
      <c r="C5" s="182" t="n">
        <v>2</v>
      </c>
      <c r="D5" s="182" t="n">
        <v>3</v>
      </c>
      <c r="E5" s="182" t="n">
        <v>4</v>
      </c>
      <c r="F5" s="182" t="n">
        <v>5</v>
      </c>
      <c r="G5" s="182" t="n">
        <v>6</v>
      </c>
      <c r="H5" s="182" t="n">
        <v>7</v>
      </c>
      <c r="I5" s="182" t="n">
        <v>8</v>
      </c>
      <c r="J5" s="182" t="n">
        <v>9</v>
      </c>
      <c r="K5" s="182" t="n">
        <v>10</v>
      </c>
      <c r="L5" s="182" t="n">
        <v>11</v>
      </c>
      <c r="M5" s="182" t="n">
        <v>12</v>
      </c>
      <c r="N5" s="182" t="n">
        <v>13</v>
      </c>
      <c r="O5" s="182" t="n">
        <v>14</v>
      </c>
      <c r="P5" s="183" t="n">
        <v>15</v>
      </c>
      <c r="Q5" s="201" t="n">
        <v>16</v>
      </c>
      <c r="R5" s="201" t="n">
        <v>17</v>
      </c>
      <c r="S5" s="201" t="n">
        <v>18</v>
      </c>
      <c r="T5" s="261" t="n">
        <v>19</v>
      </c>
      <c r="U5" s="182" t="n">
        <v>20</v>
      </c>
      <c r="V5" s="182" t="n">
        <v>21</v>
      </c>
      <c r="W5" s="182" t="n">
        <v>22</v>
      </c>
      <c r="X5" s="182" t="n">
        <v>23</v>
      </c>
      <c r="Y5" s="182" t="n">
        <v>24</v>
      </c>
      <c r="Z5" s="182" t="n">
        <v>25</v>
      </c>
      <c r="AA5" s="182" t="n">
        <v>26</v>
      </c>
      <c r="AB5" s="182" t="n">
        <v>27</v>
      </c>
      <c r="AC5" s="182" t="n">
        <v>28</v>
      </c>
      <c r="AD5" s="182" t="n">
        <v>29</v>
      </c>
      <c r="AE5" s="182" t="n">
        <v>30</v>
      </c>
      <c r="AF5" s="182" t="n">
        <v>31</v>
      </c>
      <c r="AG5" s="182" t="n">
        <v>32</v>
      </c>
      <c r="AH5" s="182" t="n">
        <v>33</v>
      </c>
      <c r="AI5" s="182" t="n">
        <v>34</v>
      </c>
      <c r="AJ5" s="182" t="n">
        <v>35</v>
      </c>
      <c r="AK5" s="182" t="n">
        <v>36</v>
      </c>
      <c r="AL5" s="182" t="n">
        <v>37</v>
      </c>
      <c r="AM5" s="182" t="n">
        <v>38</v>
      </c>
      <c r="AN5" s="182" t="n">
        <v>39</v>
      </c>
      <c r="AO5" s="182" t="n">
        <v>40</v>
      </c>
      <c r="AP5" s="182" t="n">
        <v>41</v>
      </c>
      <c r="AQ5" s="182" t="n">
        <v>42</v>
      </c>
      <c r="AR5" s="182" t="n">
        <v>43</v>
      </c>
      <c r="AS5" s="182" t="n">
        <v>44</v>
      </c>
      <c r="AT5" s="182" t="n">
        <v>45</v>
      </c>
      <c r="AU5" s="182" t="n">
        <v>46</v>
      </c>
      <c r="AV5" s="182" t="n">
        <v>47</v>
      </c>
      <c r="AW5" s="182" t="n">
        <v>48</v>
      </c>
      <c r="AX5" s="182" t="n">
        <v>49</v>
      </c>
      <c r="AY5" s="182" t="n">
        <v>50</v>
      </c>
      <c r="AZ5" s="182" t="n">
        <v>51</v>
      </c>
      <c r="BA5" s="182" t="n">
        <v>52</v>
      </c>
      <c r="BB5" s="182" t="n">
        <v>53</v>
      </c>
      <c r="BC5" s="182" t="n">
        <v>54</v>
      </c>
      <c r="BD5" s="182" t="n">
        <v>55</v>
      </c>
      <c r="BE5" s="182" t="n">
        <v>56</v>
      </c>
      <c r="BF5" s="182" t="n">
        <v>57</v>
      </c>
      <c r="BG5" s="182" t="n">
        <v>58</v>
      </c>
      <c r="BH5" s="182" t="n">
        <v>59</v>
      </c>
      <c r="BI5" s="182" t="n">
        <v>60</v>
      </c>
      <c r="BJ5" s="182" t="n">
        <v>61</v>
      </c>
      <c r="BK5" s="182" t="n">
        <v>62</v>
      </c>
      <c r="BL5" s="182" t="n">
        <v>63</v>
      </c>
      <c r="BM5" s="182" t="n">
        <v>64</v>
      </c>
      <c r="BN5" s="182" t="n">
        <v>65</v>
      </c>
      <c r="BO5" s="182" t="n">
        <v>66</v>
      </c>
      <c r="BP5" s="182" t="n">
        <v>67</v>
      </c>
      <c r="BQ5" s="182" t="n">
        <v>68</v>
      </c>
      <c r="BR5" s="182" t="n">
        <v>69</v>
      </c>
      <c r="BS5" s="182" t="n">
        <v>70</v>
      </c>
      <c r="BT5" s="182" t="n">
        <v>71</v>
      </c>
      <c r="BU5" s="182" t="n">
        <v>72</v>
      </c>
      <c r="BV5" s="182" t="n">
        <v>73</v>
      </c>
      <c r="BW5" s="182" t="n">
        <v>74</v>
      </c>
      <c r="BX5" s="182" t="n">
        <v>75</v>
      </c>
      <c r="BY5" s="182" t="n">
        <v>76</v>
      </c>
      <c r="BZ5" s="182" t="n">
        <v>77</v>
      </c>
      <c r="CA5" s="182" t="n">
        <v>78</v>
      </c>
      <c r="CB5" s="182" t="n">
        <v>79</v>
      </c>
      <c r="CC5" s="182" t="n">
        <v>80</v>
      </c>
      <c r="CD5" s="182" t="n">
        <v>81</v>
      </c>
      <c r="CE5" s="182" t="n">
        <v>82</v>
      </c>
      <c r="CF5" s="182" t="n">
        <v>83</v>
      </c>
      <c r="CG5" s="182" t="n">
        <v>84</v>
      </c>
    </row>
    <row r="6" customFormat="false" ht="19.2" hidden="false" customHeight="false" outlineLevel="0" collapsed="false">
      <c r="A6" s="20" t="n">
        <f aca="false">'Skolp+annað'!A11</f>
        <v>1</v>
      </c>
      <c r="B6" s="20" t="n">
        <f aca="false">'Skolp+annað'!B11</f>
        <v>0</v>
      </c>
      <c r="C6" s="184" t="n">
        <f aca="false">'Skolp+annað'!C11</f>
        <v>0</v>
      </c>
      <c r="D6" s="230"/>
      <c r="E6" s="262"/>
      <c r="F6" s="190"/>
      <c r="G6" s="263" t="s">
        <v>166</v>
      </c>
      <c r="H6" s="263"/>
      <c r="I6" s="197"/>
      <c r="J6" s="264"/>
      <c r="K6" s="197"/>
      <c r="L6" s="198"/>
      <c r="M6" s="265"/>
      <c r="N6" s="266"/>
      <c r="O6" s="267" t="s">
        <v>167</v>
      </c>
      <c r="P6" s="267"/>
      <c r="Q6" s="201" t="s">
        <v>168</v>
      </c>
      <c r="R6" s="201" t="s">
        <v>169</v>
      </c>
      <c r="S6" s="201"/>
      <c r="T6" s="265"/>
      <c r="U6" s="266" t="s">
        <v>170</v>
      </c>
      <c r="V6" s="268" t="s">
        <v>148</v>
      </c>
      <c r="W6" s="268"/>
      <c r="X6" s="268"/>
      <c r="Y6" s="268" t="s">
        <v>171</v>
      </c>
      <c r="Z6" s="268"/>
      <c r="AA6" s="268"/>
      <c r="AB6" s="269" t="s">
        <v>172</v>
      </c>
      <c r="AC6" s="268" t="s">
        <v>173</v>
      </c>
      <c r="AD6" s="268"/>
      <c r="AE6" s="268"/>
      <c r="AF6" s="269" t="s">
        <v>174</v>
      </c>
      <c r="AG6" s="270" t="s">
        <v>175</v>
      </c>
      <c r="AH6" s="270" t="s">
        <v>176</v>
      </c>
      <c r="AI6" s="270" t="s">
        <v>177</v>
      </c>
      <c r="AJ6" s="37" t="n">
        <v>0</v>
      </c>
      <c r="AK6" s="37" t="n">
        <v>1</v>
      </c>
      <c r="AL6" s="37" t="n">
        <v>2</v>
      </c>
      <c r="AM6" s="37" t="n">
        <v>3</v>
      </c>
      <c r="AN6" s="37" t="n">
        <v>4</v>
      </c>
      <c r="AO6" s="37" t="n">
        <v>5</v>
      </c>
      <c r="AP6" s="37" t="n">
        <v>6</v>
      </c>
      <c r="AQ6" s="37" t="n">
        <v>7</v>
      </c>
      <c r="AR6" s="37" t="n">
        <v>8</v>
      </c>
      <c r="AS6" s="37" t="n">
        <v>9</v>
      </c>
      <c r="AT6" s="37" t="n">
        <v>10</v>
      </c>
      <c r="AU6" s="37" t="n">
        <v>11</v>
      </c>
      <c r="AV6" s="37" t="n">
        <v>12</v>
      </c>
      <c r="AW6" s="37" t="n">
        <v>13</v>
      </c>
      <c r="AX6" s="37" t="n">
        <v>14</v>
      </c>
      <c r="AY6" s="37" t="n">
        <v>15</v>
      </c>
      <c r="AZ6" s="37" t="n">
        <v>16</v>
      </c>
      <c r="BA6" s="37" t="n">
        <v>17</v>
      </c>
      <c r="BB6" s="37" t="n">
        <v>18</v>
      </c>
      <c r="BC6" s="37" t="n">
        <v>19</v>
      </c>
      <c r="BD6" s="37" t="n">
        <v>20</v>
      </c>
      <c r="BE6" s="37" t="n">
        <v>21</v>
      </c>
      <c r="BF6" s="37" t="n">
        <v>22</v>
      </c>
      <c r="BG6" s="37" t="n">
        <v>23</v>
      </c>
      <c r="BH6" s="37" t="n">
        <v>24</v>
      </c>
      <c r="BI6" s="37" t="n">
        <v>25</v>
      </c>
      <c r="BJ6" s="37" t="n">
        <v>26</v>
      </c>
      <c r="BK6" s="37" t="n">
        <v>27</v>
      </c>
      <c r="BL6" s="37" t="n">
        <v>28</v>
      </c>
      <c r="BM6" s="37" t="n">
        <v>29</v>
      </c>
      <c r="BN6" s="37" t="n">
        <v>30</v>
      </c>
      <c r="BO6" s="37" t="n">
        <v>31</v>
      </c>
      <c r="BP6" s="37" t="n">
        <v>32</v>
      </c>
      <c r="BQ6" s="37" t="n">
        <v>33</v>
      </c>
      <c r="BR6" s="37" t="n">
        <v>34</v>
      </c>
      <c r="BS6" s="37" t="n">
        <v>35</v>
      </c>
      <c r="BT6" s="37" t="n">
        <v>36</v>
      </c>
      <c r="BU6" s="37" t="n">
        <v>37</v>
      </c>
      <c r="BV6" s="37" t="n">
        <v>38</v>
      </c>
      <c r="BW6" s="37" t="n">
        <v>39</v>
      </c>
      <c r="BX6" s="37" t="n">
        <v>40</v>
      </c>
      <c r="BY6" s="37" t="n">
        <v>41</v>
      </c>
      <c r="BZ6" s="37" t="n">
        <v>42</v>
      </c>
      <c r="CA6" s="37" t="n">
        <v>43</v>
      </c>
      <c r="CB6" s="37" t="n">
        <v>44</v>
      </c>
      <c r="CC6" s="37" t="n">
        <v>45</v>
      </c>
      <c r="CD6" s="37" t="n">
        <v>46</v>
      </c>
      <c r="CE6" s="37" t="n">
        <v>47</v>
      </c>
      <c r="CF6" s="37" t="n">
        <v>48</v>
      </c>
      <c r="CG6" s="37" t="n">
        <v>49</v>
      </c>
      <c r="CH6" s="37" t="n">
        <v>50</v>
      </c>
    </row>
    <row r="7" customFormat="false" ht="15.6" hidden="false" customHeight="false" outlineLevel="0" collapsed="false">
      <c r="A7" s="20" t="n">
        <f aca="false">'Skolp+annað'!A12</f>
        <v>0</v>
      </c>
      <c r="B7" s="20" t="n">
        <f aca="false">'Skolp+annað'!B12</f>
        <v>0</v>
      </c>
      <c r="C7" s="189" t="str">
        <f aca="false">'Skolp+annað'!C12</f>
        <v>Lögn</v>
      </c>
      <c r="D7" s="231" t="s">
        <v>60</v>
      </c>
      <c r="E7" s="271" t="s">
        <v>178</v>
      </c>
      <c r="F7" s="189" t="s">
        <v>61</v>
      </c>
      <c r="G7" s="242" t="s">
        <v>179</v>
      </c>
      <c r="H7" s="272" t="s">
        <v>179</v>
      </c>
      <c r="I7" s="242" t="s">
        <v>180</v>
      </c>
      <c r="J7" s="272" t="s">
        <v>181</v>
      </c>
      <c r="K7" s="242" t="s">
        <v>176</v>
      </c>
      <c r="L7" s="202" t="s">
        <v>182</v>
      </c>
      <c r="M7" s="273" t="s">
        <v>133</v>
      </c>
      <c r="N7" s="201" t="s">
        <v>183</v>
      </c>
      <c r="O7" s="201" t="s">
        <v>184</v>
      </c>
      <c r="P7" s="272" t="s">
        <v>185</v>
      </c>
      <c r="Q7" s="201" t="s">
        <v>186</v>
      </c>
      <c r="R7" s="201" t="s">
        <v>187</v>
      </c>
      <c r="S7" s="201" t="s">
        <v>178</v>
      </c>
      <c r="T7" s="273" t="s">
        <v>178</v>
      </c>
      <c r="U7" s="201" t="s">
        <v>188</v>
      </c>
      <c r="V7" s="191" t="n">
        <v>1</v>
      </c>
      <c r="W7" s="191" t="n">
        <v>2</v>
      </c>
      <c r="X7" s="192" t="n">
        <v>3</v>
      </c>
      <c r="Y7" s="191" t="n">
        <v>1</v>
      </c>
      <c r="Z7" s="191" t="n">
        <v>2</v>
      </c>
      <c r="AA7" s="192" t="n">
        <v>3</v>
      </c>
      <c r="AB7" s="192"/>
      <c r="AC7" s="191" t="n">
        <v>1</v>
      </c>
      <c r="AD7" s="191" t="n">
        <v>2</v>
      </c>
      <c r="AE7" s="191" t="n">
        <v>3</v>
      </c>
      <c r="AF7" s="192"/>
      <c r="AG7" s="270"/>
      <c r="AH7" s="270" t="s">
        <v>189</v>
      </c>
      <c r="AI7" s="270" t="s">
        <v>190</v>
      </c>
      <c r="AJ7" s="37" t="n">
        <v>0</v>
      </c>
      <c r="AK7" s="37" t="n">
        <f aca="false">$AI$3*AK6</f>
        <v>5</v>
      </c>
      <c r="AL7" s="37" t="n">
        <f aca="false">$AI$3*AL6</f>
        <v>10</v>
      </c>
      <c r="AM7" s="37" t="n">
        <f aca="false">$AI$3*AM6</f>
        <v>15</v>
      </c>
      <c r="AN7" s="37" t="n">
        <f aca="false">$AI$3*AN6</f>
        <v>20</v>
      </c>
      <c r="AO7" s="37" t="n">
        <f aca="false">$AI$3*AO6</f>
        <v>25</v>
      </c>
      <c r="AP7" s="37" t="n">
        <f aca="false">$AI$3*AP6</f>
        <v>30</v>
      </c>
      <c r="AQ7" s="37" t="n">
        <f aca="false">$AI$3*AQ6</f>
        <v>35</v>
      </c>
      <c r="AR7" s="37" t="n">
        <f aca="false">$AI$3*AR6</f>
        <v>40</v>
      </c>
      <c r="AS7" s="37" t="n">
        <f aca="false">$AI$3*AS6</f>
        <v>45</v>
      </c>
      <c r="AT7" s="37" t="n">
        <f aca="false">$AI$3*AT6</f>
        <v>50</v>
      </c>
      <c r="AU7" s="37" t="n">
        <f aca="false">$AI$3*AU6</f>
        <v>55</v>
      </c>
      <c r="AV7" s="37" t="n">
        <f aca="false">$AI$3*AV6</f>
        <v>60</v>
      </c>
      <c r="AW7" s="37" t="n">
        <f aca="false">$AI$3*AW6</f>
        <v>65</v>
      </c>
      <c r="AX7" s="37" t="n">
        <f aca="false">$AI$3*AX6</f>
        <v>70</v>
      </c>
      <c r="AY7" s="37" t="n">
        <f aca="false">$AI$3*AY6</f>
        <v>75</v>
      </c>
      <c r="AZ7" s="37" t="n">
        <f aca="false">$AI$3*AZ6</f>
        <v>80</v>
      </c>
      <c r="BA7" s="37" t="n">
        <f aca="false">$AI$3*BA6</f>
        <v>85</v>
      </c>
      <c r="BB7" s="37" t="n">
        <f aca="false">$AI$3*BB6</f>
        <v>90</v>
      </c>
      <c r="BC7" s="37" t="n">
        <f aca="false">$AI$3*BC6</f>
        <v>95</v>
      </c>
      <c r="BD7" s="37" t="n">
        <f aca="false">$AI$3*BD6</f>
        <v>100</v>
      </c>
      <c r="BE7" s="37" t="n">
        <f aca="false">$AI$3*BE6</f>
        <v>105</v>
      </c>
      <c r="BF7" s="37" t="n">
        <f aca="false">$AI$3*BF6</f>
        <v>110</v>
      </c>
      <c r="BG7" s="37" t="n">
        <f aca="false">$AI$3*BG6</f>
        <v>115</v>
      </c>
      <c r="BH7" s="37" t="n">
        <f aca="false">$AI$3*BH6</f>
        <v>120</v>
      </c>
      <c r="BI7" s="37" t="n">
        <f aca="false">$AI$3*BI6</f>
        <v>125</v>
      </c>
      <c r="BJ7" s="37" t="n">
        <f aca="false">$AI$3*BJ6</f>
        <v>130</v>
      </c>
      <c r="BK7" s="37" t="n">
        <f aca="false">$AI$3*BK6</f>
        <v>135</v>
      </c>
      <c r="BL7" s="37" t="n">
        <f aca="false">$AI$3*BL6</f>
        <v>140</v>
      </c>
      <c r="BM7" s="37" t="n">
        <f aca="false">$AI$3*BM6</f>
        <v>145</v>
      </c>
      <c r="BN7" s="37" t="n">
        <f aca="false">$AI$3*BN6</f>
        <v>150</v>
      </c>
      <c r="BO7" s="37" t="n">
        <f aca="false">$AI$3*BO6</f>
        <v>155</v>
      </c>
      <c r="BP7" s="37" t="n">
        <f aca="false">$AI$3*BP6</f>
        <v>160</v>
      </c>
      <c r="BQ7" s="37" t="n">
        <f aca="false">$AI$3*BQ6</f>
        <v>165</v>
      </c>
      <c r="BR7" s="37" t="n">
        <f aca="false">$AI$3*BR6</f>
        <v>170</v>
      </c>
      <c r="BS7" s="37" t="n">
        <f aca="false">$AI$3*BS6</f>
        <v>175</v>
      </c>
      <c r="BT7" s="37" t="n">
        <f aca="false">$AI$3*BT6</f>
        <v>180</v>
      </c>
      <c r="BU7" s="37" t="n">
        <f aca="false">$AI$3*BU6</f>
        <v>185</v>
      </c>
      <c r="BV7" s="37" t="n">
        <f aca="false">$AI$3*BV6</f>
        <v>190</v>
      </c>
      <c r="BW7" s="37" t="n">
        <f aca="false">$AI$3*BW6</f>
        <v>195</v>
      </c>
      <c r="BX7" s="37" t="n">
        <f aca="false">$AI$3*BX6</f>
        <v>200</v>
      </c>
      <c r="BY7" s="37" t="n">
        <f aca="false">$AI$3*BY6</f>
        <v>205</v>
      </c>
      <c r="BZ7" s="37" t="n">
        <f aca="false">$AI$3*BZ6</f>
        <v>210</v>
      </c>
      <c r="CA7" s="37" t="n">
        <f aca="false">$AI$3*CA6</f>
        <v>215</v>
      </c>
      <c r="CB7" s="37" t="n">
        <f aca="false">$AI$3*CB6</f>
        <v>220</v>
      </c>
      <c r="CC7" s="37" t="n">
        <f aca="false">$AI$3*CC6</f>
        <v>225</v>
      </c>
      <c r="CD7" s="37" t="n">
        <f aca="false">$AI$3*CD6</f>
        <v>230</v>
      </c>
      <c r="CE7" s="37" t="n">
        <f aca="false">$AI$3*CE6</f>
        <v>235</v>
      </c>
      <c r="CF7" s="37" t="n">
        <f aca="false">$AI$3*CF6</f>
        <v>240</v>
      </c>
      <c r="CG7" s="37" t="n">
        <f aca="false">$AI$3*CG6</f>
        <v>245</v>
      </c>
      <c r="CH7" s="37" t="n">
        <f aca="false">$AI$3*CH6</f>
        <v>250</v>
      </c>
    </row>
    <row r="8" customFormat="false" ht="19.2" hidden="false" customHeight="false" outlineLevel="0" collapsed="false">
      <c r="A8" s="20" t="n">
        <f aca="false">'Skolp+annað'!A13</f>
        <v>3</v>
      </c>
      <c r="B8" s="20" t="n">
        <f aca="false">'Skolp+annað'!B13</f>
        <v>0</v>
      </c>
      <c r="C8" s="199" t="str">
        <f aca="false">'Skolp+annað'!C13</f>
        <v>Lö.br nr</v>
      </c>
      <c r="D8" s="231" t="s">
        <v>73</v>
      </c>
      <c r="E8" s="274" t="s">
        <v>191</v>
      </c>
      <c r="F8" s="189" t="s">
        <v>76</v>
      </c>
      <c r="G8" s="242" t="s">
        <v>192</v>
      </c>
      <c r="H8" s="272" t="s">
        <v>193</v>
      </c>
      <c r="I8" s="242" t="s">
        <v>194</v>
      </c>
      <c r="J8" s="272" t="s">
        <v>194</v>
      </c>
      <c r="K8" s="242" t="s">
        <v>195</v>
      </c>
      <c r="L8" s="202" t="s">
        <v>196</v>
      </c>
      <c r="M8" s="275" t="s">
        <v>196</v>
      </c>
      <c r="N8" s="207" t="s">
        <v>197</v>
      </c>
      <c r="O8" s="207"/>
      <c r="P8" s="276"/>
      <c r="Q8" s="201"/>
      <c r="R8" s="201" t="s">
        <v>141</v>
      </c>
      <c r="S8" s="201" t="s">
        <v>198</v>
      </c>
      <c r="T8" s="275" t="s">
        <v>199</v>
      </c>
      <c r="U8" s="207" t="s">
        <v>195</v>
      </c>
      <c r="V8" s="201"/>
      <c r="W8" s="201"/>
      <c r="X8" s="202"/>
      <c r="Y8" s="201"/>
      <c r="Z8" s="201"/>
      <c r="AA8" s="202"/>
      <c r="AB8" s="202"/>
      <c r="AC8" s="201"/>
      <c r="AD8" s="201"/>
      <c r="AE8" s="201"/>
      <c r="AF8" s="202"/>
      <c r="AG8" s="270" t="s">
        <v>152</v>
      </c>
      <c r="AH8" s="270" t="s">
        <v>196</v>
      </c>
      <c r="AI8" s="270" t="s">
        <v>196</v>
      </c>
      <c r="AJ8" s="277" t="s">
        <v>200</v>
      </c>
      <c r="AK8" s="277"/>
      <c r="AL8" s="27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row>
    <row r="9" customFormat="false" ht="16.2" hidden="false" customHeight="false" outlineLevel="0" collapsed="false">
      <c r="A9" s="20" t="n">
        <f aca="false">'Skolp+annað'!A14</f>
        <v>0</v>
      </c>
      <c r="B9" s="5" t="n">
        <f aca="false">'Skolp+annað'!B14</f>
        <v>2</v>
      </c>
      <c r="C9" s="209" t="str">
        <f aca="false">VLOOKUP(B9,Brunnaskrá!$A$18:$U$74,3)</f>
        <v>101.1</v>
      </c>
      <c r="D9" s="237" t="n">
        <f aca="false">VLOOKUP(B9,Brunnaskrá!$A$18:$U$74,8)</f>
        <v>200</v>
      </c>
      <c r="E9" s="278" t="n">
        <v>25</v>
      </c>
      <c r="F9" s="279" t="n">
        <f aca="false">VLOOKUP(B9,Brunnaskrá!$A$18:$U$74,9)</f>
        <v>10.0003333466672</v>
      </c>
      <c r="G9" s="280" t="n">
        <f aca="false">D9/($H$3*(E9/400)^(2/3)*SQRT(F9/1000))/60</f>
        <v>4.70333213299895</v>
      </c>
      <c r="H9" s="281" t="n">
        <f aca="false">IF(G9+AB9&lt;$H$4,5,G9+AB9)</f>
        <v>5</v>
      </c>
      <c r="I9" s="282" t="n">
        <f aca="false">VLOOKUP($B9,Brunnaskrá!$A$18:$U$41,13)</f>
        <v>2.5</v>
      </c>
      <c r="J9" s="281" t="n">
        <f aca="false">I9+AF9</f>
        <v>2.5</v>
      </c>
      <c r="K9" s="280" t="n">
        <f aca="false">VLOOKUP('Regn+SUH'!H9,Skúrir!$J$8:$P$17,$M$3)</f>
        <v>83.3685383288462</v>
      </c>
      <c r="L9" s="283" t="n">
        <f aca="false">K9*J9</f>
        <v>208.421345822115</v>
      </c>
      <c r="M9" s="284" t="n">
        <f aca="false">'Skolp+annað'!Q14</f>
        <v>0.885666666666667</v>
      </c>
      <c r="N9" s="282" t="n">
        <f aca="false">VLOOKUP($B9,Brunnaskrá!$A$18:$V$41,21)</f>
        <v>20</v>
      </c>
      <c r="O9" s="282" t="n">
        <f aca="false">VLOOKUP($B9,Brunnaskrá!$A$18:$U$41,19)</f>
        <v>0.4</v>
      </c>
      <c r="P9" s="217" t="n">
        <f aca="false">O9*(1-N9/100)+N9/100</f>
        <v>0.52</v>
      </c>
      <c r="Q9" s="285" t="n">
        <f aca="false">VLOOKUP($B9,Brunnaskrá!$A$18:$U$41,20)</f>
        <v>0.85</v>
      </c>
      <c r="R9" s="286" t="n">
        <f aca="false">P9*Q9*L9+M9</f>
        <v>93.0079015200417</v>
      </c>
      <c r="S9" s="286" t="n">
        <f aca="false">(R9/1000/$Q$2/SQRT(F9/1000))^(3/8)*100</f>
        <v>36.1487952085911</v>
      </c>
      <c r="T9" s="287" t="n">
        <f aca="false">IF(S9&lt;25,25,INT(S9+0.5))</f>
        <v>36</v>
      </c>
      <c r="U9" s="288" t="n">
        <f aca="false">R9/J9</f>
        <v>37.2031606080167</v>
      </c>
      <c r="V9" s="211" t="n">
        <f aca="false">VLOOKUP(B9,Brunnaskrá!$A$18:$Y$74,10)</f>
        <v>0</v>
      </c>
      <c r="W9" s="211" t="n">
        <f aca="false">VLOOKUP(B9,Brunnaskrá!$A$18:$Y$74,11)</f>
        <v>0</v>
      </c>
      <c r="X9" s="212" t="n">
        <f aca="false">VLOOKUP(B9,Brunnaskrá!$A$18:$Y$74,12)</f>
        <v>0</v>
      </c>
      <c r="Y9" s="289" t="n">
        <f aca="false">IF(V9=0,0,VLOOKUP(V9,$B$9:$J$66,7,FALSE()))</f>
        <v>0</v>
      </c>
      <c r="Z9" s="289" t="n">
        <f aca="false">IF(W9=0,0,VLOOKUP(W9,$B$9:$J$66,7,FALSE()))</f>
        <v>0</v>
      </c>
      <c r="AA9" s="289" t="n">
        <f aca="false">IF(X9=0,0,VLOOKUP(X9,$B$9:$J$66,7,FALSE()))</f>
        <v>0</v>
      </c>
      <c r="AB9" s="290" t="n">
        <f aca="false">MAX(Y9:AA9)</f>
        <v>0</v>
      </c>
      <c r="AC9" s="289" t="n">
        <f aca="false">IF(V9=0,0,VLOOKUP(V9,$B$9:$J$66,9,FALSE()))</f>
        <v>0</v>
      </c>
      <c r="AD9" s="289" t="n">
        <f aca="false">IF(W9=0,0,VLOOKUP(W9,$B$9:$J$66,9,FALSE()))</f>
        <v>0</v>
      </c>
      <c r="AE9" s="289" t="n">
        <f aca="false">IF(X9=0,0,VLOOKUP(X9,$B$9:$J$66,9,FALSE()))</f>
        <v>0</v>
      </c>
      <c r="AF9" s="291" t="n">
        <f aca="false">SUM(AC9:AE9)</f>
        <v>0</v>
      </c>
      <c r="AG9" s="289" t="n">
        <f aca="false">IF($AI$4=1,$H9/1.42,($AI$4-1)*$H9/1.42)</f>
        <v>3.52112676056338</v>
      </c>
      <c r="AH9" s="286" t="n">
        <f aca="false">P9*$AI$2*I9</f>
        <v>81.6050356712823</v>
      </c>
      <c r="AI9" s="286" t="n">
        <f aca="false">IF($Y9=0,$I9*$P9*$AI$2,$I9*$P$9*$AI$2+VLOOKUP($V9,$B$9:$AO$103,34,FALSE()))+IF($W9=0,0,VLOOKUP($W9,$B$9:$AO$103,34,FALSE()))+IF($X9=0,0,VLOOKUP(X$9,$B$9:$AO$103,34,FALSE()))</f>
        <v>81.6050356712823</v>
      </c>
      <c r="AJ9" s="286" t="n">
        <f aca="false">IF($Y9=0,(1-EXP(-AJ$7/$AG9))*$I9*$P9*$AI$2,(1-EXP(-AJ$7/$AG9))*$I9*$P$9*$AI$2+(1-EXP(-AJ$7/($Y9+0.1)))*VLOOKUP($V9,$B$9:$AO$103,AJ$5,FALSE()))+(1-EXP(-AJ$7/($Z9+0.1)))*IF($W9=0,0,VLOOKUP($W9,$B$9:$AO$103,AJ$5,FALSE()))+(1-EXP(-AJ$7/($AA9+0.1)))*IF($X9=0,0,VLOOKUP(Y$9,$B$9:$AO$103,AJ$5,FALSE()))</f>
        <v>0</v>
      </c>
      <c r="AK9" s="292" t="n">
        <f aca="false">(IF($Y9=0,(1-EXP(-AK$7/$AG9))*$I9*$P9*$AI$2,(1-EXP(-AK$7/$AG9))*$I9*$P$9*$AI$2+(1-EXP(-AK$7/($Y9+0.1)))*VLOOKUP($V9,$B$9:$AO$103,34,FALSE()))+(1-EXP(-AK$7/($Z9+0.1)))*IF($W9=0,0,VLOOKUP($W9,$B$9:$AO$103,34,FALSE()))+(1-EXP(-AK$7/($AA9+0.1)))*IF($X9=0,0,VLOOKUP($X9,$B$9:$AO$103,34,FALSE())))/$AI9</f>
        <v>0.758285983102964</v>
      </c>
      <c r="AL9" s="292" t="n">
        <f aca="false">(IF($Y9=0,(1-EXP(-AL$7/$AG9))*$I9*$P9*$AI$2,(1-EXP(-AL$7/$AG9))*$I9*$P$9*$AI$2+(1-EXP(-AL$7/($Y9+0.1)))*VLOOKUP($V9,$B$9:$AO$103,34,FALSE()))+(1-EXP(-AL$7/($Z9+0.1)))*IF($W9=0,0,VLOOKUP($W9,$B$9:$AO$103,34,FALSE()))+(1-EXP(-AL$7/($AA9+0.1)))*IF($X9=0,0,VLOOKUP($X9,$B$9:$AO$103,34,FALSE())))/$AI9</f>
        <v>0.941574334035499</v>
      </c>
      <c r="AM9" s="292" t="n">
        <f aca="false">(IF($Y9=0,(1-EXP(-AM$7/$AG9))*$I9*$P9*$AI$2,(1-EXP(-AM$7/$AG9))*$I9*$P$9*$AI$2+(1-EXP(-AM$7/($Y9+0.1)))*VLOOKUP($V9,$B$9:$AO$103,34,FALSE()))+(1-EXP(-AM$7/($Z9+0.1)))*IF($W9=0,0,VLOOKUP($W9,$B$9:$AO$103,34,FALSE()))+(1-EXP(-AM$7/($AA9+0.1)))*IF($X9=0,0,VLOOKUP($X9,$B$9:$AO$103,34,FALSE())))/$AI9</f>
        <v>0.985877697589836</v>
      </c>
      <c r="AN9" s="292" t="n">
        <f aca="false">(IF($Y9=0,(1-EXP(-AN$7/$AG9))*$I9*$P9*$AI$2,(1-EXP(-AN$7/$AG9))*$I9*$P$9*$AI$2+(1-EXP(-AN$7/($Y9+0.1)))*VLOOKUP($V9,$B$9:$AO$103,34,FALSE()))+(1-EXP(-AN$7/($Z9+0.1)))*IF($W9=0,0,VLOOKUP($W9,$B$9:$AO$103,34,FALSE()))+(1-EXP(-AN$7/($AA9+0.1)))*IF($X9=0,0,VLOOKUP($X9,$B$9:$AO$103,34,FALSE())))/$AI9</f>
        <v>0.996586441556605</v>
      </c>
      <c r="AO9" s="292" t="n">
        <f aca="false">(IF($Y9=0,(1-EXP(-AO$7/$AG9))*$I9*$P9*$AI$2,(1-EXP(-AO$7/$AG9))*$I9*$P$9*$AI$2+(1-EXP(-AO$7/($Y9+0.1)))*VLOOKUP($V9,$B$9:$AO$103,34,FALSE()))+(1-EXP(-AO$7/($Z9+0.1)))*IF($W9=0,0,VLOOKUP($W9,$B$9:$AO$103,34,FALSE()))+(1-EXP(-AO$7/($AA9+0.1)))*IF($X9=0,0,VLOOKUP($X9,$B$9:$AO$103,34,FALSE())))/$AI9</f>
        <v>0.999174895076734</v>
      </c>
      <c r="AP9" s="292" t="n">
        <f aca="false">(IF($Y9=0,(1-EXP(-AP$7/$AG9))*$I9*$P9*$AI$2,(1-EXP(-AP$7/$AG9))*$I9*$P$9*$AI$2+(1-EXP(-AP$7/($Y9+0.1)))*VLOOKUP($V9,$B$9:$AO$103,34,FALSE()))+(1-EXP(-AP$7/($Z9+0.1)))*IF($W9=0,0,VLOOKUP($W9,$B$9:$AO$103,34,FALSE()))+(1-EXP(-AP$7/($AA9+0.1)))*IF($X9=0,0,VLOOKUP($X9,$B$9:$AO$103,34,FALSE())))/$AI9</f>
        <v>0.999800560574636</v>
      </c>
      <c r="AQ9" s="292" t="n">
        <f aca="false">(IF($Y9=0,(1-EXP(-AQ$7/$AG9))*$I9*$P9*$AI$2,(1-EXP(-AQ$7/$AG9))*$I9*$P$9*$AI$2+(1-EXP(-AQ$7/($Y9+0.1)))*VLOOKUP($V9,$B$9:$AO$103,34,FALSE()))+(1-EXP(-AQ$7/($Z9+0.1)))*IF($W9=0,0,VLOOKUP($W9,$B$9:$AO$103,34,FALSE()))+(1-EXP(-AQ$7/($AA9+0.1)))*IF($X9=0,0,VLOOKUP($X9,$B$9:$AO$103,34,FALSE())))/$AI9</f>
        <v>0.999951792695368</v>
      </c>
      <c r="AR9" s="292" t="n">
        <f aca="false">(IF($Y9=0,(1-EXP(-AR$7/$AG9))*$I9*$P9*$AI$2,(1-EXP(-AR$7/$AG9))*$I9*$P$9*$AI$2+(1-EXP(-AR$7/($Y9+0.1)))*VLOOKUP($V9,$B$9:$AO$103,34,FALSE()))+(1-EXP(-AR$7/($Z9+0.1)))*IF($W9=0,0,VLOOKUP($W9,$B$9:$AO$103,34,FALSE()))+(1-EXP(-AR$7/($AA9+0.1)))*IF($X9=0,0,VLOOKUP($X9,$B$9:$AO$103,34,FALSE())))/$AI9</f>
        <v>0.999988347618754</v>
      </c>
      <c r="AS9" s="292" t="n">
        <f aca="false">(IF($Y9=0,(1-EXP(-AS$7/$AG9))*$I9*$P9*$AI$2,(1-EXP(-AS$7/$AG9))*$I9*$P$9*$AI$2+(1-EXP(-AS$7/($Y9+0.1)))*VLOOKUP($V9,$B$9:$AO$103,34,FALSE()))+(1-EXP(-AS$7/($Z9+0.1)))*IF($W9=0,0,VLOOKUP($W9,$B$9:$AO$103,34,FALSE()))+(1-EXP(-AS$7/($AA9+0.1)))*IF($X9=0,0,VLOOKUP($X9,$B$9:$AO$103,34,FALSE())))/$AI9</f>
        <v>0.999997183456123</v>
      </c>
      <c r="AT9" s="292" t="n">
        <f aca="false">(IF($Y9=0,(1-EXP(-AT$7/$AG9))*$I9*$P9*$AI$2,(1-EXP(-AT$7/$AG9))*$I9*$P$9*$AI$2+(1-EXP(-AT$7/($Y9+0.1)))*VLOOKUP($V9,$B$9:$AO$103,34,FALSE()))+(1-EXP(-AT$7/($Z9+0.1)))*IF($W9=0,0,VLOOKUP($W9,$B$9:$AO$103,34,FALSE()))+(1-EXP(-AT$7/($AA9+0.1)))*IF($X9=0,0,VLOOKUP($X9,$B$9:$AO$103,34,FALSE())))/$AI9</f>
        <v>0.999999319201866</v>
      </c>
      <c r="AU9" s="292" t="n">
        <f aca="false">(IF($Y9=0,(1-EXP(-AU$7/$AG9))*$I9*$P9*$AI$2,(1-EXP(-AU$7/$AG9))*$I9*$P$9*$AI$2+(1-EXP(-AU$7/($Y9+0.1)))*VLOOKUP($V9,$B$9:$AO$103,34,FALSE()))+(1-EXP(-AU$7/($Z9+0.1)))*IF($W9=0,0,VLOOKUP($W9,$B$9:$AO$103,34,FALSE()))+(1-EXP(-AU$7/($AA9+0.1)))*IF($X9=0,0,VLOOKUP($X9,$B$9:$AO$103,34,FALSE())))/$AI9</f>
        <v>0.999999835441548</v>
      </c>
      <c r="AV9" s="292" t="n">
        <f aca="false">(IF($Y9=0,(1-EXP(-AV$7/$AG9))*$I9*$P9*$AI$2,(1-EXP(-AV$7/$AG9))*$I9*$P$9*$AI$2+(1-EXP(-AV$7/($Y9+0.1)))*VLOOKUP($V9,$B$9:$AO$103,34,FALSE()))+(1-EXP(-AV$7/($Z9+0.1)))*IF($W9=0,0,VLOOKUP($W9,$B$9:$AO$103,34,FALSE()))+(1-EXP(-AV$7/($AA9+0.1)))*IF($X9=0,0,VLOOKUP($X9,$B$9:$AO$103,34,FALSE())))/$AI9</f>
        <v>0.999999960223916</v>
      </c>
      <c r="AW9" s="292" t="n">
        <f aca="false">(IF($Y9=0,(1-EXP(-AW$7/$AG9))*$I9*$P9*$AI$2,(1-EXP(-AW$7/$AG9))*$I9*$P$9*$AI$2+(1-EXP(-AW$7/($Y9+0.1)))*VLOOKUP($V9,$B$9:$AO$103,34,FALSE()))+(1-EXP(-AW$7/($Z9+0.1)))*IF($W9=0,0,VLOOKUP($W9,$B$9:$AO$103,34,FALSE()))+(1-EXP(-AW$7/($AA9+0.1)))*IF($X9=0,0,VLOOKUP($X9,$B$9:$AO$103,34,FALSE())))/$AI9</f>
        <v>0.999999990385563</v>
      </c>
      <c r="AX9" s="292" t="n">
        <f aca="false">(IF($Y9=0,(1-EXP(-AX$7/$AG9))*$I9*$P9*$AI$2,(1-EXP(-AX$7/$AG9))*$I9*$P$9*$AI$2+(1-EXP(-AX$7/($Y9+0.1)))*VLOOKUP($V9,$B$9:$AO$103,34,FALSE()))+(1-EXP(-AX$7/($Z9+0.1)))*IF($W9=0,0,VLOOKUP($W9,$B$9:$AO$103,34,FALSE()))+(1-EXP(-AX$7/($AA9+0.1)))*IF($X9=0,0,VLOOKUP($X9,$B$9:$AO$103,34,FALSE())))/$AI9</f>
        <v>0.999999997676056</v>
      </c>
      <c r="AY9" s="292" t="n">
        <f aca="false">(IF($Y9=0,(1-EXP(-AY$7/$AG9))*$I9*$P9*$AI$2,(1-EXP(-AY$7/$AG9))*$I9*$P$9*$AI$2+(1-EXP(-AY$7/($Y9+0.1)))*VLOOKUP($V9,$B$9:$AO$103,34,FALSE()))+(1-EXP(-AY$7/($Z9+0.1)))*IF($W9=0,0,VLOOKUP($W9,$B$9:$AO$103,34,FALSE()))+(1-EXP(-AY$7/($AA9+0.1)))*IF($X9=0,0,VLOOKUP($X9,$B$9:$AO$103,34,FALSE())))/$AI9</f>
        <v>0.99999999943827</v>
      </c>
      <c r="AZ9" s="292" t="n">
        <f aca="false">(IF($Y9=0,(1-EXP(-AZ$7/$AG9))*$I9*$P9*$AI$2,(1-EXP(-AZ$7/$AG9))*$I9*$P$9*$AI$2+(1-EXP(-AZ$7/($Y9+0.1)))*VLOOKUP($V9,$B$9:$AO$103,34,FALSE()))+(1-EXP(-AZ$7/($Z9+0.1)))*IF($W9=0,0,VLOOKUP($W9,$B$9:$AO$103,34,FALSE()))+(1-EXP(-AZ$7/($AA9+0.1)))*IF($X9=0,0,VLOOKUP($X9,$B$9:$AO$103,34,FALSE())))/$AI9</f>
        <v>0.999999999864222</v>
      </c>
      <c r="BA9" s="292" t="n">
        <f aca="false">(IF($Y9=0,(1-EXP(-BA$7/$AG9))*$I9*$P9*$AI$2,(1-EXP(-BA$7/$AG9))*$I9*$P$9*$AI$2+(1-EXP(-BA$7/($Y9+0.1)))*VLOOKUP($V9,$B$9:$AO$103,34,FALSE()))+(1-EXP(-BA$7/($Z9+0.1)))*IF($W9=0,0,VLOOKUP($W9,$B$9:$AO$103,34,FALSE()))+(1-EXP(-BA$7/($AA9+0.1)))*IF($X9=0,0,VLOOKUP($X9,$B$9:$AO$103,34,FALSE())))/$AI9</f>
        <v>0.999999999967181</v>
      </c>
      <c r="BB9" s="292" t="n">
        <f aca="false">(IF($Y9=0,(1-EXP(-BB$7/$AG9))*$I9*$P9*$AI$2,(1-EXP(-BB$7/$AG9))*$I9*$P$9*$AI$2+(1-EXP(-BB$7/($Y9+0.1)))*VLOOKUP($V9,$B$9:$AO$103,34,FALSE()))+(1-EXP(-BB$7/($Z9+0.1)))*IF($W9=0,0,VLOOKUP($W9,$B$9:$AO$103,34,FALSE()))+(1-EXP(-BB$7/($AA9+0.1)))*IF($X9=0,0,VLOOKUP($X9,$B$9:$AO$103,34,FALSE())))/$AI9</f>
        <v>0.999999999992067</v>
      </c>
      <c r="BC9" s="292" t="n">
        <f aca="false">(IF($Y9=0,(1-EXP(-BC$7/$AG9))*$I9*$P9*$AI$2,(1-EXP(-BC$7/$AG9))*$I9*$P$9*$AI$2+(1-EXP(-BC$7/($Y9+0.1)))*VLOOKUP($V9,$B$9:$AO$103,34,FALSE()))+(1-EXP(-BC$7/($Z9+0.1)))*IF($W9=0,0,VLOOKUP($W9,$B$9:$AO$103,34,FALSE()))+(1-EXP(-BC$7/($AA9+0.1)))*IF($X9=0,0,VLOOKUP($X9,$B$9:$AO$103,34,FALSE())))/$AI9</f>
        <v>0.999999999998083</v>
      </c>
      <c r="BD9" s="292" t="n">
        <f aca="false">(IF($Y9=0,(1-EXP(-BD$7/$AG9))*$I9*$P9*$AI$2,(1-EXP(-BD$7/$AG9))*$I9*$P$9*$AI$2+(1-EXP(-BD$7/($Y9+0.1)))*VLOOKUP($V9,$B$9:$AO$103,34,FALSE()))+(1-EXP(-BD$7/($Z9+0.1)))*IF($W9=0,0,VLOOKUP($W9,$B$9:$AO$103,34,FALSE()))+(1-EXP(-BD$7/($AA9+0.1)))*IF($X9=0,0,VLOOKUP($X9,$B$9:$AO$103,34,FALSE())))/$AI9</f>
        <v>0.999999999999537</v>
      </c>
      <c r="BE9" s="292" t="n">
        <f aca="false">(IF($Y9=0,(1-EXP(-BE$7/$AG9))*$I9*$P9*$AI$2,(1-EXP(-BE$7/$AG9))*$I9*$P$9*$AI$2+(1-EXP(-BE$7/($Y9+0.1)))*VLOOKUP($V9,$B$9:$AO$103,34,FALSE()))+(1-EXP(-BE$7/($Z9+0.1)))*IF($W9=0,0,VLOOKUP($W9,$B$9:$AO$103,34,FALSE()))+(1-EXP(-BE$7/($AA9+0.1)))*IF($X9=0,0,VLOOKUP($X9,$B$9:$AO$103,34,FALSE())))/$AI9</f>
        <v>0.999999999999888</v>
      </c>
      <c r="BF9" s="292" t="n">
        <f aca="false">(IF($Y9=0,(1-EXP(-BF$7/$AG9))*$I9*$P9*$AI$2,(1-EXP(-BF$7/$AG9))*$I9*$P$9*$AI$2+(1-EXP(-BF$7/($Y9+0.1)))*VLOOKUP($V9,$B$9:$AO$103,34,FALSE()))+(1-EXP(-BF$7/($Z9+0.1)))*IF($W9=0,0,VLOOKUP($W9,$B$9:$AO$103,34,FALSE()))+(1-EXP(-BF$7/($AA9+0.1)))*IF($X9=0,0,VLOOKUP($X9,$B$9:$AO$103,34,FALSE())))/$AI9</f>
        <v>0.999999999999973</v>
      </c>
      <c r="BG9" s="292" t="n">
        <f aca="false">(IF($Y9=0,(1-EXP(-BG$7/$AG9))*$I9*$P9*$AI$2,(1-EXP(-BG$7/$AG9))*$I9*$P$9*$AI$2+(1-EXP(-BG$7/($Y9+0.1)))*VLOOKUP($V9,$B$9:$AO$103,34,FALSE()))+(1-EXP(-BG$7/($Z9+0.1)))*IF($W9=0,0,VLOOKUP($W9,$B$9:$AO$103,34,FALSE()))+(1-EXP(-BG$7/($AA9+0.1)))*IF($X9=0,0,VLOOKUP($X9,$B$9:$AO$103,34,FALSE())))/$AI9</f>
        <v>0.999999999999994</v>
      </c>
      <c r="BH9" s="292" t="n">
        <f aca="false">(IF($Y9=0,(1-EXP(-BH$7/$AG9))*$I9*$P9*$AI$2,(1-EXP(-BH$7/$AG9))*$I9*$P$9*$AI$2+(1-EXP(-BH$7/($Y9+0.1)))*VLOOKUP($V9,$B$9:$AO$103,34,FALSE()))+(1-EXP(-BH$7/($Z9+0.1)))*IF($W9=0,0,VLOOKUP($W9,$B$9:$AO$103,34,FALSE()))+(1-EXP(-BH$7/($AA9+0.1)))*IF($X9=0,0,VLOOKUP($X9,$B$9:$AO$103,34,FALSE())))/$AI9</f>
        <v>0.999999999999999</v>
      </c>
      <c r="BI9" s="292" t="n">
        <f aca="false">(IF($Y9=0,(1-EXP(-BI$7/$AG9))*$I9*$P9*$AI$2,(1-EXP(-BI$7/$AG9))*$I9*$P$9*$AI$2+(1-EXP(-BI$7/($Y9+0.1)))*VLOOKUP($V9,$B$9:$AO$103,34,FALSE()))+(1-EXP(-BI$7/($Z9+0.1)))*IF($W9=0,0,VLOOKUP($W9,$B$9:$AO$103,34,FALSE()))+(1-EXP(-BI$7/($AA9+0.1)))*IF($X9=0,0,VLOOKUP($X9,$B$9:$AO$103,34,FALSE())))/$AI9</f>
        <v>1</v>
      </c>
      <c r="BJ9" s="292" t="n">
        <f aca="false">(IF($Y9=0,(1-EXP(-BJ$7/$AG9))*$I9*$P9*$AI$2,(1-EXP(-BJ$7/$AG9))*$I9*$P$9*$AI$2+(1-EXP(-BJ$7/($Y9+0.1)))*VLOOKUP($V9,$B$9:$AO$103,34,FALSE()))+(1-EXP(-BJ$7/($Z9+0.1)))*IF($W9=0,0,VLOOKUP($W9,$B$9:$AO$103,34,FALSE()))+(1-EXP(-BJ$7/($AA9+0.1)))*IF($X9=0,0,VLOOKUP($X9,$B$9:$AO$103,34,FALSE())))/$AI9</f>
        <v>1</v>
      </c>
      <c r="BK9" s="292" t="n">
        <f aca="false">(IF($Y9=0,(1-EXP(-BK$7/$AG9))*$I9*$P9*$AI$2,(1-EXP(-BK$7/$AG9))*$I9*$P$9*$AI$2+(1-EXP(-BK$7/($Y9+0.1)))*VLOOKUP($V9,$B$9:$AO$103,34,FALSE()))+(1-EXP(-BK$7/($Z9+0.1)))*IF($W9=0,0,VLOOKUP($W9,$B$9:$AO$103,34,FALSE()))+(1-EXP(-BK$7/($AA9+0.1)))*IF($X9=0,0,VLOOKUP($X9,$B$9:$AO$103,34,FALSE())))/$AI9</f>
        <v>1</v>
      </c>
      <c r="BL9" s="292" t="n">
        <f aca="false">(IF($Y9=0,(1-EXP(-BL$7/$AG9))*$I9*$P9*$AI$2,(1-EXP(-BL$7/$AG9))*$I9*$P$9*$AI$2+(1-EXP(-BL$7/($Y9+0.1)))*VLOOKUP($V9,$B$9:$AO$103,34,FALSE()))+(1-EXP(-BL$7/($Z9+0.1)))*IF($W9=0,0,VLOOKUP($W9,$B$9:$AO$103,34,FALSE()))+(1-EXP(-BL$7/($AA9+0.1)))*IF($X9=0,0,VLOOKUP($X9,$B$9:$AO$103,34,FALSE())))/$AI9</f>
        <v>1</v>
      </c>
      <c r="BM9" s="292" t="n">
        <f aca="false">(IF($Y9=0,(1-EXP(-BM$7/$AG9))*$I9*$P9*$AI$2,(1-EXP(-BM$7/$AG9))*$I9*$P$9*$AI$2+(1-EXP(-BM$7/($Y9+0.1)))*VLOOKUP($V9,$B$9:$AO$103,34,FALSE()))+(1-EXP(-BM$7/($Z9+0.1)))*IF($W9=0,0,VLOOKUP($W9,$B$9:$AO$103,34,FALSE()))+(1-EXP(-BM$7/($AA9+0.1)))*IF($X9=0,0,VLOOKUP($X9,$B$9:$AO$103,34,FALSE())))/$AI9</f>
        <v>1</v>
      </c>
      <c r="BN9" s="292" t="n">
        <f aca="false">(IF($Y9=0,(1-EXP(-BN$7/$AG9))*$I9*$P9*$AI$2,(1-EXP(-BN$7/$AG9))*$I9*$P$9*$AI$2+(1-EXP(-BN$7/($Y9+0.1)))*VLOOKUP($V9,$B$9:$AO$103,34,FALSE()))+(1-EXP(-BN$7/($Z9+0.1)))*IF($W9=0,0,VLOOKUP($W9,$B$9:$AO$103,34,FALSE()))+(1-EXP(-BN$7/($AA9+0.1)))*IF($X9=0,0,VLOOKUP($X9,$B$9:$AO$103,34,FALSE())))/$AI9</f>
        <v>1</v>
      </c>
      <c r="BO9" s="292" t="n">
        <f aca="false">(IF($Y9=0,(1-EXP(-BO$7/$AG9))*$I9*$P9*$AI$2,(1-EXP(-BO$7/$AG9))*$I9*$P$9*$AI$2+(1-EXP(-BO$7/($Y9+0.1)))*VLOOKUP($V9,$B$9:$AO$103,34,FALSE()))+(1-EXP(-BO$7/($Z9+0.1)))*IF($W9=0,0,VLOOKUP($W9,$B$9:$AO$103,34,FALSE()))+(1-EXP(-BO$7/($AA9+0.1)))*IF($X9=0,0,VLOOKUP($X9,$B$9:$AO$103,34,FALSE())))/$AI9</f>
        <v>1</v>
      </c>
      <c r="BP9" s="292" t="n">
        <f aca="false">(IF($Y9=0,(1-EXP(-BP$7/$AG9))*$I9*$P9*$AI$2,(1-EXP(-BP$7/$AG9))*$I9*$P$9*$AI$2+(1-EXP(-BP$7/($Y9+0.1)))*VLOOKUP($V9,$B$9:$AO$103,34,FALSE()))+(1-EXP(-BP$7/($Z9+0.1)))*IF($W9=0,0,VLOOKUP($W9,$B$9:$AO$103,34,FALSE()))+(1-EXP(-BP$7/($AA9+0.1)))*IF($X9=0,0,VLOOKUP($X9,$B$9:$AO$103,34,FALSE())))/$AI9</f>
        <v>1</v>
      </c>
      <c r="BQ9" s="292" t="n">
        <f aca="false">(IF($Y9=0,(1-EXP(-BQ$7/$AG9))*$I9*$P9*$AI$2,(1-EXP(-BQ$7/$AG9))*$I9*$P$9*$AI$2+(1-EXP(-BQ$7/($Y9+0.1)))*VLOOKUP($V9,$B$9:$AO$103,34,FALSE()))+(1-EXP(-BQ$7/($Z9+0.1)))*IF($W9=0,0,VLOOKUP($W9,$B$9:$AO$103,34,FALSE()))+(1-EXP(-BQ$7/($AA9+0.1)))*IF($X9=0,0,VLOOKUP($X9,$B$9:$AO$103,34,FALSE())))/$AI9</f>
        <v>1</v>
      </c>
      <c r="BR9" s="292" t="n">
        <f aca="false">(IF($Y9=0,(1-EXP(-BR$7/$AG9))*$I9*$P9*$AI$2,(1-EXP(-BR$7/$AG9))*$I9*$P$9*$AI$2+(1-EXP(-BR$7/($Y9+0.1)))*VLOOKUP($V9,$B$9:$AO$103,34,FALSE()))+(1-EXP(-BR$7/($Z9+0.1)))*IF($W9=0,0,VLOOKUP($W9,$B$9:$AO$103,34,FALSE()))+(1-EXP(-BR$7/($AA9+0.1)))*IF($X9=0,0,VLOOKUP($X9,$B$9:$AO$103,34,FALSE())))/$AI9</f>
        <v>1</v>
      </c>
      <c r="BS9" s="292" t="n">
        <f aca="false">(IF($Y9=0,(1-EXP(-BS$7/$AG9))*$I9*$P9*$AI$2,(1-EXP(-BS$7/$AG9))*$I9*$P$9*$AI$2+(1-EXP(-BS$7/($Y9+0.1)))*VLOOKUP($V9,$B$9:$AO$103,34,FALSE()))+(1-EXP(-BS$7/($Z9+0.1)))*IF($W9=0,0,VLOOKUP($W9,$B$9:$AO$103,34,FALSE()))+(1-EXP(-BS$7/($AA9+0.1)))*IF($X9=0,0,VLOOKUP($X9,$B$9:$AO$103,34,FALSE())))/$AI9</f>
        <v>1</v>
      </c>
      <c r="BT9" s="292" t="n">
        <f aca="false">(IF($Y9=0,(1-EXP(-BT$7/$AG9))*$I9*$P9*$AI$2,(1-EXP(-BT$7/$AG9))*$I9*$P$9*$AI$2+(1-EXP(-BT$7/($Y9+0.1)))*VLOOKUP($V9,$B$9:$AO$103,34,FALSE()))+(1-EXP(-BT$7/($Z9+0.1)))*IF($W9=0,0,VLOOKUP($W9,$B$9:$AO$103,34,FALSE()))+(1-EXP(-BT$7/($AA9+0.1)))*IF($X9=0,0,VLOOKUP($X9,$B$9:$AO$103,34,FALSE())))/$AI9</f>
        <v>1</v>
      </c>
      <c r="BU9" s="292" t="n">
        <f aca="false">(IF($Y9=0,(1-EXP(-BU$7/$AG9))*$I9*$P9*$AI$2,(1-EXP(-BU$7/$AG9))*$I9*$P$9*$AI$2+(1-EXP(-BU$7/($Y9+0.1)))*VLOOKUP($V9,$B$9:$AO$103,34,FALSE()))+(1-EXP(-BU$7/($Z9+0.1)))*IF($W9=0,0,VLOOKUP($W9,$B$9:$AO$103,34,FALSE()))+(1-EXP(-BU$7/($AA9+0.1)))*IF($X9=0,0,VLOOKUP($X9,$B$9:$AO$103,34,FALSE())))/$AI9</f>
        <v>1</v>
      </c>
      <c r="BV9" s="292" t="n">
        <f aca="false">(IF($Y9=0,(1-EXP(-BV$7/$AG9))*$I9*$P9*$AI$2,(1-EXP(-BV$7/$AG9))*$I9*$P$9*$AI$2+(1-EXP(-BV$7/($Y9+0.1)))*VLOOKUP($V9,$B$9:$AO$103,34,FALSE()))+(1-EXP(-BV$7/($Z9+0.1)))*IF($W9=0,0,VLOOKUP($W9,$B$9:$AO$103,34,FALSE()))+(1-EXP(-BV$7/($AA9+0.1)))*IF($X9=0,0,VLOOKUP($X9,$B$9:$AO$103,34,FALSE())))/$AI9</f>
        <v>1</v>
      </c>
      <c r="BW9" s="292" t="n">
        <f aca="false">(IF($Y9=0,(1-EXP(-BW$7/$AG9))*$I9*$P9*$AI$2,(1-EXP(-BW$7/$AG9))*$I9*$P$9*$AI$2+(1-EXP(-BW$7/($Y9+0.1)))*VLOOKUP($V9,$B$9:$AO$103,34,FALSE()))+(1-EXP(-BW$7/($Z9+0.1)))*IF($W9=0,0,VLOOKUP($W9,$B$9:$AO$103,34,FALSE()))+(1-EXP(-BW$7/($AA9+0.1)))*IF($X9=0,0,VLOOKUP($X9,$B$9:$AO$103,34,FALSE())))/$AI9</f>
        <v>1</v>
      </c>
      <c r="BX9" s="292" t="n">
        <f aca="false">(IF($Y9=0,(1-EXP(-BX$7/$AG9))*$I9*$P9*$AI$2,(1-EXP(-BX$7/$AG9))*$I9*$P$9*$AI$2+(1-EXP(-BX$7/($Y9+0.1)))*VLOOKUP($V9,$B$9:$AO$103,34,FALSE()))+(1-EXP(-BX$7/($Z9+0.1)))*IF($W9=0,0,VLOOKUP($W9,$B$9:$AO$103,34,FALSE()))+(1-EXP(-BX$7/($AA9+0.1)))*IF($X9=0,0,VLOOKUP($X9,$B$9:$AO$103,34,FALSE())))/$AI9</f>
        <v>1</v>
      </c>
      <c r="BY9" s="292" t="n">
        <f aca="false">(IF($Y9=0,(1-EXP(-BY$7/$AG9))*$I9*$P9*$AI$2,(1-EXP(-BY$7/$AG9))*$I9*$P$9*$AI$2+(1-EXP(-BY$7/($Y9+0.1)))*VLOOKUP($V9,$B$9:$AO$103,34,FALSE()))+(1-EXP(-BY$7/($Z9+0.1)))*IF($W9=0,0,VLOOKUP($W9,$B$9:$AO$103,34,FALSE()))+(1-EXP(-BY$7/($AA9+0.1)))*IF($X9=0,0,VLOOKUP($X9,$B$9:$AO$103,34,FALSE())))/$AI9</f>
        <v>1</v>
      </c>
      <c r="BZ9" s="292" t="n">
        <f aca="false">(IF($Y9=0,(1-EXP(-BZ$7/$AG9))*$I9*$P9*$AI$2,(1-EXP(-BZ$7/$AG9))*$I9*$P$9*$AI$2+(1-EXP(-BZ$7/($Y9+0.1)))*VLOOKUP($V9,$B$9:$AO$103,34,FALSE()))+(1-EXP(-BZ$7/($Z9+0.1)))*IF($W9=0,0,VLOOKUP($W9,$B$9:$AO$103,34,FALSE()))+(1-EXP(-BZ$7/($AA9+0.1)))*IF($X9=0,0,VLOOKUP($X9,$B$9:$AO$103,34,FALSE())))/$AI9</f>
        <v>1</v>
      </c>
      <c r="CA9" s="292" t="n">
        <f aca="false">(IF($Y9=0,(1-EXP(-CA$7/$AG9))*$I9*$P9*$AI$2,(1-EXP(-CA$7/$AG9))*$I9*$P$9*$AI$2+(1-EXP(-CA$7/($Y9+0.1)))*VLOOKUP($V9,$B$9:$AO$103,34,FALSE()))+(1-EXP(-CA$7/($Z9+0.1)))*IF($W9=0,0,VLOOKUP($W9,$B$9:$AO$103,34,FALSE()))+(1-EXP(-CA$7/($AA9+0.1)))*IF($X9=0,0,VLOOKUP($X9,$B$9:$AO$103,34,FALSE())))/$AI9</f>
        <v>1</v>
      </c>
      <c r="CB9" s="292" t="n">
        <f aca="false">(IF($Y9=0,(1-EXP(-CB$7/$AG9))*$I9*$P9*$AI$2,(1-EXP(-CB$7/$AG9))*$I9*$P$9*$AI$2+(1-EXP(-CB$7/($Y9+0.1)))*VLOOKUP($V9,$B$9:$AO$103,34,FALSE()))+(1-EXP(-CB$7/($Z9+0.1)))*IF($W9=0,0,VLOOKUP($W9,$B$9:$AO$103,34,FALSE()))+(1-EXP(-CB$7/($AA9+0.1)))*IF($X9=0,0,VLOOKUP($X9,$B$9:$AO$103,34,FALSE())))/$AI9</f>
        <v>1</v>
      </c>
      <c r="CC9" s="292" t="n">
        <f aca="false">(IF($Y9=0,(1-EXP(-CC$7/$AG9))*$I9*$P9*$AI$2,(1-EXP(-CC$7/$AG9))*$I9*$P$9*$AI$2+(1-EXP(-CC$7/($Y9+0.1)))*VLOOKUP($V9,$B$9:$AO$103,34,FALSE()))+(1-EXP(-CC$7/($Z9+0.1)))*IF($W9=0,0,VLOOKUP($W9,$B$9:$AO$103,34,FALSE()))+(1-EXP(-CC$7/($AA9+0.1)))*IF($X9=0,0,VLOOKUP($X9,$B$9:$AO$103,34,FALSE())))/$AI9</f>
        <v>1</v>
      </c>
      <c r="CD9" s="292" t="n">
        <f aca="false">(IF($Y9=0,(1-EXP(-CD$7/$AG9))*$I9*$P9*$AI$2,(1-EXP(-CD$7/$AG9))*$I9*$P$9*$AI$2+(1-EXP(-CD$7/($Y9+0.1)))*VLOOKUP($V9,$B$9:$AO$103,34,FALSE()))+(1-EXP(-CD$7/($Z9+0.1)))*IF($W9=0,0,VLOOKUP($W9,$B$9:$AO$103,34,FALSE()))+(1-EXP(-CD$7/($AA9+0.1)))*IF($X9=0,0,VLOOKUP($X9,$B$9:$AO$103,34,FALSE())))/$AI9</f>
        <v>1</v>
      </c>
      <c r="CE9" s="292" t="n">
        <f aca="false">(IF($Y9=0,(1-EXP(-CE$7/$AG9))*$I9*$P9*$AI$2,(1-EXP(-CE$7/$AG9))*$I9*$P$9*$AI$2+(1-EXP(-CE$7/($Y9+0.1)))*VLOOKUP($V9,$B$9:$AO$103,34,FALSE()))+(1-EXP(-CE$7/($Z9+0.1)))*IF($W9=0,0,VLOOKUP($W9,$B$9:$AO$103,34,FALSE()))+(1-EXP(-CE$7/($AA9+0.1)))*IF($X9=0,0,VLOOKUP($X9,$B$9:$AO$103,34,FALSE())))/$AI9</f>
        <v>1</v>
      </c>
      <c r="CF9" s="292" t="n">
        <f aca="false">(IF($Y9=0,(1-EXP(-CF$7/$AG9))*$I9*$P9*$AI$2,(1-EXP(-CF$7/$AG9))*$I9*$P$9*$AI$2+(1-EXP(-CF$7/($Y9+0.1)))*VLOOKUP($V9,$B$9:$AO$103,34,FALSE()))+(1-EXP(-CF$7/($Z9+0.1)))*IF($W9=0,0,VLOOKUP($W9,$B$9:$AO$103,34,FALSE()))+(1-EXP(-CF$7/($AA9+0.1)))*IF($X9=0,0,VLOOKUP($X9,$B$9:$AO$103,34,FALSE())))/$AI9</f>
        <v>1</v>
      </c>
      <c r="CG9" s="292" t="n">
        <f aca="false">(IF($Y9=0,(1-EXP(-CG$7/$AG9))*$I9*$P9*$AI$2,(1-EXP(-CG$7/$AG9))*$I9*$P$9*$AI$2+(1-EXP(-CG$7/($Y9+0.1)))*VLOOKUP($V9,$B$9:$AO$103,34,FALSE()))+(1-EXP(-CG$7/($Z9+0.1)))*IF($W9=0,0,VLOOKUP($W9,$B$9:$AO$103,34,FALSE()))+(1-EXP(-CG$7/($AA9+0.1)))*IF($X9=0,0,VLOOKUP($X9,$B$9:$AO$103,34,FALSE())))/$AI9</f>
        <v>1</v>
      </c>
      <c r="CH9" s="292" t="n">
        <f aca="false">(IF($Y9=0,(1-EXP(-CH$7/$AG9))*$I9*$P9*$AI$2,(1-EXP(-CH$7/$AG9))*$I9*$P$9*$AI$2+(1-EXP(-CH$7/($Y9+0.1)))*VLOOKUP($V9,$B$9:$AO$103,34,FALSE()))+(1-EXP(-CH$7/($Z9+0.1)))*IF($W9=0,0,VLOOKUP($W9,$B$9:$AO$103,34,FALSE()))+(1-EXP(-CH$7/($AA9+0.1)))*IF($X9=0,0,VLOOKUP($X9,$B$9:$AO$103,34,FALSE())))/$AI9</f>
        <v>1</v>
      </c>
      <c r="CI9" s="229"/>
    </row>
    <row r="10" customFormat="false" ht="16.2" hidden="false" customHeight="false" outlineLevel="0" collapsed="false">
      <c r="A10" s="20" t="n">
        <f aca="false">'Skolp+annað'!A15</f>
        <v>0</v>
      </c>
      <c r="B10" s="5" t="n">
        <f aca="false">'Skolp+annað'!B15</f>
        <v>4</v>
      </c>
      <c r="C10" s="209" t="str">
        <f aca="false">VLOOKUP(B10,Brunnaskrá!$A$18:$U$74,3)</f>
        <v>102.1</v>
      </c>
      <c r="D10" s="237" t="n">
        <f aca="false">VLOOKUP(B10,Brunnaskrá!$A$18:$U$74,8)</f>
        <v>210</v>
      </c>
      <c r="E10" s="293" t="n">
        <v>25</v>
      </c>
      <c r="F10" s="279" t="n">
        <f aca="false">VLOOKUP(B10,Brunnaskrá!$A$18:$U$74,9)</f>
        <v>9.00024300787345</v>
      </c>
      <c r="G10" s="280" t="n">
        <f aca="false">D10/($H$3*(E10/400)^(2/3)*SQRT(F10/1000))/60</f>
        <v>5.20565123161948</v>
      </c>
      <c r="H10" s="281" t="n">
        <f aca="false">IF(G10+AB10&lt;$H$4,5,G10+AB10)</f>
        <v>5.20565123161948</v>
      </c>
      <c r="I10" s="282" t="n">
        <f aca="false">VLOOKUP($B10,Brunnaskrá!$A$18:$U$41,13)</f>
        <v>2.3</v>
      </c>
      <c r="J10" s="281" t="n">
        <f aca="false">I10+AF10</f>
        <v>2.3</v>
      </c>
      <c r="K10" s="280" t="n">
        <f aca="false">VLOOKUP('Regn+SUH'!H10,Skúrir!$J$8:$P$17,$M$3)</f>
        <v>83.3685383288462</v>
      </c>
      <c r="L10" s="283" t="n">
        <f aca="false">K10*J10</f>
        <v>191.747638156346</v>
      </c>
      <c r="M10" s="294" t="n">
        <f aca="false">'Skolp+annað'!Q15</f>
        <v>0.905666666666667</v>
      </c>
      <c r="N10" s="282" t="n">
        <f aca="false">VLOOKUP($B10,Brunnaskrá!$A$18:$V$41,21)</f>
        <v>20</v>
      </c>
      <c r="O10" s="282" t="n">
        <f aca="false">VLOOKUP($B10,Brunnaskrá!$A$18:$U$41,19)</f>
        <v>0.4</v>
      </c>
      <c r="P10" s="295" t="n">
        <f aca="false">O10*(1-N10/100)+N10/100</f>
        <v>0.52</v>
      </c>
      <c r="Q10" s="285" t="n">
        <f aca="false">VLOOKUP($B10,Brunnaskrá!$A$18:$U$41,20)</f>
        <v>0.85</v>
      </c>
      <c r="R10" s="286" t="n">
        <f aca="false">P10*Q10*L10+M10</f>
        <v>85.6581227317717</v>
      </c>
      <c r="S10" s="286" t="n">
        <f aca="false">(R10/1000/$Q$2/SQRT(F10/1000))^(3/8)*100</f>
        <v>35.7492666771377</v>
      </c>
      <c r="T10" s="296" t="n">
        <f aca="false">IF(S10&lt;25,25,INT(S10+0.5))</f>
        <v>36</v>
      </c>
      <c r="U10" s="286" t="n">
        <f aca="false">R10/J10</f>
        <v>37.242662057292</v>
      </c>
      <c r="V10" s="211" t="n">
        <f aca="false">VLOOKUP(B10,Brunnaskrá!$A$18:$Y$74,10)</f>
        <v>0</v>
      </c>
      <c r="W10" s="211" t="n">
        <f aca="false">VLOOKUP(B10,Brunnaskrá!$A$18:$Y$74,11)</f>
        <v>0</v>
      </c>
      <c r="X10" s="212" t="n">
        <f aca="false">VLOOKUP(B10,Brunnaskrá!$A$18:$Y$74,12)</f>
        <v>0</v>
      </c>
      <c r="Y10" s="289" t="n">
        <f aca="false">IF(V10=0,0,VLOOKUP(V10,$B$9:$J$66,7,FALSE()))</f>
        <v>0</v>
      </c>
      <c r="Z10" s="289" t="n">
        <f aca="false">IF(W10=0,0,VLOOKUP(W10,$B$9:$J$66,7,FALSE()))</f>
        <v>0</v>
      </c>
      <c r="AA10" s="289" t="n">
        <f aca="false">IF(X10=0,0,VLOOKUP(X10,$B$9:$J$66,7,FALSE()))</f>
        <v>0</v>
      </c>
      <c r="AB10" s="290" t="n">
        <f aca="false">MAX(Y10:AA10)</f>
        <v>0</v>
      </c>
      <c r="AC10" s="289" t="n">
        <f aca="false">IF(V10=0,0,VLOOKUP(V10,$B$9:$J$66,9,FALSE()))</f>
        <v>0</v>
      </c>
      <c r="AD10" s="289" t="n">
        <f aca="false">IF(W10=0,0,VLOOKUP(W10,$B$9:$J$66,9,FALSE()))</f>
        <v>0</v>
      </c>
      <c r="AE10" s="289" t="n">
        <f aca="false">IF(X10=0,0,VLOOKUP(X10,$B$9:$J$66,9,FALSE()))</f>
        <v>0</v>
      </c>
      <c r="AF10" s="291" t="n">
        <f aca="false">SUM(AC10:AE10)</f>
        <v>0</v>
      </c>
      <c r="AG10" s="289" t="n">
        <f aca="false">IF($AI$4=1,$H10/1.42,($AI$4-1)*$H10/1.42)</f>
        <v>3.66595157156301</v>
      </c>
      <c r="AH10" s="286" t="n">
        <f aca="false">P10*$AI$2*I10</f>
        <v>75.0766328175797</v>
      </c>
      <c r="AI10" s="286" t="n">
        <f aca="false">IF($Y10=0,$I10*$P10*$AI$2,$I10*$P$9*$AI$2+VLOOKUP($V10,$B$9:$AO$103,34,FALSE()))+IF($W10=0,0,VLOOKUP($W10,$B$9:$AO$103,34,FALSE()))+IF($X10=0,0,VLOOKUP(X$9,$B$9:$AO$103,34,FALSE()))</f>
        <v>75.0766328175797</v>
      </c>
      <c r="AJ10" s="286" t="n">
        <f aca="false">IF($Y10=0,(1-EXP(-AJ$7/$AG10))*$I10*$P10*$AI$2,(1-EXP(-AJ$7/$AG10))*$I10*$P$9*$AI$2+(1-EXP(-AJ$7/($Y10+0.1)))*VLOOKUP($V10,$B$9:$AO$103,AJ$5,FALSE()))+(1-EXP(-AJ$7/($Z10+0.1)))*IF($W10=0,0,VLOOKUP($W10,$B$9:$AO$103,AJ$5,FALSE()))+(1-EXP(-AJ$7/($AA10+0.1)))*IF($X10=0,0,VLOOKUP(Y$9,$B$9:$AO$103,AJ$5,FALSE()))</f>
        <v>0</v>
      </c>
      <c r="AK10" s="292" t="n">
        <f aca="false">(IF($Y10=0,(1-EXP(-AK$7/$AG10))*$I10*$P10*$AI$2,(1-EXP(-AK$7/$AG10))*$I10*$P$9*$AI$2+(1-EXP(-AK$7/($Y10+0.1)))*VLOOKUP($V10,$B$9:$AO$103,34,FALSE()))+(1-EXP(-AK$7/($Z10+0.1)))*IF($W10=0,0,VLOOKUP($W10,$B$9:$AO$103,34,FALSE()))+(1-EXP(-AK$7/($AA10+0.1)))*IF($X10=0,0,VLOOKUP($X10,$B$9:$AO$103,34,FALSE())))/$AI10</f>
        <v>0.744338854060366</v>
      </c>
      <c r="AL10" s="292" t="n">
        <f aca="false">(IF($Y10=0,(1-EXP(-AL$7/$AG10))*$I10*$P10*$AI$2,(1-EXP(-AL$7/$AG10))*$I10*$P$9*$AI$2+(1-EXP(-AL$7/($Y10+0.1)))*VLOOKUP($V10,$B$9:$AO$103,34,FALSE()))+(1-EXP(-AL$7/($Z10+0.1)))*IF($W10=0,0,VLOOKUP($W10,$B$9:$AO$103,34,FALSE()))+(1-EXP(-AL$7/($AA10+0.1)))*IF($X10=0,0,VLOOKUP($X10,$B$9:$AO$103,34,FALSE())))/$AI10</f>
        <v>0.934637378456834</v>
      </c>
      <c r="AM10" s="292" t="n">
        <f aca="false">(IF($Y10=0,(1-EXP(-AM$7/$AG10))*$I10*$P10*$AI$2,(1-EXP(-AM$7/$AG10))*$I10*$P$9*$AI$2+(1-EXP(-AM$7/($Y10+0.1)))*VLOOKUP($V10,$B$9:$AO$103,34,FALSE()))+(1-EXP(-AM$7/($Z10+0.1)))*IF($W10=0,0,VLOOKUP($W10,$B$9:$AO$103,34,FALSE()))+(1-EXP(-AM$7/($AA10+0.1)))*IF($X10=0,0,VLOOKUP($X10,$B$9:$AO$103,34,FALSE())))/$AI10</f>
        <v>0.983289317274655</v>
      </c>
      <c r="AN10" s="292" t="n">
        <f aca="false">(IF($Y10=0,(1-EXP(-AN$7/$AG10))*$I10*$P10*$AI$2,(1-EXP(-AN$7/$AG10))*$I10*$P$9*$AI$2+(1-EXP(-AN$7/($Y10+0.1)))*VLOOKUP($V10,$B$9:$AO$103,34,FALSE()))+(1-EXP(-AN$7/($Z10+0.1)))*IF($W10=0,0,VLOOKUP($W10,$B$9:$AO$103,34,FALSE()))+(1-EXP(-AN$7/($AA10+0.1)))*IF($X10=0,0,VLOOKUP($X10,$B$9:$AO$103,34,FALSE())))/$AI10</f>
        <v>0.995727727705005</v>
      </c>
      <c r="AO10" s="292" t="n">
        <f aca="false">(IF($Y10=0,(1-EXP(-AO$7/$AG10))*$I10*$P10*$AI$2,(1-EXP(-AO$7/$AG10))*$I10*$P$9*$AI$2+(1-EXP(-AO$7/($Y10+0.1)))*VLOOKUP($V10,$B$9:$AO$103,34,FALSE()))+(1-EXP(-AO$7/($Z10+0.1)))*IF($W10=0,0,VLOOKUP($W10,$B$9:$AO$103,34,FALSE()))+(1-EXP(-AO$7/($AA10+0.1)))*IF($X10=0,0,VLOOKUP($X10,$B$9:$AO$103,34,FALSE())))/$AI10</f>
        <v>0.998907745969295</v>
      </c>
      <c r="AP10" s="292" t="n">
        <f aca="false">(IF($Y10=0,(1-EXP(-AP$7/$AG10))*$I10*$P10*$AI$2,(1-EXP(-AP$7/$AG10))*$I10*$P$9*$AI$2+(1-EXP(-AP$7/($Y10+0.1)))*VLOOKUP($V10,$B$9:$AO$103,34,FALSE()))+(1-EXP(-AP$7/($Z10+0.1)))*IF($W10=0,0,VLOOKUP($W10,$B$9:$AO$103,34,FALSE()))+(1-EXP(-AP$7/($AA10+0.1)))*IF($X10=0,0,VLOOKUP($X10,$B$9:$AO$103,34,FALSE())))/$AI10</f>
        <v>0.999720753082853</v>
      </c>
      <c r="AQ10" s="292" t="n">
        <f aca="false">(IF($Y10=0,(1-EXP(-AQ$7/$AG10))*$I10*$P10*$AI$2,(1-EXP(-AQ$7/$AG10))*$I10*$P$9*$AI$2+(1-EXP(-AQ$7/($Y10+0.1)))*VLOOKUP($V10,$B$9:$AO$103,34,FALSE()))+(1-EXP(-AQ$7/($Z10+0.1)))*IF($W10=0,0,VLOOKUP($W10,$B$9:$AO$103,34,FALSE()))+(1-EXP(-AQ$7/($AA10+0.1)))*IF($X10=0,0,VLOOKUP($X10,$B$9:$AO$103,34,FALSE())))/$AI10</f>
        <v>0.999928607413162</v>
      </c>
      <c r="AR10" s="292" t="n">
        <f aca="false">(IF($Y10=0,(1-EXP(-AR$7/$AG10))*$I10*$P10*$AI$2,(1-EXP(-AR$7/$AG10))*$I10*$P$9*$AI$2+(1-EXP(-AR$7/($Y10+0.1)))*VLOOKUP($V10,$B$9:$AO$103,34,FALSE()))+(1-EXP(-AR$7/($Z10+0.1)))*IF($W10=0,0,VLOOKUP($W10,$B$9:$AO$103,34,FALSE()))+(1-EXP(-AR$7/($AA10+0.1)))*IF($X10=0,0,VLOOKUP($X10,$B$9:$AO$103,34,FALSE())))/$AI10</f>
        <v>0.999981747689438</v>
      </c>
      <c r="AS10" s="292" t="n">
        <f aca="false">(IF($Y10=0,(1-EXP(-AS$7/$AG10))*$I10*$P10*$AI$2,(1-EXP(-AS$7/$AG10))*$I10*$P$9*$AI$2+(1-EXP(-AS$7/($Y10+0.1)))*VLOOKUP($V10,$B$9:$AO$103,34,FALSE()))+(1-EXP(-AS$7/($Z10+0.1)))*IF($W10=0,0,VLOOKUP($W10,$B$9:$AO$103,34,FALSE()))+(1-EXP(-AS$7/($AA10+0.1)))*IF($X10=0,0,VLOOKUP($X10,$B$9:$AO$103,34,FALSE())))/$AI10</f>
        <v>0.999995333593366</v>
      </c>
      <c r="AT10" s="292" t="n">
        <f aca="false">(IF($Y10=0,(1-EXP(-AT$7/$AG10))*$I10*$P10*$AI$2,(1-EXP(-AT$7/$AG10))*$I10*$P$9*$AI$2+(1-EXP(-AT$7/($Y10+0.1)))*VLOOKUP($V10,$B$9:$AO$103,34,FALSE()))+(1-EXP(-AT$7/($Z10+0.1)))*IF($W10=0,0,VLOOKUP($W10,$B$9:$AO$103,34,FALSE()))+(1-EXP(-AT$7/($AA10+0.1)))*IF($X10=0,0,VLOOKUP($X10,$B$9:$AO$103,34,FALSE())))/$AI10</f>
        <v>0.999998806981132</v>
      </c>
      <c r="AU10" s="292" t="n">
        <f aca="false">(IF($Y10=0,(1-EXP(-AU$7/$AG10))*$I10*$P10*$AI$2,(1-EXP(-AU$7/$AG10))*$I10*$P$9*$AI$2+(1-EXP(-AU$7/($Y10+0.1)))*VLOOKUP($V10,$B$9:$AO$103,34,FALSE()))+(1-EXP(-AU$7/($Z10+0.1)))*IF($W10=0,0,VLOOKUP($W10,$B$9:$AO$103,34,FALSE()))+(1-EXP(-AU$7/($AA10+0.1)))*IF($X10=0,0,VLOOKUP($X10,$B$9:$AO$103,34,FALSE())))/$AI10</f>
        <v>0.999999694991429</v>
      </c>
      <c r="AV10" s="292" t="n">
        <f aca="false">(IF($Y10=0,(1-EXP(-AV$7/$AG10))*$I10*$P10*$AI$2,(1-EXP(-AV$7/$AG10))*$I10*$P$9*$AI$2+(1-EXP(-AV$7/($Y10+0.1)))*VLOOKUP($V10,$B$9:$AO$103,34,FALSE()))+(1-EXP(-AV$7/($Z10+0.1)))*IF($W10=0,0,VLOOKUP($W10,$B$9:$AO$103,34,FALSE()))+(1-EXP(-AV$7/($AA10+0.1)))*IF($X10=0,0,VLOOKUP($X10,$B$9:$AO$103,34,FALSE())))/$AI10</f>
        <v>0.999999922021159</v>
      </c>
      <c r="AW10" s="292" t="n">
        <f aca="false">(IF($Y10=0,(1-EXP(-AW$7/$AG10))*$I10*$P10*$AI$2,(1-EXP(-AW$7/$AG10))*$I10*$P$9*$AI$2+(1-EXP(-AW$7/($Y10+0.1)))*VLOOKUP($V10,$B$9:$AO$103,34,FALSE()))+(1-EXP(-AW$7/($Z10+0.1)))*IF($W10=0,0,VLOOKUP($W10,$B$9:$AO$103,34,FALSE()))+(1-EXP(-AW$7/($AA10+0.1)))*IF($X10=0,0,VLOOKUP($X10,$B$9:$AO$103,34,FALSE())))/$AI10</f>
        <v>0.99999998006384</v>
      </c>
      <c r="AX10" s="292" t="n">
        <f aca="false">(IF($Y10=0,(1-EXP(-AX$7/$AG10))*$I10*$P10*$AI$2,(1-EXP(-AX$7/$AG10))*$I10*$P$9*$AI$2+(1-EXP(-AX$7/($Y10+0.1)))*VLOOKUP($V10,$B$9:$AO$103,34,FALSE()))+(1-EXP(-AX$7/($Z10+0.1)))*IF($W10=0,0,VLOOKUP($W10,$B$9:$AO$103,34,FALSE()))+(1-EXP(-AX$7/($AA10+0.1)))*IF($X10=0,0,VLOOKUP($X10,$B$9:$AO$103,34,FALSE())))/$AI10</f>
        <v>0.999999994903099</v>
      </c>
      <c r="AY10" s="292" t="n">
        <f aca="false">(IF($Y10=0,(1-EXP(-AY$7/$AG10))*$I10*$P10*$AI$2,(1-EXP(-AY$7/$AG10))*$I10*$P$9*$AI$2+(1-EXP(-AY$7/($Y10+0.1)))*VLOOKUP($V10,$B$9:$AO$103,34,FALSE()))+(1-EXP(-AY$7/($Z10+0.1)))*IF($W10=0,0,VLOOKUP($W10,$B$9:$AO$103,34,FALSE()))+(1-EXP(-AY$7/($AA10+0.1)))*IF($X10=0,0,VLOOKUP($X10,$B$9:$AO$103,34,FALSE())))/$AI10</f>
        <v>0.999999998696921</v>
      </c>
      <c r="AZ10" s="292" t="n">
        <f aca="false">(IF($Y10=0,(1-EXP(-AZ$7/$AG10))*$I10*$P10*$AI$2,(1-EXP(-AZ$7/$AG10))*$I10*$P$9*$AI$2+(1-EXP(-AZ$7/($Y10+0.1)))*VLOOKUP($V10,$B$9:$AO$103,34,FALSE()))+(1-EXP(-AZ$7/($Z10+0.1)))*IF($W10=0,0,VLOOKUP($W10,$B$9:$AO$103,34,FALSE()))+(1-EXP(-AZ$7/($AA10+0.1)))*IF($X10=0,0,VLOOKUP($X10,$B$9:$AO$103,34,FALSE())))/$AI10</f>
        <v>0.999999999666853</v>
      </c>
      <c r="BA10" s="292" t="n">
        <f aca="false">(IF($Y10=0,(1-EXP(-BA$7/$AG10))*$I10*$P10*$AI$2,(1-EXP(-BA$7/$AG10))*$I10*$P$9*$AI$2+(1-EXP(-BA$7/($Y10+0.1)))*VLOOKUP($V10,$B$9:$AO$103,34,FALSE()))+(1-EXP(-BA$7/($Z10+0.1)))*IF($W10=0,0,VLOOKUP($W10,$B$9:$AO$103,34,FALSE()))+(1-EXP(-BA$7/($AA10+0.1)))*IF($X10=0,0,VLOOKUP($X10,$B$9:$AO$103,34,FALSE())))/$AI10</f>
        <v>0.999999999914827</v>
      </c>
      <c r="BB10" s="292" t="n">
        <f aca="false">(IF($Y10=0,(1-EXP(-BB$7/$AG10))*$I10*$P10*$AI$2,(1-EXP(-BB$7/$AG10))*$I10*$P$9*$AI$2+(1-EXP(-BB$7/($Y10+0.1)))*VLOOKUP($V10,$B$9:$AO$103,34,FALSE()))+(1-EXP(-BB$7/($Z10+0.1)))*IF($W10=0,0,VLOOKUP($W10,$B$9:$AO$103,34,FALSE()))+(1-EXP(-BB$7/($AA10+0.1)))*IF($X10=0,0,VLOOKUP($X10,$B$9:$AO$103,34,FALSE())))/$AI10</f>
        <v>0.999999999978225</v>
      </c>
      <c r="BC10" s="292" t="n">
        <f aca="false">(IF($Y10=0,(1-EXP(-BC$7/$AG10))*$I10*$P10*$AI$2,(1-EXP(-BC$7/$AG10))*$I10*$P$9*$AI$2+(1-EXP(-BC$7/($Y10+0.1)))*VLOOKUP($V10,$B$9:$AO$103,34,FALSE()))+(1-EXP(-BC$7/($Z10+0.1)))*IF($W10=0,0,VLOOKUP($W10,$B$9:$AO$103,34,FALSE()))+(1-EXP(-BC$7/($AA10+0.1)))*IF($X10=0,0,VLOOKUP($X10,$B$9:$AO$103,34,FALSE())))/$AI10</f>
        <v>0.999999999994433</v>
      </c>
      <c r="BD10" s="292" t="n">
        <f aca="false">(IF($Y10=0,(1-EXP(-BD$7/$AG10))*$I10*$P10*$AI$2,(1-EXP(-BD$7/$AG10))*$I10*$P$9*$AI$2+(1-EXP(-BD$7/($Y10+0.1)))*VLOOKUP($V10,$B$9:$AO$103,34,FALSE()))+(1-EXP(-BD$7/($Z10+0.1)))*IF($W10=0,0,VLOOKUP($W10,$B$9:$AO$103,34,FALSE()))+(1-EXP(-BD$7/($AA10+0.1)))*IF($X10=0,0,VLOOKUP($X10,$B$9:$AO$103,34,FALSE())))/$AI10</f>
        <v>0.999999999998577</v>
      </c>
      <c r="BE10" s="292" t="n">
        <f aca="false">(IF($Y10=0,(1-EXP(-BE$7/$AG10))*$I10*$P10*$AI$2,(1-EXP(-BE$7/$AG10))*$I10*$P$9*$AI$2+(1-EXP(-BE$7/($Y10+0.1)))*VLOOKUP($V10,$B$9:$AO$103,34,FALSE()))+(1-EXP(-BE$7/($Z10+0.1)))*IF($W10=0,0,VLOOKUP($W10,$B$9:$AO$103,34,FALSE()))+(1-EXP(-BE$7/($AA10+0.1)))*IF($X10=0,0,VLOOKUP($X10,$B$9:$AO$103,34,FALSE())))/$AI10</f>
        <v>0.999999999999636</v>
      </c>
      <c r="BF10" s="292" t="n">
        <f aca="false">(IF($Y10=0,(1-EXP(-BF$7/$AG10))*$I10*$P10*$AI$2,(1-EXP(-BF$7/$AG10))*$I10*$P$9*$AI$2+(1-EXP(-BF$7/($Y10+0.1)))*VLOOKUP($V10,$B$9:$AO$103,34,FALSE()))+(1-EXP(-BF$7/($Z10+0.1)))*IF($W10=0,0,VLOOKUP($W10,$B$9:$AO$103,34,FALSE()))+(1-EXP(-BF$7/($AA10+0.1)))*IF($X10=0,0,VLOOKUP($X10,$B$9:$AO$103,34,FALSE())))/$AI10</f>
        <v>0.999999999999907</v>
      </c>
      <c r="BG10" s="292" t="n">
        <f aca="false">(IF($Y10=0,(1-EXP(-BG$7/$AG10))*$I10*$P10*$AI$2,(1-EXP(-BG$7/$AG10))*$I10*$P$9*$AI$2+(1-EXP(-BG$7/($Y10+0.1)))*VLOOKUP($V10,$B$9:$AO$103,34,FALSE()))+(1-EXP(-BG$7/($Z10+0.1)))*IF($W10=0,0,VLOOKUP($W10,$B$9:$AO$103,34,FALSE()))+(1-EXP(-BG$7/($AA10+0.1)))*IF($X10=0,0,VLOOKUP($X10,$B$9:$AO$103,34,FALSE())))/$AI10</f>
        <v>0.999999999999976</v>
      </c>
      <c r="BH10" s="292" t="n">
        <f aca="false">(IF($Y10=0,(1-EXP(-BH$7/$AG10))*$I10*$P10*$AI$2,(1-EXP(-BH$7/$AG10))*$I10*$P$9*$AI$2+(1-EXP(-BH$7/($Y10+0.1)))*VLOOKUP($V10,$B$9:$AO$103,34,FALSE()))+(1-EXP(-BH$7/($Z10+0.1)))*IF($W10=0,0,VLOOKUP($W10,$B$9:$AO$103,34,FALSE()))+(1-EXP(-BH$7/($AA10+0.1)))*IF($X10=0,0,VLOOKUP($X10,$B$9:$AO$103,34,FALSE())))/$AI10</f>
        <v>0.999999999999994</v>
      </c>
      <c r="BI10" s="292" t="n">
        <f aca="false">(IF($Y10=0,(1-EXP(-BI$7/$AG10))*$I10*$P10*$AI$2,(1-EXP(-BI$7/$AG10))*$I10*$P$9*$AI$2+(1-EXP(-BI$7/($Y10+0.1)))*VLOOKUP($V10,$B$9:$AO$103,34,FALSE()))+(1-EXP(-BI$7/($Z10+0.1)))*IF($W10=0,0,VLOOKUP($W10,$B$9:$AO$103,34,FALSE()))+(1-EXP(-BI$7/($AA10+0.1)))*IF($X10=0,0,VLOOKUP($X10,$B$9:$AO$103,34,FALSE())))/$AI10</f>
        <v>0.999999999999998</v>
      </c>
      <c r="BJ10" s="292" t="n">
        <f aca="false">(IF($Y10=0,(1-EXP(-BJ$7/$AG10))*$I10*$P10*$AI$2,(1-EXP(-BJ$7/$AG10))*$I10*$P$9*$AI$2+(1-EXP(-BJ$7/($Y10+0.1)))*VLOOKUP($V10,$B$9:$AO$103,34,FALSE()))+(1-EXP(-BJ$7/($Z10+0.1)))*IF($W10=0,0,VLOOKUP($W10,$B$9:$AO$103,34,FALSE()))+(1-EXP(-BJ$7/($AA10+0.1)))*IF($X10=0,0,VLOOKUP($X10,$B$9:$AO$103,34,FALSE())))/$AI10</f>
        <v>1</v>
      </c>
      <c r="BK10" s="292" t="n">
        <f aca="false">(IF($Y10=0,(1-EXP(-BK$7/$AG10))*$I10*$P10*$AI$2,(1-EXP(-BK$7/$AG10))*$I10*$P$9*$AI$2+(1-EXP(-BK$7/($Y10+0.1)))*VLOOKUP($V10,$B$9:$AO$103,34,FALSE()))+(1-EXP(-BK$7/($Z10+0.1)))*IF($W10=0,0,VLOOKUP($W10,$B$9:$AO$103,34,FALSE()))+(1-EXP(-BK$7/($AA10+0.1)))*IF($X10=0,0,VLOOKUP($X10,$B$9:$AO$103,34,FALSE())))/$AI10</f>
        <v>1</v>
      </c>
      <c r="BL10" s="292" t="n">
        <f aca="false">(IF($Y10=0,(1-EXP(-BL$7/$AG10))*$I10*$P10*$AI$2,(1-EXP(-BL$7/$AG10))*$I10*$P$9*$AI$2+(1-EXP(-BL$7/($Y10+0.1)))*VLOOKUP($V10,$B$9:$AO$103,34,FALSE()))+(1-EXP(-BL$7/($Z10+0.1)))*IF($W10=0,0,VLOOKUP($W10,$B$9:$AO$103,34,FALSE()))+(1-EXP(-BL$7/($AA10+0.1)))*IF($X10=0,0,VLOOKUP($X10,$B$9:$AO$103,34,FALSE())))/$AI10</f>
        <v>1</v>
      </c>
      <c r="BM10" s="292" t="n">
        <f aca="false">(IF($Y10=0,(1-EXP(-BM$7/$AG10))*$I10*$P10*$AI$2,(1-EXP(-BM$7/$AG10))*$I10*$P$9*$AI$2+(1-EXP(-BM$7/($Y10+0.1)))*VLOOKUP($V10,$B$9:$AO$103,34,FALSE()))+(1-EXP(-BM$7/($Z10+0.1)))*IF($W10=0,0,VLOOKUP($W10,$B$9:$AO$103,34,FALSE()))+(1-EXP(-BM$7/($AA10+0.1)))*IF($X10=0,0,VLOOKUP($X10,$B$9:$AO$103,34,FALSE())))/$AI10</f>
        <v>1</v>
      </c>
      <c r="BN10" s="292" t="n">
        <f aca="false">(IF($Y10=0,(1-EXP(-BN$7/$AG10))*$I10*$P10*$AI$2,(1-EXP(-BN$7/$AG10))*$I10*$P$9*$AI$2+(1-EXP(-BN$7/($Y10+0.1)))*VLOOKUP($V10,$B$9:$AO$103,34,FALSE()))+(1-EXP(-BN$7/($Z10+0.1)))*IF($W10=0,0,VLOOKUP($W10,$B$9:$AO$103,34,FALSE()))+(1-EXP(-BN$7/($AA10+0.1)))*IF($X10=0,0,VLOOKUP($X10,$B$9:$AO$103,34,FALSE())))/$AI10</f>
        <v>1</v>
      </c>
      <c r="BO10" s="292" t="n">
        <f aca="false">(IF($Y10=0,(1-EXP(-BO$7/$AG10))*$I10*$P10*$AI$2,(1-EXP(-BO$7/$AG10))*$I10*$P$9*$AI$2+(1-EXP(-BO$7/($Y10+0.1)))*VLOOKUP($V10,$B$9:$AO$103,34,FALSE()))+(1-EXP(-BO$7/($Z10+0.1)))*IF($W10=0,0,VLOOKUP($W10,$B$9:$AO$103,34,FALSE()))+(1-EXP(-BO$7/($AA10+0.1)))*IF($X10=0,0,VLOOKUP($X10,$B$9:$AO$103,34,FALSE())))/$AI10</f>
        <v>1</v>
      </c>
      <c r="BP10" s="292" t="n">
        <f aca="false">(IF($Y10=0,(1-EXP(-BP$7/$AG10))*$I10*$P10*$AI$2,(1-EXP(-BP$7/$AG10))*$I10*$P$9*$AI$2+(1-EXP(-BP$7/($Y10+0.1)))*VLOOKUP($V10,$B$9:$AO$103,34,FALSE()))+(1-EXP(-BP$7/($Z10+0.1)))*IF($W10=0,0,VLOOKUP($W10,$B$9:$AO$103,34,FALSE()))+(1-EXP(-BP$7/($AA10+0.1)))*IF($X10=0,0,VLOOKUP($X10,$B$9:$AO$103,34,FALSE())))/$AI10</f>
        <v>1</v>
      </c>
      <c r="BQ10" s="292" t="n">
        <f aca="false">(IF($Y10=0,(1-EXP(-BQ$7/$AG10))*$I10*$P10*$AI$2,(1-EXP(-BQ$7/$AG10))*$I10*$P$9*$AI$2+(1-EXP(-BQ$7/($Y10+0.1)))*VLOOKUP($V10,$B$9:$AO$103,34,FALSE()))+(1-EXP(-BQ$7/($Z10+0.1)))*IF($W10=0,0,VLOOKUP($W10,$B$9:$AO$103,34,FALSE()))+(1-EXP(-BQ$7/($AA10+0.1)))*IF($X10=0,0,VLOOKUP($X10,$B$9:$AO$103,34,FALSE())))/$AI10</f>
        <v>1</v>
      </c>
      <c r="BR10" s="292" t="n">
        <f aca="false">(IF($Y10=0,(1-EXP(-BR$7/$AG10))*$I10*$P10*$AI$2,(1-EXP(-BR$7/$AG10))*$I10*$P$9*$AI$2+(1-EXP(-BR$7/($Y10+0.1)))*VLOOKUP($V10,$B$9:$AO$103,34,FALSE()))+(1-EXP(-BR$7/($Z10+0.1)))*IF($W10=0,0,VLOOKUP($W10,$B$9:$AO$103,34,FALSE()))+(1-EXP(-BR$7/($AA10+0.1)))*IF($X10=0,0,VLOOKUP($X10,$B$9:$AO$103,34,FALSE())))/$AI10</f>
        <v>1</v>
      </c>
      <c r="BS10" s="292" t="n">
        <f aca="false">(IF($Y10=0,(1-EXP(-BS$7/$AG10))*$I10*$P10*$AI$2,(1-EXP(-BS$7/$AG10))*$I10*$P$9*$AI$2+(1-EXP(-BS$7/($Y10+0.1)))*VLOOKUP($V10,$B$9:$AO$103,34,FALSE()))+(1-EXP(-BS$7/($Z10+0.1)))*IF($W10=0,0,VLOOKUP($W10,$B$9:$AO$103,34,FALSE()))+(1-EXP(-BS$7/($AA10+0.1)))*IF($X10=0,0,VLOOKUP($X10,$B$9:$AO$103,34,FALSE())))/$AI10</f>
        <v>1</v>
      </c>
      <c r="BT10" s="292" t="n">
        <f aca="false">(IF($Y10=0,(1-EXP(-BT$7/$AG10))*$I10*$P10*$AI$2,(1-EXP(-BT$7/$AG10))*$I10*$P$9*$AI$2+(1-EXP(-BT$7/($Y10+0.1)))*VLOOKUP($V10,$B$9:$AO$103,34,FALSE()))+(1-EXP(-BT$7/($Z10+0.1)))*IF($W10=0,0,VLOOKUP($W10,$B$9:$AO$103,34,FALSE()))+(1-EXP(-BT$7/($AA10+0.1)))*IF($X10=0,0,VLOOKUP($X10,$B$9:$AO$103,34,FALSE())))/$AI10</f>
        <v>1</v>
      </c>
      <c r="BU10" s="292" t="n">
        <f aca="false">(IF($Y10=0,(1-EXP(-BU$7/$AG10))*$I10*$P10*$AI$2,(1-EXP(-BU$7/$AG10))*$I10*$P$9*$AI$2+(1-EXP(-BU$7/($Y10+0.1)))*VLOOKUP($V10,$B$9:$AO$103,34,FALSE()))+(1-EXP(-BU$7/($Z10+0.1)))*IF($W10=0,0,VLOOKUP($W10,$B$9:$AO$103,34,FALSE()))+(1-EXP(-BU$7/($AA10+0.1)))*IF($X10=0,0,VLOOKUP($X10,$B$9:$AO$103,34,FALSE())))/$AI10</f>
        <v>1</v>
      </c>
      <c r="BV10" s="292" t="n">
        <f aca="false">(IF($Y10=0,(1-EXP(-BV$7/$AG10))*$I10*$P10*$AI$2,(1-EXP(-BV$7/$AG10))*$I10*$P$9*$AI$2+(1-EXP(-BV$7/($Y10+0.1)))*VLOOKUP($V10,$B$9:$AO$103,34,FALSE()))+(1-EXP(-BV$7/($Z10+0.1)))*IF($W10=0,0,VLOOKUP($W10,$B$9:$AO$103,34,FALSE()))+(1-EXP(-BV$7/($AA10+0.1)))*IF($X10=0,0,VLOOKUP($X10,$B$9:$AO$103,34,FALSE())))/$AI10</f>
        <v>1</v>
      </c>
      <c r="BW10" s="292" t="n">
        <f aca="false">(IF($Y10=0,(1-EXP(-BW$7/$AG10))*$I10*$P10*$AI$2,(1-EXP(-BW$7/$AG10))*$I10*$P$9*$AI$2+(1-EXP(-BW$7/($Y10+0.1)))*VLOOKUP($V10,$B$9:$AO$103,34,FALSE()))+(1-EXP(-BW$7/($Z10+0.1)))*IF($W10=0,0,VLOOKUP($W10,$B$9:$AO$103,34,FALSE()))+(1-EXP(-BW$7/($AA10+0.1)))*IF($X10=0,0,VLOOKUP($X10,$B$9:$AO$103,34,FALSE())))/$AI10</f>
        <v>1</v>
      </c>
      <c r="BX10" s="292" t="n">
        <f aca="false">(IF($Y10=0,(1-EXP(-BX$7/$AG10))*$I10*$P10*$AI$2,(1-EXP(-BX$7/$AG10))*$I10*$P$9*$AI$2+(1-EXP(-BX$7/($Y10+0.1)))*VLOOKUP($V10,$B$9:$AO$103,34,FALSE()))+(1-EXP(-BX$7/($Z10+0.1)))*IF($W10=0,0,VLOOKUP($W10,$B$9:$AO$103,34,FALSE()))+(1-EXP(-BX$7/($AA10+0.1)))*IF($X10=0,0,VLOOKUP($X10,$B$9:$AO$103,34,FALSE())))/$AI10</f>
        <v>1</v>
      </c>
      <c r="BY10" s="292" t="n">
        <f aca="false">(IF($Y10=0,(1-EXP(-BY$7/$AG10))*$I10*$P10*$AI$2,(1-EXP(-BY$7/$AG10))*$I10*$P$9*$AI$2+(1-EXP(-BY$7/($Y10+0.1)))*VLOOKUP($V10,$B$9:$AO$103,34,FALSE()))+(1-EXP(-BY$7/($Z10+0.1)))*IF($W10=0,0,VLOOKUP($W10,$B$9:$AO$103,34,FALSE()))+(1-EXP(-BY$7/($AA10+0.1)))*IF($X10=0,0,VLOOKUP($X10,$B$9:$AO$103,34,FALSE())))/$AI10</f>
        <v>1</v>
      </c>
      <c r="BZ10" s="292" t="n">
        <f aca="false">(IF($Y10=0,(1-EXP(-BZ$7/$AG10))*$I10*$P10*$AI$2,(1-EXP(-BZ$7/$AG10))*$I10*$P$9*$AI$2+(1-EXP(-BZ$7/($Y10+0.1)))*VLOOKUP($V10,$B$9:$AO$103,34,FALSE()))+(1-EXP(-BZ$7/($Z10+0.1)))*IF($W10=0,0,VLOOKUP($W10,$B$9:$AO$103,34,FALSE()))+(1-EXP(-BZ$7/($AA10+0.1)))*IF($X10=0,0,VLOOKUP($X10,$B$9:$AO$103,34,FALSE())))/$AI10</f>
        <v>1</v>
      </c>
      <c r="CA10" s="292" t="n">
        <f aca="false">(IF($Y10=0,(1-EXP(-CA$7/$AG10))*$I10*$P10*$AI$2,(1-EXP(-CA$7/$AG10))*$I10*$P$9*$AI$2+(1-EXP(-CA$7/($Y10+0.1)))*VLOOKUP($V10,$B$9:$AO$103,34,FALSE()))+(1-EXP(-CA$7/($Z10+0.1)))*IF($W10=0,0,VLOOKUP($W10,$B$9:$AO$103,34,FALSE()))+(1-EXP(-CA$7/($AA10+0.1)))*IF($X10=0,0,VLOOKUP($X10,$B$9:$AO$103,34,FALSE())))/$AI10</f>
        <v>1</v>
      </c>
      <c r="CB10" s="292" t="n">
        <f aca="false">(IF($Y10=0,(1-EXP(-CB$7/$AG10))*$I10*$P10*$AI$2,(1-EXP(-CB$7/$AG10))*$I10*$P$9*$AI$2+(1-EXP(-CB$7/($Y10+0.1)))*VLOOKUP($V10,$B$9:$AO$103,34,FALSE()))+(1-EXP(-CB$7/($Z10+0.1)))*IF($W10=0,0,VLOOKUP($W10,$B$9:$AO$103,34,FALSE()))+(1-EXP(-CB$7/($AA10+0.1)))*IF($X10=0,0,VLOOKUP($X10,$B$9:$AO$103,34,FALSE())))/$AI10</f>
        <v>1</v>
      </c>
      <c r="CC10" s="292" t="n">
        <f aca="false">(IF($Y10=0,(1-EXP(-CC$7/$AG10))*$I10*$P10*$AI$2,(1-EXP(-CC$7/$AG10))*$I10*$P$9*$AI$2+(1-EXP(-CC$7/($Y10+0.1)))*VLOOKUP($V10,$B$9:$AO$103,34,FALSE()))+(1-EXP(-CC$7/($Z10+0.1)))*IF($W10=0,0,VLOOKUP($W10,$B$9:$AO$103,34,FALSE()))+(1-EXP(-CC$7/($AA10+0.1)))*IF($X10=0,0,VLOOKUP($X10,$B$9:$AO$103,34,FALSE())))/$AI10</f>
        <v>1</v>
      </c>
      <c r="CD10" s="292" t="n">
        <f aca="false">(IF($Y10=0,(1-EXP(-CD$7/$AG10))*$I10*$P10*$AI$2,(1-EXP(-CD$7/$AG10))*$I10*$P$9*$AI$2+(1-EXP(-CD$7/($Y10+0.1)))*VLOOKUP($V10,$B$9:$AO$103,34,FALSE()))+(1-EXP(-CD$7/($Z10+0.1)))*IF($W10=0,0,VLOOKUP($W10,$B$9:$AO$103,34,FALSE()))+(1-EXP(-CD$7/($AA10+0.1)))*IF($X10=0,0,VLOOKUP($X10,$B$9:$AO$103,34,FALSE())))/$AI10</f>
        <v>1</v>
      </c>
      <c r="CE10" s="292" t="n">
        <f aca="false">(IF($Y10=0,(1-EXP(-CE$7/$AG10))*$I10*$P10*$AI$2,(1-EXP(-CE$7/$AG10))*$I10*$P$9*$AI$2+(1-EXP(-CE$7/($Y10+0.1)))*VLOOKUP($V10,$B$9:$AO$103,34,FALSE()))+(1-EXP(-CE$7/($Z10+0.1)))*IF($W10=0,0,VLOOKUP($W10,$B$9:$AO$103,34,FALSE()))+(1-EXP(-CE$7/($AA10+0.1)))*IF($X10=0,0,VLOOKUP($X10,$B$9:$AO$103,34,FALSE())))/$AI10</f>
        <v>1</v>
      </c>
      <c r="CF10" s="292" t="n">
        <f aca="false">(IF($Y10=0,(1-EXP(-CF$7/$AG10))*$I10*$P10*$AI$2,(1-EXP(-CF$7/$AG10))*$I10*$P$9*$AI$2+(1-EXP(-CF$7/($Y10+0.1)))*VLOOKUP($V10,$B$9:$AO$103,34,FALSE()))+(1-EXP(-CF$7/($Z10+0.1)))*IF($W10=0,0,VLOOKUP($W10,$B$9:$AO$103,34,FALSE()))+(1-EXP(-CF$7/($AA10+0.1)))*IF($X10=0,0,VLOOKUP($X10,$B$9:$AO$103,34,FALSE())))/$AI10</f>
        <v>1</v>
      </c>
      <c r="CG10" s="292" t="n">
        <f aca="false">(IF($Y10=0,(1-EXP(-CG$7/$AG10))*$I10*$P10*$AI$2,(1-EXP(-CG$7/$AG10))*$I10*$P$9*$AI$2+(1-EXP(-CG$7/($Y10+0.1)))*VLOOKUP($V10,$B$9:$AO$103,34,FALSE()))+(1-EXP(-CG$7/($Z10+0.1)))*IF($W10=0,0,VLOOKUP($W10,$B$9:$AO$103,34,FALSE()))+(1-EXP(-CG$7/($AA10+0.1)))*IF($X10=0,0,VLOOKUP($X10,$B$9:$AO$103,34,FALSE())))/$AI10</f>
        <v>1</v>
      </c>
      <c r="CH10" s="292" t="n">
        <f aca="false">(IF($Y10=0,(1-EXP(-CH$7/$AG10))*$I10*$P10*$AI$2,(1-EXP(-CH$7/$AG10))*$I10*$P$9*$AI$2+(1-EXP(-CH$7/($Y10+0.1)))*VLOOKUP($V10,$B$9:$AO$103,34,FALSE()))+(1-EXP(-CH$7/($Z10+0.1)))*IF($W10=0,0,VLOOKUP($W10,$B$9:$AO$103,34,FALSE()))+(1-EXP(-CH$7/($AA10+0.1)))*IF($X10=0,0,VLOOKUP($X10,$B$9:$AO$103,34,FALSE())))/$AI10</f>
        <v>1</v>
      </c>
      <c r="CI10" s="229"/>
    </row>
    <row r="11" customFormat="false" ht="16.2" hidden="false" customHeight="false" outlineLevel="0" collapsed="false">
      <c r="A11" s="20" t="n">
        <f aca="false">'Skolp+annað'!A16</f>
        <v>6</v>
      </c>
      <c r="B11" s="5" t="n">
        <f aca="false">'Skolp+annað'!B16</f>
        <v>5</v>
      </c>
      <c r="C11" s="209" t="str">
        <f aca="false">VLOOKUP(B11,Brunnaskrá!$A$18:$U$74,3)</f>
        <v>102.2</v>
      </c>
      <c r="D11" s="237" t="n">
        <f aca="false">VLOOKUP(B11,Brunnaskrá!$A$18:$U$74,8)</f>
        <v>230</v>
      </c>
      <c r="E11" s="293" t="n">
        <v>25</v>
      </c>
      <c r="F11" s="279" t="n">
        <f aca="false">VLOOKUP(B11,Brunnaskrá!$A$18:$U$74,9)</f>
        <v>10.0003333466672</v>
      </c>
      <c r="G11" s="280" t="n">
        <f aca="false">D11/($H$3*(E11/400)^(2/3)*SQRT(F11/1000))/60</f>
        <v>5.40883195294877</v>
      </c>
      <c r="H11" s="281" t="n">
        <f aca="false">IF(G11+AB11&lt;$H$4,5,G11+AB11)</f>
        <v>10.6144831845683</v>
      </c>
      <c r="I11" s="282" t="n">
        <f aca="false">VLOOKUP($B11,Brunnaskrá!$A$18:$U$41,13)</f>
        <v>2.8</v>
      </c>
      <c r="J11" s="281" t="n">
        <f aca="false">I11+AF11</f>
        <v>5.1</v>
      </c>
      <c r="K11" s="280" t="n">
        <f aca="false">VLOOKUP('Regn+SUH'!H11,Skúrir!$J$8:$P$17,$M$3)</f>
        <v>62.7731043625248</v>
      </c>
      <c r="L11" s="283" t="n">
        <f aca="false">K11*J11</f>
        <v>320.142832248877</v>
      </c>
      <c r="M11" s="294" t="n">
        <f aca="false">'Skolp+annað'!Q16</f>
        <v>1.85133333333333</v>
      </c>
      <c r="N11" s="282" t="n">
        <f aca="false">VLOOKUP($B11,Brunnaskrá!$A$18:$V$41,21)</f>
        <v>20</v>
      </c>
      <c r="O11" s="282" t="n">
        <f aca="false">VLOOKUP($B11,Brunnaskrá!$A$18:$U$41,19)</f>
        <v>0.4</v>
      </c>
      <c r="P11" s="295" t="n">
        <f aca="false">O11*(1-N11/100)+N11/100</f>
        <v>0.52</v>
      </c>
      <c r="Q11" s="285" t="n">
        <f aca="false">VLOOKUP($B11,Brunnaskrá!$A$18:$U$41,20)</f>
        <v>0.85</v>
      </c>
      <c r="R11" s="286" t="n">
        <f aca="false">P11*Q11*L11+M11</f>
        <v>143.354465187337</v>
      </c>
      <c r="S11" s="286" t="n">
        <f aca="false">(R11/1000/$Q$2/SQRT(F11/1000))^(3/8)*100</f>
        <v>42.51606815437</v>
      </c>
      <c r="T11" s="296" t="n">
        <f aca="false">IF(S11&lt;25,25,INT(S11+0.5))</f>
        <v>43</v>
      </c>
      <c r="U11" s="286" t="n">
        <f aca="false">R11/J11</f>
        <v>28.1087186641837</v>
      </c>
      <c r="V11" s="211" t="n">
        <f aca="false">VLOOKUP(B11,Brunnaskrá!$A$18:$Y$74,10)</f>
        <v>4</v>
      </c>
      <c r="W11" s="211" t="n">
        <f aca="false">VLOOKUP(B11,Brunnaskrá!$A$18:$Y$74,11)</f>
        <v>0</v>
      </c>
      <c r="X11" s="212" t="n">
        <f aca="false">VLOOKUP(B11,Brunnaskrá!$A$18:$Y$74,12)</f>
        <v>0</v>
      </c>
      <c r="Y11" s="289" t="n">
        <f aca="false">IF(V11=0,0,VLOOKUP(V11,$B$9:$J$66,7,FALSE()))</f>
        <v>5.20565123161948</v>
      </c>
      <c r="Z11" s="289" t="n">
        <f aca="false">IF(W11=0,0,VLOOKUP(W11,$B$9:$J$66,7,FALSE()))</f>
        <v>0</v>
      </c>
      <c r="AA11" s="289" t="n">
        <f aca="false">IF(X11=0,0,VLOOKUP(X11,$B$9:$J$66,7,FALSE()))</f>
        <v>0</v>
      </c>
      <c r="AB11" s="290" t="n">
        <f aca="false">MAX(Y11:AA11)</f>
        <v>5.20565123161948</v>
      </c>
      <c r="AC11" s="289" t="n">
        <f aca="false">IF(V11=0,0,VLOOKUP(V11,$B$9:$J$66,9,FALSE()))</f>
        <v>2.3</v>
      </c>
      <c r="AD11" s="289" t="n">
        <f aca="false">IF(W11=0,0,VLOOKUP(W11,$B$9:$J$66,9,FALSE()))</f>
        <v>0</v>
      </c>
      <c r="AE11" s="289" t="n">
        <f aca="false">IF(X11=0,0,VLOOKUP(X11,$B$9:$J$66,9,FALSE()))</f>
        <v>0</v>
      </c>
      <c r="AF11" s="291" t="n">
        <f aca="false">SUM(AC11:AE11)</f>
        <v>2.3</v>
      </c>
      <c r="AG11" s="289" t="n">
        <f aca="false">IF($AI$4=1,$H11/1.42,($AI$4-1)*$H11/1.42)</f>
        <v>7.47498815814666</v>
      </c>
      <c r="AH11" s="286" t="n">
        <f aca="false">P11*$AI$2*I11</f>
        <v>91.3976399518362</v>
      </c>
      <c r="AI11" s="286" t="n">
        <f aca="false">IF($Y11=0,$I11*$P11*$AI$2,$I11*$P$9*$AI$2+VLOOKUP($V11,$B$9:$AO$103,34,FALSE()))+IF($W11=0,0,VLOOKUP($W11,$B$9:$AO$103,34,FALSE()))+IF($X11=0,0,VLOOKUP(X$9,$B$9:$AO$103,34,FALSE()))</f>
        <v>166.474272769416</v>
      </c>
      <c r="AJ11" s="286" t="n">
        <f aca="false">IF($Y11=0,(1-EXP(-AJ$7/$AG11))*$I11*$P11*$AI$2,(1-EXP(-AJ$7/$AG11))*$I11*$P$9*$AI$2+(1-EXP(-AJ$7/($Y11+0.1)))*VLOOKUP($V11,$B$9:$AO$103,AJ$5,FALSE()))+(1-EXP(-AJ$7/($Z11+0.1)))*IF($W11=0,0,VLOOKUP($W11,$B$9:$AO$103,AJ$5,FALSE()))+(1-EXP(-AJ$7/($AA11+0.1)))*IF($X11=0,0,VLOOKUP(Y$9,$B$9:$AO$103,AJ$5,FALSE()))</f>
        <v>0</v>
      </c>
      <c r="AK11" s="292" t="n">
        <f aca="false">(IF($Y11=0,(1-EXP(-AK$7/$AG11))*$I11*$P11*$AI$2,(1-EXP(-AK$7/$AG11))*$I11*$P$9*$AI$2+(1-EXP(-AK$7/($Y11+0.1)))*VLOOKUP($V11,$B$9:$AO$103,34,FALSE()))+(1-EXP(-AK$7/($Z11+0.1)))*IF($W11=0,0,VLOOKUP($W11,$B$9:$AO$103,34,FALSE()))+(1-EXP(-AK$7/($AA11+0.1)))*IF($X11=0,0,VLOOKUP($X11,$B$9:$AO$103,34,FALSE())))/$AI11</f>
        <v>0.54300730016456</v>
      </c>
      <c r="AL11" s="292" t="n">
        <f aca="false">(IF($Y11=0,(1-EXP(-AL$7/$AG11))*$I11*$P11*$AI$2,(1-EXP(-AL$7/$AG11))*$I11*$P$9*$AI$2+(1-EXP(-AL$7/($Y11+0.1)))*VLOOKUP($V11,$B$9:$AO$103,34,FALSE()))+(1-EXP(-AL$7/($Z11+0.1)))*IF($W11=0,0,VLOOKUP($W11,$B$9:$AO$103,34,FALSE()))+(1-EXP(-AL$7/($AA11+0.1)))*IF($X11=0,0,VLOOKUP($X11,$B$9:$AO$103,34,FALSE())))/$AI11</f>
        <v>0.78743741747494</v>
      </c>
      <c r="AM11" s="292" t="n">
        <f aca="false">(IF($Y11=0,(1-EXP(-AM$7/$AG11))*$I11*$P11*$AI$2,(1-EXP(-AM$7/$AG11))*$I11*$P$9*$AI$2+(1-EXP(-AM$7/($Y11+0.1)))*VLOOKUP($V11,$B$9:$AO$103,34,FALSE()))+(1-EXP(-AM$7/($Z11+0.1)))*IF($W11=0,0,VLOOKUP($W11,$B$9:$AO$103,34,FALSE()))+(1-EXP(-AM$7/($AA11+0.1)))*IF($X11=0,0,VLOOKUP($X11,$B$9:$AO$103,34,FALSE())))/$AI11</f>
        <v>0.899504901025974</v>
      </c>
      <c r="AN11" s="292" t="n">
        <f aca="false">(IF($Y11=0,(1-EXP(-AN$7/$AG11))*$I11*$P11*$AI$2,(1-EXP(-AN$7/$AG11))*$I11*$P$9*$AI$2+(1-EXP(-AN$7/($Y11+0.1)))*VLOOKUP($V11,$B$9:$AO$103,34,FALSE()))+(1-EXP(-AN$7/($Z11+0.1)))*IF($W11=0,0,VLOOKUP($W11,$B$9:$AO$103,34,FALSE()))+(1-EXP(-AN$7/($AA11+0.1)))*IF($X11=0,0,VLOOKUP($X11,$B$9:$AO$103,34,FALSE())))/$AI11</f>
        <v>0.951790549605351</v>
      </c>
      <c r="AO11" s="292" t="n">
        <f aca="false">(IF($Y11=0,(1-EXP(-AO$7/$AG11))*$I11*$P11*$AI$2,(1-EXP(-AO$7/$AG11))*$I11*$P$9*$AI$2+(1-EXP(-AO$7/($Y11+0.1)))*VLOOKUP($V11,$B$9:$AO$103,34,FALSE()))+(1-EXP(-AO$7/($Z11+0.1)))*IF($W11=0,0,VLOOKUP($W11,$B$9:$AO$103,34,FALSE()))+(1-EXP(-AO$7/($AA11+0.1)))*IF($X11=0,0,VLOOKUP($X11,$B$9:$AO$103,34,FALSE())))/$AI11</f>
        <v>0.976578476237985</v>
      </c>
      <c r="AP11" s="292" t="n">
        <f aca="false">(IF($Y11=0,(1-EXP(-AP$7/$AG11))*$I11*$P11*$AI$2,(1-EXP(-AP$7/$AG11))*$I11*$P$9*$AI$2+(1-EXP(-AP$7/($Y11+0.1)))*VLOOKUP($V11,$B$9:$AO$103,34,FALSE()))+(1-EXP(-AP$7/($Z11+0.1)))*IF($W11=0,0,VLOOKUP($W11,$B$9:$AO$103,34,FALSE()))+(1-EXP(-AP$7/($AA11+0.1)))*IF($X11=0,0,VLOOKUP($X11,$B$9:$AO$103,34,FALSE())))/$AI11</f>
        <v>0.98849859782349</v>
      </c>
      <c r="AQ11" s="292" t="n">
        <f aca="false">(IF($Y11=0,(1-EXP(-AQ$7/$AG11))*$I11*$P11*$AI$2,(1-EXP(-AQ$7/$AG11))*$I11*$P$9*$AI$2+(1-EXP(-AQ$7/($Y11+0.1)))*VLOOKUP($V11,$B$9:$AO$103,34,FALSE()))+(1-EXP(-AQ$7/($Z11+0.1)))*IF($W11=0,0,VLOOKUP($W11,$B$9:$AO$103,34,FALSE()))+(1-EXP(-AQ$7/($AA11+0.1)))*IF($X11=0,0,VLOOKUP($X11,$B$9:$AO$103,34,FALSE())))/$AI11</f>
        <v>0.994301747028679</v>
      </c>
      <c r="AR11" s="292" t="n">
        <f aca="false">(IF($Y11=0,(1-EXP(-AR$7/$AG11))*$I11*$P11*$AI$2,(1-EXP(-AR$7/$AG11))*$I11*$P$9*$AI$2+(1-EXP(-AR$7/($Y11+0.1)))*VLOOKUP($V11,$B$9:$AO$103,34,FALSE()))+(1-EXP(-AR$7/($Z11+0.1)))*IF($W11=0,0,VLOOKUP($W11,$B$9:$AO$103,34,FALSE()))+(1-EXP(-AR$7/($AA11+0.1)))*IF($X11=0,0,VLOOKUP($X11,$B$9:$AO$103,34,FALSE())))/$AI11</f>
        <v>0.997156385519399</v>
      </c>
      <c r="AS11" s="292" t="n">
        <f aca="false">(IF($Y11=0,(1-EXP(-AS$7/$AG11))*$I11*$P11*$AI$2,(1-EXP(-AS$7/$AG11))*$I11*$P$9*$AI$2+(1-EXP(-AS$7/($Y11+0.1)))*VLOOKUP($V11,$B$9:$AO$103,34,FALSE()))+(1-EXP(-AS$7/($Z11+0.1)))*IF($W11=0,0,VLOOKUP($W11,$B$9:$AO$103,34,FALSE()))+(1-EXP(-AS$7/($AA11+0.1)))*IF($X11=0,0,VLOOKUP($X11,$B$9:$AO$103,34,FALSE())))/$AI11</f>
        <v>0.998572694184822</v>
      </c>
      <c r="AT11" s="292" t="n">
        <f aca="false">(IF($Y11=0,(1-EXP(-AT$7/$AG11))*$I11*$P11*$AI$2,(1-EXP(-AT$7/$AG11))*$I11*$P$9*$AI$2+(1-EXP(-AT$7/($Y11+0.1)))*VLOOKUP($V11,$B$9:$AO$103,34,FALSE()))+(1-EXP(-AT$7/($Z11+0.1)))*IF($W11=0,0,VLOOKUP($W11,$B$9:$AO$103,34,FALSE()))+(1-EXP(-AT$7/($AA11+0.1)))*IF($X11=0,0,VLOOKUP($X11,$B$9:$AO$103,34,FALSE())))/$AI11</f>
        <v>0.999280287191749</v>
      </c>
      <c r="AU11" s="292" t="n">
        <f aca="false">(IF($Y11=0,(1-EXP(-AU$7/$AG11))*$I11*$P11*$AI$2,(1-EXP(-AU$7/$AG11))*$I11*$P$9*$AI$2+(1-EXP(-AU$7/($Y11+0.1)))*VLOOKUP($V11,$B$9:$AO$103,34,FALSE()))+(1-EXP(-AU$7/($Z11+0.1)))*IF($W11=0,0,VLOOKUP($W11,$B$9:$AO$103,34,FALSE()))+(1-EXP(-AU$7/($AA11+0.1)))*IF($X11=0,0,VLOOKUP($X11,$B$9:$AO$103,34,FALSE())))/$AI11</f>
        <v>0.999635775441332</v>
      </c>
      <c r="AV11" s="292" t="n">
        <f aca="false">(IF($Y11=0,(1-EXP(-AV$7/$AG11))*$I11*$P11*$AI$2,(1-EXP(-AV$7/$AG11))*$I11*$P$9*$AI$2+(1-EXP(-AV$7/($Y11+0.1)))*VLOOKUP($V11,$B$9:$AO$103,34,FALSE()))+(1-EXP(-AV$7/($Z11+0.1)))*IF($W11=0,0,VLOOKUP($W11,$B$9:$AO$103,34,FALSE()))+(1-EXP(-AV$7/($AA11+0.1)))*IF($X11=0,0,VLOOKUP($X11,$B$9:$AO$103,34,FALSE())))/$AI11</f>
        <v>0.999815157524414</v>
      </c>
      <c r="AW11" s="292" t="n">
        <f aca="false">(IF($Y11=0,(1-EXP(-AW$7/$AG11))*$I11*$P11*$AI$2,(1-EXP(-AW$7/$AG11))*$I11*$P$9*$AI$2+(1-EXP(-AW$7/($Y11+0.1)))*VLOOKUP($V11,$B$9:$AO$103,34,FALSE()))+(1-EXP(-AW$7/($Z11+0.1)))*IF($W11=0,0,VLOOKUP($W11,$B$9:$AO$103,34,FALSE()))+(1-EXP(-AW$7/($AA11+0.1)))*IF($X11=0,0,VLOOKUP($X11,$B$9:$AO$103,34,FALSE())))/$AI11</f>
        <v>0.999905988228217</v>
      </c>
      <c r="AX11" s="292" t="n">
        <f aca="false">(IF($Y11=0,(1-EXP(-AX$7/$AG11))*$I11*$P11*$AI$2,(1-EXP(-AX$7/$AG11))*$I11*$P$9*$AI$2+(1-EXP(-AX$7/($Y11+0.1)))*VLOOKUP($V11,$B$9:$AO$103,34,FALSE()))+(1-EXP(-AX$7/($Z11+0.1)))*IF($W11=0,0,VLOOKUP($W11,$B$9:$AO$103,34,FALSE()))+(1-EXP(-AX$7/($AA11+0.1)))*IF($X11=0,0,VLOOKUP($X11,$B$9:$AO$103,34,FALSE())))/$AI11</f>
        <v>0.999952104533022</v>
      </c>
      <c r="AY11" s="292" t="n">
        <f aca="false">(IF($Y11=0,(1-EXP(-AY$7/$AG11))*$I11*$P11*$AI$2,(1-EXP(-AY$7/$AG11))*$I11*$P$9*$AI$2+(1-EXP(-AY$7/($Y11+0.1)))*VLOOKUP($V11,$B$9:$AO$103,34,FALSE()))+(1-EXP(-AY$7/($Z11+0.1)))*IF($W11=0,0,VLOOKUP($W11,$B$9:$AO$103,34,FALSE()))+(1-EXP(-AY$7/($AA11+0.1)))*IF($X11=0,0,VLOOKUP($X11,$B$9:$AO$103,34,FALSE())))/$AI11</f>
        <v>0.999975567411484</v>
      </c>
      <c r="AZ11" s="292" t="n">
        <f aca="false">(IF($Y11=0,(1-EXP(-AZ$7/$AG11))*$I11*$P11*$AI$2,(1-EXP(-AZ$7/$AG11))*$I11*$P$9*$AI$2+(1-EXP(-AZ$7/($Y11+0.1)))*VLOOKUP($V11,$B$9:$AO$103,34,FALSE()))+(1-EXP(-AZ$7/($Z11+0.1)))*IF($W11=0,0,VLOOKUP($W11,$B$9:$AO$103,34,FALSE()))+(1-EXP(-AZ$7/($AA11+0.1)))*IF($X11=0,0,VLOOKUP($X11,$B$9:$AO$103,34,FALSE())))/$AI11</f>
        <v>0.999987523969287</v>
      </c>
      <c r="BA11" s="292" t="n">
        <f aca="false">(IF($Y11=0,(1-EXP(-BA$7/$AG11))*$I11*$P11*$AI$2,(1-EXP(-BA$7/$AG11))*$I11*$P$9*$AI$2+(1-EXP(-BA$7/($Y11+0.1)))*VLOOKUP($V11,$B$9:$AO$103,34,FALSE()))+(1-EXP(-BA$7/($Z11+0.1)))*IF($W11=0,0,VLOOKUP($W11,$B$9:$AO$103,34,FALSE()))+(1-EXP(-BA$7/($AA11+0.1)))*IF($X11=0,0,VLOOKUP($X11,$B$9:$AO$103,34,FALSE())))/$AI11</f>
        <v>0.999993624502387</v>
      </c>
      <c r="BB11" s="292" t="n">
        <f aca="false">(IF($Y11=0,(1-EXP(-BB$7/$AG11))*$I11*$P11*$AI$2,(1-EXP(-BB$7/$AG11))*$I11*$P$9*$AI$2+(1-EXP(-BB$7/($Y11+0.1)))*VLOOKUP($V11,$B$9:$AO$103,34,FALSE()))+(1-EXP(-BB$7/($Z11+0.1)))*IF($W11=0,0,VLOOKUP($W11,$B$9:$AO$103,34,FALSE()))+(1-EXP(-BB$7/($AA11+0.1)))*IF($X11=0,0,VLOOKUP($X11,$B$9:$AO$103,34,FALSE())))/$AI11</f>
        <v>0.999996740097841</v>
      </c>
      <c r="BC11" s="292" t="n">
        <f aca="false">(IF($Y11=0,(1-EXP(-BC$7/$AG11))*$I11*$P11*$AI$2,(1-EXP(-BC$7/$AG11))*$I11*$P$9*$AI$2+(1-EXP(-BC$7/($Y11+0.1)))*VLOOKUP($V11,$B$9:$AO$103,34,FALSE()))+(1-EXP(-BC$7/($Z11+0.1)))*IF($W11=0,0,VLOOKUP($W11,$B$9:$AO$103,34,FALSE()))+(1-EXP(-BC$7/($AA11+0.1)))*IF($X11=0,0,VLOOKUP($X11,$B$9:$AO$103,34,FALSE())))/$AI11</f>
        <v>0.999998332414518</v>
      </c>
      <c r="BD11" s="292" t="n">
        <f aca="false">(IF($Y11=0,(1-EXP(-BD$7/$AG11))*$I11*$P11*$AI$2,(1-EXP(-BD$7/$AG11))*$I11*$P$9*$AI$2+(1-EXP(-BD$7/($Y11+0.1)))*VLOOKUP($V11,$B$9:$AO$103,34,FALSE()))+(1-EXP(-BD$7/($Z11+0.1)))*IF($W11=0,0,VLOOKUP($W11,$B$9:$AO$103,34,FALSE()))+(1-EXP(-BD$7/($AA11+0.1)))*IF($X11=0,0,VLOOKUP($X11,$B$9:$AO$103,34,FALSE())))/$AI11</f>
        <v>0.999999146666222</v>
      </c>
      <c r="BE11" s="292" t="n">
        <f aca="false">(IF($Y11=0,(1-EXP(-BE$7/$AG11))*$I11*$P11*$AI$2,(1-EXP(-BE$7/$AG11))*$I11*$P$9*$AI$2+(1-EXP(-BE$7/($Y11+0.1)))*VLOOKUP($V11,$B$9:$AO$103,34,FALSE()))+(1-EXP(-BE$7/($Z11+0.1)))*IF($W11=0,0,VLOOKUP($W11,$B$9:$AO$103,34,FALSE()))+(1-EXP(-BE$7/($AA11+0.1)))*IF($X11=0,0,VLOOKUP($X11,$B$9:$AO$103,34,FALSE())))/$AI11</f>
        <v>0.999999563220684</v>
      </c>
      <c r="BF11" s="292" t="n">
        <f aca="false">(IF($Y11=0,(1-EXP(-BF$7/$AG11))*$I11*$P11*$AI$2,(1-EXP(-BF$7/$AG11))*$I11*$P$9*$AI$2+(1-EXP(-BF$7/($Y11+0.1)))*VLOOKUP($V11,$B$9:$AO$103,34,FALSE()))+(1-EXP(-BF$7/($Z11+0.1)))*IF($W11=0,0,VLOOKUP($W11,$B$9:$AO$103,34,FALSE()))+(1-EXP(-BF$7/($AA11+0.1)))*IF($X11=0,0,VLOOKUP($X11,$B$9:$AO$103,34,FALSE())))/$AI11</f>
        <v>0.999999776390238</v>
      </c>
      <c r="BG11" s="292" t="n">
        <f aca="false">(IF($Y11=0,(1-EXP(-BG$7/$AG11))*$I11*$P11*$AI$2,(1-EXP(-BG$7/$AG11))*$I11*$P$9*$AI$2+(1-EXP(-BG$7/($Y11+0.1)))*VLOOKUP($V11,$B$9:$AO$103,34,FALSE()))+(1-EXP(-BG$7/($Z11+0.1)))*IF($W11=0,0,VLOOKUP($W11,$B$9:$AO$103,34,FALSE()))+(1-EXP(-BG$7/($AA11+0.1)))*IF($X11=0,0,VLOOKUP($X11,$B$9:$AO$103,34,FALSE())))/$AI11</f>
        <v>0.999999885505499</v>
      </c>
      <c r="BH11" s="292" t="n">
        <f aca="false">(IF($Y11=0,(1-EXP(-BH$7/$AG11))*$I11*$P11*$AI$2,(1-EXP(-BH$7/$AG11))*$I11*$P$9*$AI$2+(1-EXP(-BH$7/($Y11+0.1)))*VLOOKUP($V11,$B$9:$AO$103,34,FALSE()))+(1-EXP(-BH$7/($Z11+0.1)))*IF($W11=0,0,VLOOKUP($W11,$B$9:$AO$103,34,FALSE()))+(1-EXP(-BH$7/($AA11+0.1)))*IF($X11=0,0,VLOOKUP($X11,$B$9:$AO$103,34,FALSE())))/$AI11</f>
        <v>0.999999941368888</v>
      </c>
      <c r="BI11" s="292" t="n">
        <f aca="false">(IF($Y11=0,(1-EXP(-BI$7/$AG11))*$I11*$P11*$AI$2,(1-EXP(-BI$7/$AG11))*$I11*$P$9*$AI$2+(1-EXP(-BI$7/($Y11+0.1)))*VLOOKUP($V11,$B$9:$AO$103,34,FALSE()))+(1-EXP(-BI$7/($Z11+0.1)))*IF($W11=0,0,VLOOKUP($W11,$B$9:$AO$103,34,FALSE()))+(1-EXP(-BI$7/($AA11+0.1)))*IF($X11=0,0,VLOOKUP($X11,$B$9:$AO$103,34,FALSE())))/$AI11</f>
        <v>0.999999969973175</v>
      </c>
      <c r="BJ11" s="292" t="n">
        <f aca="false">(IF($Y11=0,(1-EXP(-BJ$7/$AG11))*$I11*$P11*$AI$2,(1-EXP(-BJ$7/$AG11))*$I11*$P$9*$AI$2+(1-EXP(-BJ$7/($Y11+0.1)))*VLOOKUP($V11,$B$9:$AO$103,34,FALSE()))+(1-EXP(-BJ$7/($Z11+0.1)))*IF($W11=0,0,VLOOKUP($W11,$B$9:$AO$103,34,FALSE()))+(1-EXP(-BJ$7/($AA11+0.1)))*IF($X11=0,0,VLOOKUP($X11,$B$9:$AO$103,34,FALSE())))/$AI11</f>
        <v>0.999999984621306</v>
      </c>
      <c r="BK11" s="292" t="n">
        <f aca="false">(IF($Y11=0,(1-EXP(-BK$7/$AG11))*$I11*$P11*$AI$2,(1-EXP(-BK$7/$AG11))*$I11*$P$9*$AI$2+(1-EXP(-BK$7/($Y11+0.1)))*VLOOKUP($V11,$B$9:$AO$103,34,FALSE()))+(1-EXP(-BK$7/($Z11+0.1)))*IF($W11=0,0,VLOOKUP($W11,$B$9:$AO$103,34,FALSE()))+(1-EXP(-BK$7/($AA11+0.1)))*IF($X11=0,0,VLOOKUP($X11,$B$9:$AO$103,34,FALSE())))/$AI11</f>
        <v>0.999999992123172</v>
      </c>
      <c r="BL11" s="292" t="n">
        <f aca="false">(IF($Y11=0,(1-EXP(-BL$7/$AG11))*$I11*$P11*$AI$2,(1-EXP(-BL$7/$AG11))*$I11*$P$9*$AI$2+(1-EXP(-BL$7/($Y11+0.1)))*VLOOKUP($V11,$B$9:$AO$103,34,FALSE()))+(1-EXP(-BL$7/($Z11+0.1)))*IF($W11=0,0,VLOOKUP($W11,$B$9:$AO$103,34,FALSE()))+(1-EXP(-BL$7/($AA11+0.1)))*IF($X11=0,0,VLOOKUP($X11,$B$9:$AO$103,34,FALSE())))/$AI11</f>
        <v>0.999999995965405</v>
      </c>
      <c r="BM11" s="292" t="n">
        <f aca="false">(IF($Y11=0,(1-EXP(-BM$7/$AG11))*$I11*$P11*$AI$2,(1-EXP(-BM$7/$AG11))*$I11*$P$9*$AI$2+(1-EXP(-BM$7/($Y11+0.1)))*VLOOKUP($V11,$B$9:$AO$103,34,FALSE()))+(1-EXP(-BM$7/($Z11+0.1)))*IF($W11=0,0,VLOOKUP($W11,$B$9:$AO$103,34,FALSE()))+(1-EXP(-BM$7/($AA11+0.1)))*IF($X11=0,0,VLOOKUP($X11,$B$9:$AO$103,34,FALSE())))/$AI11</f>
        <v>0.999999997933377</v>
      </c>
      <c r="BN11" s="292" t="n">
        <f aca="false">(IF($Y11=0,(1-EXP(-BN$7/$AG11))*$I11*$P11*$AI$2,(1-EXP(-BN$7/$AG11))*$I11*$P$9*$AI$2+(1-EXP(-BN$7/($Y11+0.1)))*VLOOKUP($V11,$B$9:$AO$103,34,FALSE()))+(1-EXP(-BN$7/($Z11+0.1)))*IF($W11=0,0,VLOOKUP($W11,$B$9:$AO$103,34,FALSE()))+(1-EXP(-BN$7/($AA11+0.1)))*IF($X11=0,0,VLOOKUP($X11,$B$9:$AO$103,34,FALSE())))/$AI11</f>
        <v>0.9999999989414</v>
      </c>
      <c r="BO11" s="292" t="n">
        <f aca="false">(IF($Y11=0,(1-EXP(-BO$7/$AG11))*$I11*$P11*$AI$2,(1-EXP(-BO$7/$AG11))*$I11*$P$9*$AI$2+(1-EXP(-BO$7/($Y11+0.1)))*VLOOKUP($V11,$B$9:$AO$103,34,FALSE()))+(1-EXP(-BO$7/($Z11+0.1)))*IF($W11=0,0,VLOOKUP($W11,$B$9:$AO$103,34,FALSE()))+(1-EXP(-BO$7/($AA11+0.1)))*IF($X11=0,0,VLOOKUP($X11,$B$9:$AO$103,34,FALSE())))/$AI11</f>
        <v>0.999999999457737</v>
      </c>
      <c r="BP11" s="292" t="n">
        <f aca="false">(IF($Y11=0,(1-EXP(-BP$7/$AG11))*$I11*$P11*$AI$2,(1-EXP(-BP$7/$AG11))*$I11*$P$9*$AI$2+(1-EXP(-BP$7/($Y11+0.1)))*VLOOKUP($V11,$B$9:$AO$103,34,FALSE()))+(1-EXP(-BP$7/($Z11+0.1)))*IF($W11=0,0,VLOOKUP($W11,$B$9:$AO$103,34,FALSE()))+(1-EXP(-BP$7/($AA11+0.1)))*IF($X11=0,0,VLOOKUP($X11,$B$9:$AO$103,34,FALSE())))/$AI11</f>
        <v>0.999999999722224</v>
      </c>
      <c r="BQ11" s="292" t="n">
        <f aca="false">(IF($Y11=0,(1-EXP(-BQ$7/$AG11))*$I11*$P11*$AI$2,(1-EXP(-BQ$7/$AG11))*$I11*$P$9*$AI$2+(1-EXP(-BQ$7/($Y11+0.1)))*VLOOKUP($V11,$B$9:$AO$103,34,FALSE()))+(1-EXP(-BQ$7/($Z11+0.1)))*IF($W11=0,0,VLOOKUP($W11,$B$9:$AO$103,34,FALSE()))+(1-EXP(-BQ$7/($AA11+0.1)))*IF($X11=0,0,VLOOKUP($X11,$B$9:$AO$103,34,FALSE())))/$AI11</f>
        <v>0.999999999857707</v>
      </c>
      <c r="BR11" s="292" t="n">
        <f aca="false">(IF($Y11=0,(1-EXP(-BR$7/$AG11))*$I11*$P11*$AI$2,(1-EXP(-BR$7/$AG11))*$I11*$P$9*$AI$2+(1-EXP(-BR$7/($Y11+0.1)))*VLOOKUP($V11,$B$9:$AO$103,34,FALSE()))+(1-EXP(-BR$7/($Z11+0.1)))*IF($W11=0,0,VLOOKUP($W11,$B$9:$AO$103,34,FALSE()))+(1-EXP(-BR$7/($AA11+0.1)))*IF($X11=0,0,VLOOKUP($X11,$B$9:$AO$103,34,FALSE())))/$AI11</f>
        <v>0.999999999927109</v>
      </c>
      <c r="BS11" s="292" t="n">
        <f aca="false">(IF($Y11=0,(1-EXP(-BS$7/$AG11))*$I11*$P11*$AI$2,(1-EXP(-BS$7/$AG11))*$I11*$P$9*$AI$2+(1-EXP(-BS$7/($Y11+0.1)))*VLOOKUP($V11,$B$9:$AO$103,34,FALSE()))+(1-EXP(-BS$7/($Z11+0.1)))*IF($W11=0,0,VLOOKUP($W11,$B$9:$AO$103,34,FALSE()))+(1-EXP(-BS$7/($AA11+0.1)))*IF($X11=0,0,VLOOKUP($X11,$B$9:$AO$103,34,FALSE())))/$AI11</f>
        <v>0.999999999962661</v>
      </c>
      <c r="BT11" s="292" t="n">
        <f aca="false">(IF($Y11=0,(1-EXP(-BT$7/$AG11))*$I11*$P11*$AI$2,(1-EXP(-BT$7/$AG11))*$I11*$P$9*$AI$2+(1-EXP(-BT$7/($Y11+0.1)))*VLOOKUP($V11,$B$9:$AO$103,34,FALSE()))+(1-EXP(-BT$7/($Z11+0.1)))*IF($W11=0,0,VLOOKUP($W11,$B$9:$AO$103,34,FALSE()))+(1-EXP(-BT$7/($AA11+0.1)))*IF($X11=0,0,VLOOKUP($X11,$B$9:$AO$103,34,FALSE())))/$AI11</f>
        <v>0.999999999980872</v>
      </c>
      <c r="BU11" s="292" t="n">
        <f aca="false">(IF($Y11=0,(1-EXP(-BU$7/$AG11))*$I11*$P11*$AI$2,(1-EXP(-BU$7/$AG11))*$I11*$P$9*$AI$2+(1-EXP(-BU$7/($Y11+0.1)))*VLOOKUP($V11,$B$9:$AO$103,34,FALSE()))+(1-EXP(-BU$7/($Z11+0.1)))*IF($W11=0,0,VLOOKUP($W11,$B$9:$AO$103,34,FALSE()))+(1-EXP(-BU$7/($AA11+0.1)))*IF($X11=0,0,VLOOKUP($X11,$B$9:$AO$103,34,FALSE())))/$AI11</f>
        <v>0.999999999990201</v>
      </c>
      <c r="BV11" s="292" t="n">
        <f aca="false">(IF($Y11=0,(1-EXP(-BV$7/$AG11))*$I11*$P11*$AI$2,(1-EXP(-BV$7/$AG11))*$I11*$P$9*$AI$2+(1-EXP(-BV$7/($Y11+0.1)))*VLOOKUP($V11,$B$9:$AO$103,34,FALSE()))+(1-EXP(-BV$7/($Z11+0.1)))*IF($W11=0,0,VLOOKUP($W11,$B$9:$AO$103,34,FALSE()))+(1-EXP(-BV$7/($AA11+0.1)))*IF($X11=0,0,VLOOKUP($X11,$B$9:$AO$103,34,FALSE())))/$AI11</f>
        <v>0.999999999994981</v>
      </c>
      <c r="BW11" s="292" t="n">
        <f aca="false">(IF($Y11=0,(1-EXP(-BW$7/$AG11))*$I11*$P11*$AI$2,(1-EXP(-BW$7/$AG11))*$I11*$P$9*$AI$2+(1-EXP(-BW$7/($Y11+0.1)))*VLOOKUP($V11,$B$9:$AO$103,34,FALSE()))+(1-EXP(-BW$7/($Z11+0.1)))*IF($W11=0,0,VLOOKUP($W11,$B$9:$AO$103,34,FALSE()))+(1-EXP(-BW$7/($AA11+0.1)))*IF($X11=0,0,VLOOKUP($X11,$B$9:$AO$103,34,FALSE())))/$AI11</f>
        <v>0.999999999997429</v>
      </c>
      <c r="BX11" s="292" t="n">
        <f aca="false">(IF($Y11=0,(1-EXP(-BX$7/$AG11))*$I11*$P11*$AI$2,(1-EXP(-BX$7/$AG11))*$I11*$P$9*$AI$2+(1-EXP(-BX$7/($Y11+0.1)))*VLOOKUP($V11,$B$9:$AO$103,34,FALSE()))+(1-EXP(-BX$7/($Z11+0.1)))*IF($W11=0,0,VLOOKUP($W11,$B$9:$AO$103,34,FALSE()))+(1-EXP(-BX$7/($AA11+0.1)))*IF($X11=0,0,VLOOKUP($X11,$B$9:$AO$103,34,FALSE())))/$AI11</f>
        <v>0.999999999998683</v>
      </c>
      <c r="BY11" s="292" t="n">
        <f aca="false">(IF($Y11=0,(1-EXP(-BY$7/$AG11))*$I11*$P11*$AI$2,(1-EXP(-BY$7/$AG11))*$I11*$P$9*$AI$2+(1-EXP(-BY$7/($Y11+0.1)))*VLOOKUP($V11,$B$9:$AO$103,34,FALSE()))+(1-EXP(-BY$7/($Z11+0.1)))*IF($W11=0,0,VLOOKUP($W11,$B$9:$AO$103,34,FALSE()))+(1-EXP(-BY$7/($AA11+0.1)))*IF($X11=0,0,VLOOKUP($X11,$B$9:$AO$103,34,FALSE())))/$AI11</f>
        <v>0.999999999999325</v>
      </c>
      <c r="BZ11" s="292" t="n">
        <f aca="false">(IF($Y11=0,(1-EXP(-BZ$7/$AG11))*$I11*$P11*$AI$2,(1-EXP(-BZ$7/$AG11))*$I11*$P$9*$AI$2+(1-EXP(-BZ$7/($Y11+0.1)))*VLOOKUP($V11,$B$9:$AO$103,34,FALSE()))+(1-EXP(-BZ$7/($Z11+0.1)))*IF($W11=0,0,VLOOKUP($W11,$B$9:$AO$103,34,FALSE()))+(1-EXP(-BZ$7/($AA11+0.1)))*IF($X11=0,0,VLOOKUP($X11,$B$9:$AO$103,34,FALSE())))/$AI11</f>
        <v>0.999999999999654</v>
      </c>
      <c r="CA11" s="292" t="n">
        <f aca="false">(IF($Y11=0,(1-EXP(-CA$7/$AG11))*$I11*$P11*$AI$2,(1-EXP(-CA$7/$AG11))*$I11*$P$9*$AI$2+(1-EXP(-CA$7/($Y11+0.1)))*VLOOKUP($V11,$B$9:$AO$103,34,FALSE()))+(1-EXP(-CA$7/($Z11+0.1)))*IF($W11=0,0,VLOOKUP($W11,$B$9:$AO$103,34,FALSE()))+(1-EXP(-CA$7/($AA11+0.1)))*IF($X11=0,0,VLOOKUP($X11,$B$9:$AO$103,34,FALSE())))/$AI11</f>
        <v>0.999999999999823</v>
      </c>
      <c r="CB11" s="292" t="n">
        <f aca="false">(IF($Y11=0,(1-EXP(-CB$7/$AG11))*$I11*$P11*$AI$2,(1-EXP(-CB$7/$AG11))*$I11*$P$9*$AI$2+(1-EXP(-CB$7/($Y11+0.1)))*VLOOKUP($V11,$B$9:$AO$103,34,FALSE()))+(1-EXP(-CB$7/($Z11+0.1)))*IF($W11=0,0,VLOOKUP($W11,$B$9:$AO$103,34,FALSE()))+(1-EXP(-CB$7/($AA11+0.1)))*IF($X11=0,0,VLOOKUP($X11,$B$9:$AO$103,34,FALSE())))/$AI11</f>
        <v>0.999999999999909</v>
      </c>
      <c r="CC11" s="292" t="n">
        <f aca="false">(IF($Y11=0,(1-EXP(-CC$7/$AG11))*$I11*$P11*$AI$2,(1-EXP(-CC$7/$AG11))*$I11*$P$9*$AI$2+(1-EXP(-CC$7/($Y11+0.1)))*VLOOKUP($V11,$B$9:$AO$103,34,FALSE()))+(1-EXP(-CC$7/($Z11+0.1)))*IF($W11=0,0,VLOOKUP($W11,$B$9:$AO$103,34,FALSE()))+(1-EXP(-CC$7/($AA11+0.1)))*IF($X11=0,0,VLOOKUP($X11,$B$9:$AO$103,34,FALSE())))/$AI11</f>
        <v>0.999999999999954</v>
      </c>
      <c r="CD11" s="292" t="n">
        <f aca="false">(IF($Y11=0,(1-EXP(-CD$7/$AG11))*$I11*$P11*$AI$2,(1-EXP(-CD$7/$AG11))*$I11*$P$9*$AI$2+(1-EXP(-CD$7/($Y11+0.1)))*VLOOKUP($V11,$B$9:$AO$103,34,FALSE()))+(1-EXP(-CD$7/($Z11+0.1)))*IF($W11=0,0,VLOOKUP($W11,$B$9:$AO$103,34,FALSE()))+(1-EXP(-CD$7/($AA11+0.1)))*IF($X11=0,0,VLOOKUP($X11,$B$9:$AO$103,34,FALSE())))/$AI11</f>
        <v>0.999999999999976</v>
      </c>
      <c r="CE11" s="292" t="n">
        <f aca="false">(IF($Y11=0,(1-EXP(-CE$7/$AG11))*$I11*$P11*$AI$2,(1-EXP(-CE$7/$AG11))*$I11*$P$9*$AI$2+(1-EXP(-CE$7/($Y11+0.1)))*VLOOKUP($V11,$B$9:$AO$103,34,FALSE()))+(1-EXP(-CE$7/($Z11+0.1)))*IF($W11=0,0,VLOOKUP($W11,$B$9:$AO$103,34,FALSE()))+(1-EXP(-CE$7/($AA11+0.1)))*IF($X11=0,0,VLOOKUP($X11,$B$9:$AO$103,34,FALSE())))/$AI11</f>
        <v>0.999999999999988</v>
      </c>
      <c r="CF11" s="292" t="n">
        <f aca="false">(IF($Y11=0,(1-EXP(-CF$7/$AG11))*$I11*$P11*$AI$2,(1-EXP(-CF$7/$AG11))*$I11*$P$9*$AI$2+(1-EXP(-CF$7/($Y11+0.1)))*VLOOKUP($V11,$B$9:$AO$103,34,FALSE()))+(1-EXP(-CF$7/($Z11+0.1)))*IF($W11=0,0,VLOOKUP($W11,$B$9:$AO$103,34,FALSE()))+(1-EXP(-CF$7/($AA11+0.1)))*IF($X11=0,0,VLOOKUP($X11,$B$9:$AO$103,34,FALSE())))/$AI11</f>
        <v>0.999999999999994</v>
      </c>
      <c r="CG11" s="292" t="n">
        <f aca="false">(IF($Y11=0,(1-EXP(-CG$7/$AG11))*$I11*$P11*$AI$2,(1-EXP(-CG$7/$AG11))*$I11*$P$9*$AI$2+(1-EXP(-CG$7/($Y11+0.1)))*VLOOKUP($V11,$B$9:$AO$103,34,FALSE()))+(1-EXP(-CG$7/($Z11+0.1)))*IF($W11=0,0,VLOOKUP($W11,$B$9:$AO$103,34,FALSE()))+(1-EXP(-CG$7/($AA11+0.1)))*IF($X11=0,0,VLOOKUP($X11,$B$9:$AO$103,34,FALSE())))/$AI11</f>
        <v>0.999999999999997</v>
      </c>
      <c r="CH11" s="292" t="n">
        <f aca="false">(IF($Y11=0,(1-EXP(-CH$7/$AG11))*$I11*$P11*$AI$2,(1-EXP(-CH$7/$AG11))*$I11*$P$9*$AI$2+(1-EXP(-CH$7/($Y11+0.1)))*VLOOKUP($V11,$B$9:$AO$103,34,FALSE()))+(1-EXP(-CH$7/($Z11+0.1)))*IF($W11=0,0,VLOOKUP($W11,$B$9:$AO$103,34,FALSE()))+(1-EXP(-CH$7/($AA11+0.1)))*IF($X11=0,0,VLOOKUP($X11,$B$9:$AO$103,34,FALSE())))/$AI11</f>
        <v>0.999999999999998</v>
      </c>
      <c r="CI11" s="229"/>
    </row>
    <row r="12" customFormat="false" ht="16.2" hidden="false" customHeight="false" outlineLevel="0" collapsed="false">
      <c r="A12" s="20" t="n">
        <f aca="false">'Skolp+annað'!A17</f>
        <v>0</v>
      </c>
      <c r="B12" s="5" t="n">
        <f aca="false">'Skolp+annað'!B17</f>
        <v>7</v>
      </c>
      <c r="C12" s="209" t="str">
        <f aca="false">VLOOKUP(B12,Brunnaskrá!$A$18:$U$74,3)</f>
        <v>103.1</v>
      </c>
      <c r="D12" s="237" t="n">
        <f aca="false">VLOOKUP(B12,Brunnaskrá!$A$18:$U$74,8)</f>
        <v>146</v>
      </c>
      <c r="E12" s="293" t="n">
        <v>25</v>
      </c>
      <c r="F12" s="279" t="n">
        <f aca="false">VLOOKUP(B12,Brunnaskrá!$A$18:$U$74,9)</f>
        <v>8.00017067103586</v>
      </c>
      <c r="G12" s="280" t="n">
        <f aca="false">D12/($H$3*(E12/400)^(2/3)*SQRT(F12/1000))/60</f>
        <v>3.83871721821842</v>
      </c>
      <c r="H12" s="281" t="n">
        <f aca="false">IF(G12+AB12&lt;$H$4,5,G12+AB12)</f>
        <v>5</v>
      </c>
      <c r="I12" s="282" t="n">
        <f aca="false">VLOOKUP($B12,Brunnaskrá!$A$18:$U$41,13)</f>
        <v>1</v>
      </c>
      <c r="J12" s="281" t="n">
        <f aca="false">I12+AF12</f>
        <v>1</v>
      </c>
      <c r="K12" s="280" t="n">
        <f aca="false">VLOOKUP('Regn+SUH'!H12,Skúrir!$J$8:$P$17,$M$3)</f>
        <v>83.3685383288462</v>
      </c>
      <c r="L12" s="283" t="n">
        <f aca="false">K12*J12</f>
        <v>83.3685383288462</v>
      </c>
      <c r="M12" s="294" t="n">
        <f aca="false">'Skolp+annað'!Q17</f>
        <v>0.777666666666666</v>
      </c>
      <c r="N12" s="282" t="n">
        <f aca="false">VLOOKUP($B12,Brunnaskrá!$A$18:$V$41,21)</f>
        <v>20</v>
      </c>
      <c r="O12" s="282" t="n">
        <f aca="false">VLOOKUP($B12,Brunnaskrá!$A$18:$U$41,19)</f>
        <v>0.4</v>
      </c>
      <c r="P12" s="295" t="n">
        <f aca="false">O12*(1-N12/100)+N12/100</f>
        <v>0.52</v>
      </c>
      <c r="Q12" s="285" t="n">
        <f aca="false">VLOOKUP($B12,Brunnaskrá!$A$18:$U$41,20)</f>
        <v>0.85</v>
      </c>
      <c r="R12" s="286" t="n">
        <f aca="false">P12*Q12*L12+M12</f>
        <v>37.6265606080167</v>
      </c>
      <c r="S12" s="286" t="n">
        <f aca="false">(R12/1000/$Q$2/SQRT(F12/1000))^(3/8)*100</f>
        <v>26.8460834346083</v>
      </c>
      <c r="T12" s="296" t="n">
        <f aca="false">IF(S12&lt;25,25,INT(S12+0.5))</f>
        <v>27</v>
      </c>
      <c r="U12" s="286" t="n">
        <f aca="false">R12/J12</f>
        <v>37.6265606080167</v>
      </c>
      <c r="V12" s="211" t="n">
        <f aca="false">VLOOKUP(B12,Brunnaskrá!$A$18:$Y$74,10)</f>
        <v>0</v>
      </c>
      <c r="W12" s="211" t="n">
        <f aca="false">VLOOKUP(B12,Brunnaskrá!$A$18:$Y$74,11)</f>
        <v>0</v>
      </c>
      <c r="X12" s="212" t="n">
        <f aca="false">VLOOKUP(B12,Brunnaskrá!$A$18:$Y$74,12)</f>
        <v>0</v>
      </c>
      <c r="Y12" s="289" t="n">
        <f aca="false">IF(V12=0,0,VLOOKUP(V12,$B$9:$J$66,7,FALSE()))</f>
        <v>0</v>
      </c>
      <c r="Z12" s="289" t="n">
        <f aca="false">IF(W12=0,0,VLOOKUP(W12,$B$9:$J$66,7,FALSE()))</f>
        <v>0</v>
      </c>
      <c r="AA12" s="289" t="n">
        <f aca="false">IF(X12=0,0,VLOOKUP(X12,$B$9:$J$66,7,FALSE()))</f>
        <v>0</v>
      </c>
      <c r="AB12" s="290" t="n">
        <f aca="false">MAX(Y12:AA12)</f>
        <v>0</v>
      </c>
      <c r="AC12" s="289" t="n">
        <f aca="false">IF(V12=0,0,VLOOKUP(V12,$B$9:$J$66,9,FALSE()))</f>
        <v>0</v>
      </c>
      <c r="AD12" s="289" t="n">
        <f aca="false">IF(W12=0,0,VLOOKUP(W12,$B$9:$J$66,9,FALSE()))</f>
        <v>0</v>
      </c>
      <c r="AE12" s="289" t="n">
        <f aca="false">IF(X12=0,0,VLOOKUP(X12,$B$9:$J$66,9,FALSE()))</f>
        <v>0</v>
      </c>
      <c r="AF12" s="291" t="n">
        <f aca="false">SUM(AC12:AE12)</f>
        <v>0</v>
      </c>
      <c r="AG12" s="289" t="n">
        <f aca="false">IF($AI$4=1,$H12/1.42,($AI$4-1)*$H12/1.42)</f>
        <v>3.52112676056338</v>
      </c>
      <c r="AH12" s="286" t="n">
        <f aca="false">P12*$AI$2*I12</f>
        <v>32.6420142685129</v>
      </c>
      <c r="AI12" s="286" t="n">
        <f aca="false">IF($Y12=0,$I12*$P12*$AI$2,$I12*$P$9*$AI$2+VLOOKUP($V12,$B$9:$AO$103,34,FALSE()))+IF($W12=0,0,VLOOKUP($W12,$B$9:$AO$103,34,FALSE()))+IF($X12=0,0,VLOOKUP(X$9,$B$9:$AO$103,34,FALSE()))</f>
        <v>32.6420142685129</v>
      </c>
      <c r="AJ12" s="286" t="n">
        <f aca="false">IF($Y12=0,(1-EXP(-AJ$7/$AG12))*$I12*$P12*$AI$2,(1-EXP(-AJ$7/$AG12))*$I12*$P$9*$AI$2+(1-EXP(-AJ$7/($Y12+0.1)))*VLOOKUP($V12,$B$9:$AO$103,AJ$5,FALSE()))+(1-EXP(-AJ$7/($Z12+0.1)))*IF($W12=0,0,VLOOKUP($W12,$B$9:$AO$103,AJ$5,FALSE()))+(1-EXP(-AJ$7/($AA12+0.1)))*IF($X12=0,0,VLOOKUP(Y$9,$B$9:$AO$103,AJ$5,FALSE()))</f>
        <v>0</v>
      </c>
      <c r="AK12" s="292" t="n">
        <f aca="false">(IF($Y12=0,(1-EXP(-AK$7/$AG12))*$I12*$P12*$AI$2,(1-EXP(-AK$7/$AG12))*$I12*$P$9*$AI$2+(1-EXP(-AK$7/($Y12+0.1)))*VLOOKUP($V12,$B$9:$AO$103,34,FALSE()))+(1-EXP(-AK$7/($Z12+0.1)))*IF($W12=0,0,VLOOKUP($W12,$B$9:$AO$103,34,FALSE()))+(1-EXP(-AK$7/($AA12+0.1)))*IF($X12=0,0,VLOOKUP($X12,$B$9:$AO$103,34,FALSE())))/$AI12</f>
        <v>0.758285983102964</v>
      </c>
      <c r="AL12" s="292" t="n">
        <f aca="false">(IF($Y12=0,(1-EXP(-AL$7/$AG12))*$I12*$P12*$AI$2,(1-EXP(-AL$7/$AG12))*$I12*$P$9*$AI$2+(1-EXP(-AL$7/($Y12+0.1)))*VLOOKUP($V12,$B$9:$AO$103,34,FALSE()))+(1-EXP(-AL$7/($Z12+0.1)))*IF($W12=0,0,VLOOKUP($W12,$B$9:$AO$103,34,FALSE()))+(1-EXP(-AL$7/($AA12+0.1)))*IF($X12=0,0,VLOOKUP($X12,$B$9:$AO$103,34,FALSE())))/$AI12</f>
        <v>0.941574334035499</v>
      </c>
      <c r="AM12" s="292" t="n">
        <f aca="false">(IF($Y12=0,(1-EXP(-AM$7/$AG12))*$I12*$P12*$AI$2,(1-EXP(-AM$7/$AG12))*$I12*$P$9*$AI$2+(1-EXP(-AM$7/($Y12+0.1)))*VLOOKUP($V12,$B$9:$AO$103,34,FALSE()))+(1-EXP(-AM$7/($Z12+0.1)))*IF($W12=0,0,VLOOKUP($W12,$B$9:$AO$103,34,FALSE()))+(1-EXP(-AM$7/($AA12+0.1)))*IF($X12=0,0,VLOOKUP($X12,$B$9:$AO$103,34,FALSE())))/$AI12</f>
        <v>0.985877697589836</v>
      </c>
      <c r="AN12" s="292" t="n">
        <f aca="false">(IF($Y12=0,(1-EXP(-AN$7/$AG12))*$I12*$P12*$AI$2,(1-EXP(-AN$7/$AG12))*$I12*$P$9*$AI$2+(1-EXP(-AN$7/($Y12+0.1)))*VLOOKUP($V12,$B$9:$AO$103,34,FALSE()))+(1-EXP(-AN$7/($Z12+0.1)))*IF($W12=0,0,VLOOKUP($W12,$B$9:$AO$103,34,FALSE()))+(1-EXP(-AN$7/($AA12+0.1)))*IF($X12=0,0,VLOOKUP($X12,$B$9:$AO$103,34,FALSE())))/$AI12</f>
        <v>0.996586441556605</v>
      </c>
      <c r="AO12" s="292" t="n">
        <f aca="false">(IF($Y12=0,(1-EXP(-AO$7/$AG12))*$I12*$P12*$AI$2,(1-EXP(-AO$7/$AG12))*$I12*$P$9*$AI$2+(1-EXP(-AO$7/($Y12+0.1)))*VLOOKUP($V12,$B$9:$AO$103,34,FALSE()))+(1-EXP(-AO$7/($Z12+0.1)))*IF($W12=0,0,VLOOKUP($W12,$B$9:$AO$103,34,FALSE()))+(1-EXP(-AO$7/($AA12+0.1)))*IF($X12=0,0,VLOOKUP($X12,$B$9:$AO$103,34,FALSE())))/$AI12</f>
        <v>0.999174895076734</v>
      </c>
      <c r="AP12" s="292" t="n">
        <f aca="false">(IF($Y12=0,(1-EXP(-AP$7/$AG12))*$I12*$P12*$AI$2,(1-EXP(-AP$7/$AG12))*$I12*$P$9*$AI$2+(1-EXP(-AP$7/($Y12+0.1)))*VLOOKUP($V12,$B$9:$AO$103,34,FALSE()))+(1-EXP(-AP$7/($Z12+0.1)))*IF($W12=0,0,VLOOKUP($W12,$B$9:$AO$103,34,FALSE()))+(1-EXP(-AP$7/($AA12+0.1)))*IF($X12=0,0,VLOOKUP($X12,$B$9:$AO$103,34,FALSE())))/$AI12</f>
        <v>0.999800560574636</v>
      </c>
      <c r="AQ12" s="292" t="n">
        <f aca="false">(IF($Y12=0,(1-EXP(-AQ$7/$AG12))*$I12*$P12*$AI$2,(1-EXP(-AQ$7/$AG12))*$I12*$P$9*$AI$2+(1-EXP(-AQ$7/($Y12+0.1)))*VLOOKUP($V12,$B$9:$AO$103,34,FALSE()))+(1-EXP(-AQ$7/($Z12+0.1)))*IF($W12=0,0,VLOOKUP($W12,$B$9:$AO$103,34,FALSE()))+(1-EXP(-AQ$7/($AA12+0.1)))*IF($X12=0,0,VLOOKUP($X12,$B$9:$AO$103,34,FALSE())))/$AI12</f>
        <v>0.999951792695368</v>
      </c>
      <c r="AR12" s="292" t="n">
        <f aca="false">(IF($Y12=0,(1-EXP(-AR$7/$AG12))*$I12*$P12*$AI$2,(1-EXP(-AR$7/$AG12))*$I12*$P$9*$AI$2+(1-EXP(-AR$7/($Y12+0.1)))*VLOOKUP($V12,$B$9:$AO$103,34,FALSE()))+(1-EXP(-AR$7/($Z12+0.1)))*IF($W12=0,0,VLOOKUP($W12,$B$9:$AO$103,34,FALSE()))+(1-EXP(-AR$7/($AA12+0.1)))*IF($X12=0,0,VLOOKUP($X12,$B$9:$AO$103,34,FALSE())))/$AI12</f>
        <v>0.999988347618753</v>
      </c>
      <c r="AS12" s="292" t="n">
        <f aca="false">(IF($Y12=0,(1-EXP(-AS$7/$AG12))*$I12*$P12*$AI$2,(1-EXP(-AS$7/$AG12))*$I12*$P$9*$AI$2+(1-EXP(-AS$7/($Y12+0.1)))*VLOOKUP($V12,$B$9:$AO$103,34,FALSE()))+(1-EXP(-AS$7/($Z12+0.1)))*IF($W12=0,0,VLOOKUP($W12,$B$9:$AO$103,34,FALSE()))+(1-EXP(-AS$7/($AA12+0.1)))*IF($X12=0,0,VLOOKUP($X12,$B$9:$AO$103,34,FALSE())))/$AI12</f>
        <v>0.999997183456122</v>
      </c>
      <c r="AT12" s="292" t="n">
        <f aca="false">(IF($Y12=0,(1-EXP(-AT$7/$AG12))*$I12*$P12*$AI$2,(1-EXP(-AT$7/$AG12))*$I12*$P$9*$AI$2+(1-EXP(-AT$7/($Y12+0.1)))*VLOOKUP($V12,$B$9:$AO$103,34,FALSE()))+(1-EXP(-AT$7/($Z12+0.1)))*IF($W12=0,0,VLOOKUP($W12,$B$9:$AO$103,34,FALSE()))+(1-EXP(-AT$7/($AA12+0.1)))*IF($X12=0,0,VLOOKUP($X12,$B$9:$AO$103,34,FALSE())))/$AI12</f>
        <v>0.999999319201866</v>
      </c>
      <c r="AU12" s="292" t="n">
        <f aca="false">(IF($Y12=0,(1-EXP(-AU$7/$AG12))*$I12*$P12*$AI$2,(1-EXP(-AU$7/$AG12))*$I12*$P$9*$AI$2+(1-EXP(-AU$7/($Y12+0.1)))*VLOOKUP($V12,$B$9:$AO$103,34,FALSE()))+(1-EXP(-AU$7/($Z12+0.1)))*IF($W12=0,0,VLOOKUP($W12,$B$9:$AO$103,34,FALSE()))+(1-EXP(-AU$7/($AA12+0.1)))*IF($X12=0,0,VLOOKUP($X12,$B$9:$AO$103,34,FALSE())))/$AI12</f>
        <v>0.999999835441548</v>
      </c>
      <c r="AV12" s="292" t="n">
        <f aca="false">(IF($Y12=0,(1-EXP(-AV$7/$AG12))*$I12*$P12*$AI$2,(1-EXP(-AV$7/$AG12))*$I12*$P$9*$AI$2+(1-EXP(-AV$7/($Y12+0.1)))*VLOOKUP($V12,$B$9:$AO$103,34,FALSE()))+(1-EXP(-AV$7/($Z12+0.1)))*IF($W12=0,0,VLOOKUP($W12,$B$9:$AO$103,34,FALSE()))+(1-EXP(-AV$7/($AA12+0.1)))*IF($X12=0,0,VLOOKUP($X12,$B$9:$AO$103,34,FALSE())))/$AI12</f>
        <v>0.999999960223916</v>
      </c>
      <c r="AW12" s="292" t="n">
        <f aca="false">(IF($Y12=0,(1-EXP(-AW$7/$AG12))*$I12*$P12*$AI$2,(1-EXP(-AW$7/$AG12))*$I12*$P$9*$AI$2+(1-EXP(-AW$7/($Y12+0.1)))*VLOOKUP($V12,$B$9:$AO$103,34,FALSE()))+(1-EXP(-AW$7/($Z12+0.1)))*IF($W12=0,0,VLOOKUP($W12,$B$9:$AO$103,34,FALSE()))+(1-EXP(-AW$7/($AA12+0.1)))*IF($X12=0,0,VLOOKUP($X12,$B$9:$AO$103,34,FALSE())))/$AI12</f>
        <v>0.999999990385563</v>
      </c>
      <c r="AX12" s="292" t="n">
        <f aca="false">(IF($Y12=0,(1-EXP(-AX$7/$AG12))*$I12*$P12*$AI$2,(1-EXP(-AX$7/$AG12))*$I12*$P$9*$AI$2+(1-EXP(-AX$7/($Y12+0.1)))*VLOOKUP($V12,$B$9:$AO$103,34,FALSE()))+(1-EXP(-AX$7/($Z12+0.1)))*IF($W12=0,0,VLOOKUP($W12,$B$9:$AO$103,34,FALSE()))+(1-EXP(-AX$7/($AA12+0.1)))*IF($X12=0,0,VLOOKUP($X12,$B$9:$AO$103,34,FALSE())))/$AI12</f>
        <v>0.999999997676056</v>
      </c>
      <c r="AY12" s="292" t="n">
        <f aca="false">(IF($Y12=0,(1-EXP(-AY$7/$AG12))*$I12*$P12*$AI$2,(1-EXP(-AY$7/$AG12))*$I12*$P$9*$AI$2+(1-EXP(-AY$7/($Y12+0.1)))*VLOOKUP($V12,$B$9:$AO$103,34,FALSE()))+(1-EXP(-AY$7/($Z12+0.1)))*IF($W12=0,0,VLOOKUP($W12,$B$9:$AO$103,34,FALSE()))+(1-EXP(-AY$7/($AA12+0.1)))*IF($X12=0,0,VLOOKUP($X12,$B$9:$AO$103,34,FALSE())))/$AI12</f>
        <v>0.99999999943827</v>
      </c>
      <c r="AZ12" s="292" t="n">
        <f aca="false">(IF($Y12=0,(1-EXP(-AZ$7/$AG12))*$I12*$P12*$AI$2,(1-EXP(-AZ$7/$AG12))*$I12*$P$9*$AI$2+(1-EXP(-AZ$7/($Y12+0.1)))*VLOOKUP($V12,$B$9:$AO$103,34,FALSE()))+(1-EXP(-AZ$7/($Z12+0.1)))*IF($W12=0,0,VLOOKUP($W12,$B$9:$AO$103,34,FALSE()))+(1-EXP(-AZ$7/($AA12+0.1)))*IF($X12=0,0,VLOOKUP($X12,$B$9:$AO$103,34,FALSE())))/$AI12</f>
        <v>0.999999999864222</v>
      </c>
      <c r="BA12" s="292" t="n">
        <f aca="false">(IF($Y12=0,(1-EXP(-BA$7/$AG12))*$I12*$P12*$AI$2,(1-EXP(-BA$7/$AG12))*$I12*$P$9*$AI$2+(1-EXP(-BA$7/($Y12+0.1)))*VLOOKUP($V12,$B$9:$AO$103,34,FALSE()))+(1-EXP(-BA$7/($Z12+0.1)))*IF($W12=0,0,VLOOKUP($W12,$B$9:$AO$103,34,FALSE()))+(1-EXP(-BA$7/($AA12+0.1)))*IF($X12=0,0,VLOOKUP($X12,$B$9:$AO$103,34,FALSE())))/$AI12</f>
        <v>0.999999999967181</v>
      </c>
      <c r="BB12" s="292" t="n">
        <f aca="false">(IF($Y12=0,(1-EXP(-BB$7/$AG12))*$I12*$P12*$AI$2,(1-EXP(-BB$7/$AG12))*$I12*$P$9*$AI$2+(1-EXP(-BB$7/($Y12+0.1)))*VLOOKUP($V12,$B$9:$AO$103,34,FALSE()))+(1-EXP(-BB$7/($Z12+0.1)))*IF($W12=0,0,VLOOKUP($W12,$B$9:$AO$103,34,FALSE()))+(1-EXP(-BB$7/($AA12+0.1)))*IF($X12=0,0,VLOOKUP($X12,$B$9:$AO$103,34,FALSE())))/$AI12</f>
        <v>0.999999999992067</v>
      </c>
      <c r="BC12" s="292" t="n">
        <f aca="false">(IF($Y12=0,(1-EXP(-BC$7/$AG12))*$I12*$P12*$AI$2,(1-EXP(-BC$7/$AG12))*$I12*$P$9*$AI$2+(1-EXP(-BC$7/($Y12+0.1)))*VLOOKUP($V12,$B$9:$AO$103,34,FALSE()))+(1-EXP(-BC$7/($Z12+0.1)))*IF($W12=0,0,VLOOKUP($W12,$B$9:$AO$103,34,FALSE()))+(1-EXP(-BC$7/($AA12+0.1)))*IF($X12=0,0,VLOOKUP($X12,$B$9:$AO$103,34,FALSE())))/$AI12</f>
        <v>0.999999999998083</v>
      </c>
      <c r="BD12" s="292" t="n">
        <f aca="false">(IF($Y12=0,(1-EXP(-BD$7/$AG12))*$I12*$P12*$AI$2,(1-EXP(-BD$7/$AG12))*$I12*$P$9*$AI$2+(1-EXP(-BD$7/($Y12+0.1)))*VLOOKUP($V12,$B$9:$AO$103,34,FALSE()))+(1-EXP(-BD$7/($Z12+0.1)))*IF($W12=0,0,VLOOKUP($W12,$B$9:$AO$103,34,FALSE()))+(1-EXP(-BD$7/($AA12+0.1)))*IF($X12=0,0,VLOOKUP($X12,$B$9:$AO$103,34,FALSE())))/$AI12</f>
        <v>0.999999999999536</v>
      </c>
      <c r="BE12" s="292" t="n">
        <f aca="false">(IF($Y12=0,(1-EXP(-BE$7/$AG12))*$I12*$P12*$AI$2,(1-EXP(-BE$7/$AG12))*$I12*$P$9*$AI$2+(1-EXP(-BE$7/($Y12+0.1)))*VLOOKUP($V12,$B$9:$AO$103,34,FALSE()))+(1-EXP(-BE$7/($Z12+0.1)))*IF($W12=0,0,VLOOKUP($W12,$B$9:$AO$103,34,FALSE()))+(1-EXP(-BE$7/($AA12+0.1)))*IF($X12=0,0,VLOOKUP($X12,$B$9:$AO$103,34,FALSE())))/$AI12</f>
        <v>0.999999999999888</v>
      </c>
      <c r="BF12" s="292" t="n">
        <f aca="false">(IF($Y12=0,(1-EXP(-BF$7/$AG12))*$I12*$P12*$AI$2,(1-EXP(-BF$7/$AG12))*$I12*$P$9*$AI$2+(1-EXP(-BF$7/($Y12+0.1)))*VLOOKUP($V12,$B$9:$AO$103,34,FALSE()))+(1-EXP(-BF$7/($Z12+0.1)))*IF($W12=0,0,VLOOKUP($W12,$B$9:$AO$103,34,FALSE()))+(1-EXP(-BF$7/($AA12+0.1)))*IF($X12=0,0,VLOOKUP($X12,$B$9:$AO$103,34,FALSE())))/$AI12</f>
        <v>0.999999999999973</v>
      </c>
      <c r="BG12" s="292" t="n">
        <f aca="false">(IF($Y12=0,(1-EXP(-BG$7/$AG12))*$I12*$P12*$AI$2,(1-EXP(-BG$7/$AG12))*$I12*$P$9*$AI$2+(1-EXP(-BG$7/($Y12+0.1)))*VLOOKUP($V12,$B$9:$AO$103,34,FALSE()))+(1-EXP(-BG$7/($Z12+0.1)))*IF($W12=0,0,VLOOKUP($W12,$B$9:$AO$103,34,FALSE()))+(1-EXP(-BG$7/($AA12+0.1)))*IF($X12=0,0,VLOOKUP($X12,$B$9:$AO$103,34,FALSE())))/$AI12</f>
        <v>0.999999999999993</v>
      </c>
      <c r="BH12" s="292" t="n">
        <f aca="false">(IF($Y12=0,(1-EXP(-BH$7/$AG12))*$I12*$P12*$AI$2,(1-EXP(-BH$7/$AG12))*$I12*$P$9*$AI$2+(1-EXP(-BH$7/($Y12+0.1)))*VLOOKUP($V12,$B$9:$AO$103,34,FALSE()))+(1-EXP(-BH$7/($Z12+0.1)))*IF($W12=0,0,VLOOKUP($W12,$B$9:$AO$103,34,FALSE()))+(1-EXP(-BH$7/($AA12+0.1)))*IF($X12=0,0,VLOOKUP($X12,$B$9:$AO$103,34,FALSE())))/$AI12</f>
        <v>0.999999999999998</v>
      </c>
      <c r="BI12" s="292" t="n">
        <f aca="false">(IF($Y12=0,(1-EXP(-BI$7/$AG12))*$I12*$P12*$AI$2,(1-EXP(-BI$7/$AG12))*$I12*$P$9*$AI$2+(1-EXP(-BI$7/($Y12+0.1)))*VLOOKUP($V12,$B$9:$AO$103,34,FALSE()))+(1-EXP(-BI$7/($Z12+0.1)))*IF($W12=0,0,VLOOKUP($W12,$B$9:$AO$103,34,FALSE()))+(1-EXP(-BI$7/($AA12+0.1)))*IF($X12=0,0,VLOOKUP($X12,$B$9:$AO$103,34,FALSE())))/$AI12</f>
        <v>1</v>
      </c>
      <c r="BJ12" s="292" t="n">
        <f aca="false">(IF($Y12=0,(1-EXP(-BJ$7/$AG12))*$I12*$P12*$AI$2,(1-EXP(-BJ$7/$AG12))*$I12*$P$9*$AI$2+(1-EXP(-BJ$7/($Y12+0.1)))*VLOOKUP($V12,$B$9:$AO$103,34,FALSE()))+(1-EXP(-BJ$7/($Z12+0.1)))*IF($W12=0,0,VLOOKUP($W12,$B$9:$AO$103,34,FALSE()))+(1-EXP(-BJ$7/($AA12+0.1)))*IF($X12=0,0,VLOOKUP($X12,$B$9:$AO$103,34,FALSE())))/$AI12</f>
        <v>1</v>
      </c>
      <c r="BK12" s="292" t="n">
        <f aca="false">(IF($Y12=0,(1-EXP(-BK$7/$AG12))*$I12*$P12*$AI$2,(1-EXP(-BK$7/$AG12))*$I12*$P$9*$AI$2+(1-EXP(-BK$7/($Y12+0.1)))*VLOOKUP($V12,$B$9:$AO$103,34,FALSE()))+(1-EXP(-BK$7/($Z12+0.1)))*IF($W12=0,0,VLOOKUP($W12,$B$9:$AO$103,34,FALSE()))+(1-EXP(-BK$7/($AA12+0.1)))*IF($X12=0,0,VLOOKUP($X12,$B$9:$AO$103,34,FALSE())))/$AI12</f>
        <v>1</v>
      </c>
      <c r="BL12" s="292" t="n">
        <f aca="false">(IF($Y12=0,(1-EXP(-BL$7/$AG12))*$I12*$P12*$AI$2,(1-EXP(-BL$7/$AG12))*$I12*$P$9*$AI$2+(1-EXP(-BL$7/($Y12+0.1)))*VLOOKUP($V12,$B$9:$AO$103,34,FALSE()))+(1-EXP(-BL$7/($Z12+0.1)))*IF($W12=0,0,VLOOKUP($W12,$B$9:$AO$103,34,FALSE()))+(1-EXP(-BL$7/($AA12+0.1)))*IF($X12=0,0,VLOOKUP($X12,$B$9:$AO$103,34,FALSE())))/$AI12</f>
        <v>1</v>
      </c>
      <c r="BM12" s="292" t="n">
        <f aca="false">(IF($Y12=0,(1-EXP(-BM$7/$AG12))*$I12*$P12*$AI$2,(1-EXP(-BM$7/$AG12))*$I12*$P$9*$AI$2+(1-EXP(-BM$7/($Y12+0.1)))*VLOOKUP($V12,$B$9:$AO$103,34,FALSE()))+(1-EXP(-BM$7/($Z12+0.1)))*IF($W12=0,0,VLOOKUP($W12,$B$9:$AO$103,34,FALSE()))+(1-EXP(-BM$7/($AA12+0.1)))*IF($X12=0,0,VLOOKUP($X12,$B$9:$AO$103,34,FALSE())))/$AI12</f>
        <v>1</v>
      </c>
      <c r="BN12" s="292" t="n">
        <f aca="false">(IF($Y12=0,(1-EXP(-BN$7/$AG12))*$I12*$P12*$AI$2,(1-EXP(-BN$7/$AG12))*$I12*$P$9*$AI$2+(1-EXP(-BN$7/($Y12+0.1)))*VLOOKUP($V12,$B$9:$AO$103,34,FALSE()))+(1-EXP(-BN$7/($Z12+0.1)))*IF($W12=0,0,VLOOKUP($W12,$B$9:$AO$103,34,FALSE()))+(1-EXP(-BN$7/($AA12+0.1)))*IF($X12=0,0,VLOOKUP($X12,$B$9:$AO$103,34,FALSE())))/$AI12</f>
        <v>1</v>
      </c>
      <c r="BO12" s="292" t="n">
        <f aca="false">(IF($Y12=0,(1-EXP(-BO$7/$AG12))*$I12*$P12*$AI$2,(1-EXP(-BO$7/$AG12))*$I12*$P$9*$AI$2+(1-EXP(-BO$7/($Y12+0.1)))*VLOOKUP($V12,$B$9:$AO$103,34,FALSE()))+(1-EXP(-BO$7/($Z12+0.1)))*IF($W12=0,0,VLOOKUP($W12,$B$9:$AO$103,34,FALSE()))+(1-EXP(-BO$7/($AA12+0.1)))*IF($X12=0,0,VLOOKUP($X12,$B$9:$AO$103,34,FALSE())))/$AI12</f>
        <v>1</v>
      </c>
      <c r="BP12" s="292" t="n">
        <f aca="false">(IF($Y12=0,(1-EXP(-BP$7/$AG12))*$I12*$P12*$AI$2,(1-EXP(-BP$7/$AG12))*$I12*$P$9*$AI$2+(1-EXP(-BP$7/($Y12+0.1)))*VLOOKUP($V12,$B$9:$AO$103,34,FALSE()))+(1-EXP(-BP$7/($Z12+0.1)))*IF($W12=0,0,VLOOKUP($W12,$B$9:$AO$103,34,FALSE()))+(1-EXP(-BP$7/($AA12+0.1)))*IF($X12=0,0,VLOOKUP($X12,$B$9:$AO$103,34,FALSE())))/$AI12</f>
        <v>1</v>
      </c>
      <c r="BQ12" s="292" t="n">
        <f aca="false">(IF($Y12=0,(1-EXP(-BQ$7/$AG12))*$I12*$P12*$AI$2,(1-EXP(-BQ$7/$AG12))*$I12*$P$9*$AI$2+(1-EXP(-BQ$7/($Y12+0.1)))*VLOOKUP($V12,$B$9:$AO$103,34,FALSE()))+(1-EXP(-BQ$7/($Z12+0.1)))*IF($W12=0,0,VLOOKUP($W12,$B$9:$AO$103,34,FALSE()))+(1-EXP(-BQ$7/($AA12+0.1)))*IF($X12=0,0,VLOOKUP($X12,$B$9:$AO$103,34,FALSE())))/$AI12</f>
        <v>1</v>
      </c>
      <c r="BR12" s="292" t="n">
        <f aca="false">(IF($Y12=0,(1-EXP(-BR$7/$AG12))*$I12*$P12*$AI$2,(1-EXP(-BR$7/$AG12))*$I12*$P$9*$AI$2+(1-EXP(-BR$7/($Y12+0.1)))*VLOOKUP($V12,$B$9:$AO$103,34,FALSE()))+(1-EXP(-BR$7/($Z12+0.1)))*IF($W12=0,0,VLOOKUP($W12,$B$9:$AO$103,34,FALSE()))+(1-EXP(-BR$7/($AA12+0.1)))*IF($X12=0,0,VLOOKUP($X12,$B$9:$AO$103,34,FALSE())))/$AI12</f>
        <v>1</v>
      </c>
      <c r="BS12" s="292" t="n">
        <f aca="false">(IF($Y12=0,(1-EXP(-BS$7/$AG12))*$I12*$P12*$AI$2,(1-EXP(-BS$7/$AG12))*$I12*$P$9*$AI$2+(1-EXP(-BS$7/($Y12+0.1)))*VLOOKUP($V12,$B$9:$AO$103,34,FALSE()))+(1-EXP(-BS$7/($Z12+0.1)))*IF($W12=0,0,VLOOKUP($W12,$B$9:$AO$103,34,FALSE()))+(1-EXP(-BS$7/($AA12+0.1)))*IF($X12=0,0,VLOOKUP($X12,$B$9:$AO$103,34,FALSE())))/$AI12</f>
        <v>1</v>
      </c>
      <c r="BT12" s="292" t="n">
        <f aca="false">(IF($Y12=0,(1-EXP(-BT$7/$AG12))*$I12*$P12*$AI$2,(1-EXP(-BT$7/$AG12))*$I12*$P$9*$AI$2+(1-EXP(-BT$7/($Y12+0.1)))*VLOOKUP($V12,$B$9:$AO$103,34,FALSE()))+(1-EXP(-BT$7/($Z12+0.1)))*IF($W12=0,0,VLOOKUP($W12,$B$9:$AO$103,34,FALSE()))+(1-EXP(-BT$7/($AA12+0.1)))*IF($X12=0,0,VLOOKUP($X12,$B$9:$AO$103,34,FALSE())))/$AI12</f>
        <v>1</v>
      </c>
      <c r="BU12" s="292" t="n">
        <f aca="false">(IF($Y12=0,(1-EXP(-BU$7/$AG12))*$I12*$P12*$AI$2,(1-EXP(-BU$7/$AG12))*$I12*$P$9*$AI$2+(1-EXP(-BU$7/($Y12+0.1)))*VLOOKUP($V12,$B$9:$AO$103,34,FALSE()))+(1-EXP(-BU$7/($Z12+0.1)))*IF($W12=0,0,VLOOKUP($W12,$B$9:$AO$103,34,FALSE()))+(1-EXP(-BU$7/($AA12+0.1)))*IF($X12=0,0,VLOOKUP($X12,$B$9:$AO$103,34,FALSE())))/$AI12</f>
        <v>1</v>
      </c>
      <c r="BV12" s="292" t="n">
        <f aca="false">(IF($Y12=0,(1-EXP(-BV$7/$AG12))*$I12*$P12*$AI$2,(1-EXP(-BV$7/$AG12))*$I12*$P$9*$AI$2+(1-EXP(-BV$7/($Y12+0.1)))*VLOOKUP($V12,$B$9:$AO$103,34,FALSE()))+(1-EXP(-BV$7/($Z12+0.1)))*IF($W12=0,0,VLOOKUP($W12,$B$9:$AO$103,34,FALSE()))+(1-EXP(-BV$7/($AA12+0.1)))*IF($X12=0,0,VLOOKUP($X12,$B$9:$AO$103,34,FALSE())))/$AI12</f>
        <v>1</v>
      </c>
      <c r="BW12" s="292" t="n">
        <f aca="false">(IF($Y12=0,(1-EXP(-BW$7/$AG12))*$I12*$P12*$AI$2,(1-EXP(-BW$7/$AG12))*$I12*$P$9*$AI$2+(1-EXP(-BW$7/($Y12+0.1)))*VLOOKUP($V12,$B$9:$AO$103,34,FALSE()))+(1-EXP(-BW$7/($Z12+0.1)))*IF($W12=0,0,VLOOKUP($W12,$B$9:$AO$103,34,FALSE()))+(1-EXP(-BW$7/($AA12+0.1)))*IF($X12=0,0,VLOOKUP($X12,$B$9:$AO$103,34,FALSE())))/$AI12</f>
        <v>1</v>
      </c>
      <c r="BX12" s="292" t="n">
        <f aca="false">(IF($Y12=0,(1-EXP(-BX$7/$AG12))*$I12*$P12*$AI$2,(1-EXP(-BX$7/$AG12))*$I12*$P$9*$AI$2+(1-EXP(-BX$7/($Y12+0.1)))*VLOOKUP($V12,$B$9:$AO$103,34,FALSE()))+(1-EXP(-BX$7/($Z12+0.1)))*IF($W12=0,0,VLOOKUP($W12,$B$9:$AO$103,34,FALSE()))+(1-EXP(-BX$7/($AA12+0.1)))*IF($X12=0,0,VLOOKUP($X12,$B$9:$AO$103,34,FALSE())))/$AI12</f>
        <v>1</v>
      </c>
      <c r="BY12" s="292" t="n">
        <f aca="false">(IF($Y12=0,(1-EXP(-BY$7/$AG12))*$I12*$P12*$AI$2,(1-EXP(-BY$7/$AG12))*$I12*$P$9*$AI$2+(1-EXP(-BY$7/($Y12+0.1)))*VLOOKUP($V12,$B$9:$AO$103,34,FALSE()))+(1-EXP(-BY$7/($Z12+0.1)))*IF($W12=0,0,VLOOKUP($W12,$B$9:$AO$103,34,FALSE()))+(1-EXP(-BY$7/($AA12+0.1)))*IF($X12=0,0,VLOOKUP($X12,$B$9:$AO$103,34,FALSE())))/$AI12</f>
        <v>1</v>
      </c>
      <c r="BZ12" s="292" t="n">
        <f aca="false">(IF($Y12=0,(1-EXP(-BZ$7/$AG12))*$I12*$P12*$AI$2,(1-EXP(-BZ$7/$AG12))*$I12*$P$9*$AI$2+(1-EXP(-BZ$7/($Y12+0.1)))*VLOOKUP($V12,$B$9:$AO$103,34,FALSE()))+(1-EXP(-BZ$7/($Z12+0.1)))*IF($W12=0,0,VLOOKUP($W12,$B$9:$AO$103,34,FALSE()))+(1-EXP(-BZ$7/($AA12+0.1)))*IF($X12=0,0,VLOOKUP($X12,$B$9:$AO$103,34,FALSE())))/$AI12</f>
        <v>1</v>
      </c>
      <c r="CA12" s="292" t="n">
        <f aca="false">(IF($Y12=0,(1-EXP(-CA$7/$AG12))*$I12*$P12*$AI$2,(1-EXP(-CA$7/$AG12))*$I12*$P$9*$AI$2+(1-EXP(-CA$7/($Y12+0.1)))*VLOOKUP($V12,$B$9:$AO$103,34,FALSE()))+(1-EXP(-CA$7/($Z12+0.1)))*IF($W12=0,0,VLOOKUP($W12,$B$9:$AO$103,34,FALSE()))+(1-EXP(-CA$7/($AA12+0.1)))*IF($X12=0,0,VLOOKUP($X12,$B$9:$AO$103,34,FALSE())))/$AI12</f>
        <v>1</v>
      </c>
      <c r="CB12" s="292" t="n">
        <f aca="false">(IF($Y12=0,(1-EXP(-CB$7/$AG12))*$I12*$P12*$AI$2,(1-EXP(-CB$7/$AG12))*$I12*$P$9*$AI$2+(1-EXP(-CB$7/($Y12+0.1)))*VLOOKUP($V12,$B$9:$AO$103,34,FALSE()))+(1-EXP(-CB$7/($Z12+0.1)))*IF($W12=0,0,VLOOKUP($W12,$B$9:$AO$103,34,FALSE()))+(1-EXP(-CB$7/($AA12+0.1)))*IF($X12=0,0,VLOOKUP($X12,$B$9:$AO$103,34,FALSE())))/$AI12</f>
        <v>1</v>
      </c>
      <c r="CC12" s="292" t="n">
        <f aca="false">(IF($Y12=0,(1-EXP(-CC$7/$AG12))*$I12*$P12*$AI$2,(1-EXP(-CC$7/$AG12))*$I12*$P$9*$AI$2+(1-EXP(-CC$7/($Y12+0.1)))*VLOOKUP($V12,$B$9:$AO$103,34,FALSE()))+(1-EXP(-CC$7/($Z12+0.1)))*IF($W12=0,0,VLOOKUP($W12,$B$9:$AO$103,34,FALSE()))+(1-EXP(-CC$7/($AA12+0.1)))*IF($X12=0,0,VLOOKUP($X12,$B$9:$AO$103,34,FALSE())))/$AI12</f>
        <v>1</v>
      </c>
      <c r="CD12" s="292" t="n">
        <f aca="false">(IF($Y12=0,(1-EXP(-CD$7/$AG12))*$I12*$P12*$AI$2,(1-EXP(-CD$7/$AG12))*$I12*$P$9*$AI$2+(1-EXP(-CD$7/($Y12+0.1)))*VLOOKUP($V12,$B$9:$AO$103,34,FALSE()))+(1-EXP(-CD$7/($Z12+0.1)))*IF($W12=0,0,VLOOKUP($W12,$B$9:$AO$103,34,FALSE()))+(1-EXP(-CD$7/($AA12+0.1)))*IF($X12=0,0,VLOOKUP($X12,$B$9:$AO$103,34,FALSE())))/$AI12</f>
        <v>1</v>
      </c>
      <c r="CE12" s="292" t="n">
        <f aca="false">(IF($Y12=0,(1-EXP(-CE$7/$AG12))*$I12*$P12*$AI$2,(1-EXP(-CE$7/$AG12))*$I12*$P$9*$AI$2+(1-EXP(-CE$7/($Y12+0.1)))*VLOOKUP($V12,$B$9:$AO$103,34,FALSE()))+(1-EXP(-CE$7/($Z12+0.1)))*IF($W12=0,0,VLOOKUP($W12,$B$9:$AO$103,34,FALSE()))+(1-EXP(-CE$7/($AA12+0.1)))*IF($X12=0,0,VLOOKUP($X12,$B$9:$AO$103,34,FALSE())))/$AI12</f>
        <v>1</v>
      </c>
      <c r="CF12" s="292" t="n">
        <f aca="false">(IF($Y12=0,(1-EXP(-CF$7/$AG12))*$I12*$P12*$AI$2,(1-EXP(-CF$7/$AG12))*$I12*$P$9*$AI$2+(1-EXP(-CF$7/($Y12+0.1)))*VLOOKUP($V12,$B$9:$AO$103,34,FALSE()))+(1-EXP(-CF$7/($Z12+0.1)))*IF($W12=0,0,VLOOKUP($W12,$B$9:$AO$103,34,FALSE()))+(1-EXP(-CF$7/($AA12+0.1)))*IF($X12=0,0,VLOOKUP($X12,$B$9:$AO$103,34,FALSE())))/$AI12</f>
        <v>1</v>
      </c>
      <c r="CG12" s="292" t="n">
        <f aca="false">(IF($Y12=0,(1-EXP(-CG$7/$AG12))*$I12*$P12*$AI$2,(1-EXP(-CG$7/$AG12))*$I12*$P$9*$AI$2+(1-EXP(-CG$7/($Y12+0.1)))*VLOOKUP($V12,$B$9:$AO$103,34,FALSE()))+(1-EXP(-CG$7/($Z12+0.1)))*IF($W12=0,0,VLOOKUP($W12,$B$9:$AO$103,34,FALSE()))+(1-EXP(-CG$7/($AA12+0.1)))*IF($X12=0,0,VLOOKUP($X12,$B$9:$AO$103,34,FALSE())))/$AI12</f>
        <v>1</v>
      </c>
      <c r="CH12" s="292" t="n">
        <f aca="false">(IF($Y12=0,(1-EXP(-CH$7/$AG12))*$I12*$P12*$AI$2,(1-EXP(-CH$7/$AG12))*$I12*$P$9*$AI$2+(1-EXP(-CH$7/($Y12+0.1)))*VLOOKUP($V12,$B$9:$AO$103,34,FALSE()))+(1-EXP(-CH$7/($Z12+0.1)))*IF($W12=0,0,VLOOKUP($W12,$B$9:$AO$103,34,FALSE()))+(1-EXP(-CH$7/($AA12+0.1)))*IF($X12=0,0,VLOOKUP($X12,$B$9:$AO$103,34,FALSE())))/$AI12</f>
        <v>1</v>
      </c>
      <c r="CI12" s="229"/>
    </row>
    <row r="13" customFormat="false" ht="16.2" hidden="false" customHeight="false" outlineLevel="0" collapsed="false">
      <c r="A13" s="20" t="n">
        <f aca="false">'Skolp+annað'!A18</f>
        <v>8</v>
      </c>
      <c r="B13" s="5" t="n">
        <f aca="false">'Skolp+annað'!B18</f>
        <v>9</v>
      </c>
      <c r="C13" s="209" t="str">
        <f aca="false">VLOOKUP(B13,Brunnaskrá!$A$18:$U$74,3)</f>
        <v>104.1</v>
      </c>
      <c r="D13" s="237" t="n">
        <f aca="false">VLOOKUP(B13,Brunnaskrá!$A$18:$U$74,8)</f>
        <v>183</v>
      </c>
      <c r="E13" s="293" t="n">
        <v>25</v>
      </c>
      <c r="F13" s="279" t="n">
        <f aca="false">VLOOKUP(B13,Brunnaskrá!$A$18:$U$74,9)</f>
        <v>8.00017067103584</v>
      </c>
      <c r="G13" s="280" t="n">
        <f aca="false">D13/($H$3*(E13/400)^(2/3)*SQRT(F13/1000))/60</f>
        <v>4.81154281461625</v>
      </c>
      <c r="H13" s="281" t="n">
        <f aca="false">IF(G13+AB13&lt;$H$4,5,G13+AB13)</f>
        <v>5</v>
      </c>
      <c r="I13" s="282" t="n">
        <f aca="false">VLOOKUP($B13,Brunnaskrá!$A$18:$U$41,13)</f>
        <v>1.2</v>
      </c>
      <c r="J13" s="281" t="n">
        <f aca="false">I13+AF13</f>
        <v>1.2</v>
      </c>
      <c r="K13" s="280" t="n">
        <f aca="false">VLOOKUP('Regn+SUH'!H13,Skúrir!$J$8:$P$17,$M$3)</f>
        <v>83.3685383288462</v>
      </c>
      <c r="L13" s="283" t="n">
        <f aca="false">K13*J13</f>
        <v>100.042245994615</v>
      </c>
      <c r="M13" s="294" t="n">
        <f aca="false">'Skolp+annað'!Q18</f>
        <v>0.851666666666667</v>
      </c>
      <c r="N13" s="282" t="n">
        <f aca="false">VLOOKUP($B13,Brunnaskrá!$A$18:$V$41,21)</f>
        <v>20</v>
      </c>
      <c r="O13" s="282" t="n">
        <f aca="false">VLOOKUP($B13,Brunnaskrá!$A$18:$U$41,19)</f>
        <v>0.4</v>
      </c>
      <c r="P13" s="295" t="n">
        <f aca="false">O13*(1-N13/100)+N13/100</f>
        <v>0.52</v>
      </c>
      <c r="Q13" s="285" t="n">
        <f aca="false">VLOOKUP($B13,Brunnaskrá!$A$18:$U$41,20)</f>
        <v>0.85</v>
      </c>
      <c r="R13" s="286" t="n">
        <f aca="false">P13*Q13*L13+M13</f>
        <v>45.0703393962867</v>
      </c>
      <c r="S13" s="286" t="n">
        <f aca="false">(R13/1000/$Q$2/SQRT(F13/1000))^(3/8)*100</f>
        <v>28.7262906669267</v>
      </c>
      <c r="T13" s="296" t="n">
        <f aca="false">IF(S13&lt;25,25,INT(S13+0.5))</f>
        <v>29</v>
      </c>
      <c r="U13" s="286" t="n">
        <f aca="false">R13/J13</f>
        <v>37.5586161635722</v>
      </c>
      <c r="V13" s="211" t="n">
        <f aca="false">VLOOKUP(B13,Brunnaskrá!$A$18:$Y$74,10)</f>
        <v>0</v>
      </c>
      <c r="W13" s="211" t="n">
        <f aca="false">VLOOKUP(B13,Brunnaskrá!$A$18:$Y$74,11)</f>
        <v>0</v>
      </c>
      <c r="X13" s="212" t="n">
        <f aca="false">VLOOKUP(B13,Brunnaskrá!$A$18:$Y$74,12)</f>
        <v>0</v>
      </c>
      <c r="Y13" s="289" t="n">
        <f aca="false">IF(V13=0,0,VLOOKUP(V13,$B$9:$J$66,7,FALSE()))</f>
        <v>0</v>
      </c>
      <c r="Z13" s="289" t="n">
        <f aca="false">IF(W13=0,0,VLOOKUP(W13,$B$9:$J$66,7,FALSE()))</f>
        <v>0</v>
      </c>
      <c r="AA13" s="289" t="n">
        <f aca="false">IF(X13=0,0,VLOOKUP(X13,$B$9:$J$66,7,FALSE()))</f>
        <v>0</v>
      </c>
      <c r="AB13" s="290" t="n">
        <f aca="false">MAX(Y13:AA13)</f>
        <v>0</v>
      </c>
      <c r="AC13" s="289" t="n">
        <f aca="false">IF(V13=0,0,VLOOKUP(V13,$B$9:$J$66,9,FALSE()))</f>
        <v>0</v>
      </c>
      <c r="AD13" s="289" t="n">
        <f aca="false">IF(W13=0,0,VLOOKUP(W13,$B$9:$J$66,9,FALSE()))</f>
        <v>0</v>
      </c>
      <c r="AE13" s="289" t="n">
        <f aca="false">IF(X13=0,0,VLOOKUP(X13,$B$9:$J$66,9,FALSE()))</f>
        <v>0</v>
      </c>
      <c r="AF13" s="291" t="n">
        <f aca="false">SUM(AC13:AE13)</f>
        <v>0</v>
      </c>
      <c r="AG13" s="289" t="n">
        <f aca="false">IF($AI$4=1,$H13/1.42,($AI$4-1)*$H13/1.42)</f>
        <v>3.52112676056338</v>
      </c>
      <c r="AH13" s="286" t="n">
        <f aca="false">P13*$AI$2*I13</f>
        <v>39.1704171222155</v>
      </c>
      <c r="AI13" s="286" t="n">
        <f aca="false">IF($Y13=0,$I13*$P13*$AI$2,$I13*$P$9*$AI$2+VLOOKUP($V13,$B$9:$AO$103,34,FALSE()))+IF($W13=0,0,VLOOKUP($W13,$B$9:$AO$103,34,FALSE()))+IF($X13=0,0,VLOOKUP(X$9,$B$9:$AO$103,34,FALSE()))</f>
        <v>39.1704171222155</v>
      </c>
      <c r="AJ13" s="286" t="n">
        <f aca="false">IF($Y13=0,(1-EXP(-AJ$7/$AG13))*$I13*$P13*$AI$2,(1-EXP(-AJ$7/$AG13))*$I13*$P$9*$AI$2+(1-EXP(-AJ$7/($Y13+0.1)))*VLOOKUP($V13,$B$9:$AO$103,AJ$5,FALSE()))+(1-EXP(-AJ$7/($Z13+0.1)))*IF($W13=0,0,VLOOKUP($W13,$B$9:$AO$103,AJ$5,FALSE()))+(1-EXP(-AJ$7/($AA13+0.1)))*IF($X13=0,0,VLOOKUP(Y$9,$B$9:$AO$103,AJ$5,FALSE()))</f>
        <v>0</v>
      </c>
      <c r="AK13" s="292" t="n">
        <f aca="false">(IF($Y13=0,(1-EXP(-AK$7/$AG13))*$I13*$P13*$AI$2,(1-EXP(-AK$7/$AG13))*$I13*$P$9*$AI$2+(1-EXP(-AK$7/($Y13+0.1)))*VLOOKUP($V13,$B$9:$AO$103,34,FALSE()))+(1-EXP(-AK$7/($Z13+0.1)))*IF($W13=0,0,VLOOKUP($W13,$B$9:$AO$103,34,FALSE()))+(1-EXP(-AK$7/($AA13+0.1)))*IF($X13=0,0,VLOOKUP($X13,$B$9:$AO$103,34,FALSE())))/$AI13</f>
        <v>0.758285983102964</v>
      </c>
      <c r="AL13" s="292" t="n">
        <f aca="false">(IF($Y13=0,(1-EXP(-AL$7/$AG13))*$I13*$P13*$AI$2,(1-EXP(-AL$7/$AG13))*$I13*$P$9*$AI$2+(1-EXP(-AL$7/($Y13+0.1)))*VLOOKUP($V13,$B$9:$AO$103,34,FALSE()))+(1-EXP(-AL$7/($Z13+0.1)))*IF($W13=0,0,VLOOKUP($W13,$B$9:$AO$103,34,FALSE()))+(1-EXP(-AL$7/($AA13+0.1)))*IF($X13=0,0,VLOOKUP($X13,$B$9:$AO$103,34,FALSE())))/$AI13</f>
        <v>0.941574334035499</v>
      </c>
      <c r="AM13" s="292" t="n">
        <f aca="false">(IF($Y13=0,(1-EXP(-AM$7/$AG13))*$I13*$P13*$AI$2,(1-EXP(-AM$7/$AG13))*$I13*$P$9*$AI$2+(1-EXP(-AM$7/($Y13+0.1)))*VLOOKUP($V13,$B$9:$AO$103,34,FALSE()))+(1-EXP(-AM$7/($Z13+0.1)))*IF($W13=0,0,VLOOKUP($W13,$B$9:$AO$103,34,FALSE()))+(1-EXP(-AM$7/($AA13+0.1)))*IF($X13=0,0,VLOOKUP($X13,$B$9:$AO$103,34,FALSE())))/$AI13</f>
        <v>0.985877697589836</v>
      </c>
      <c r="AN13" s="292" t="n">
        <f aca="false">(IF($Y13=0,(1-EXP(-AN$7/$AG13))*$I13*$P13*$AI$2,(1-EXP(-AN$7/$AG13))*$I13*$P$9*$AI$2+(1-EXP(-AN$7/($Y13+0.1)))*VLOOKUP($V13,$B$9:$AO$103,34,FALSE()))+(1-EXP(-AN$7/($Z13+0.1)))*IF($W13=0,0,VLOOKUP($W13,$B$9:$AO$103,34,FALSE()))+(1-EXP(-AN$7/($AA13+0.1)))*IF($X13=0,0,VLOOKUP($X13,$B$9:$AO$103,34,FALSE())))/$AI13</f>
        <v>0.996586441556605</v>
      </c>
      <c r="AO13" s="292" t="n">
        <f aca="false">(IF($Y13=0,(1-EXP(-AO$7/$AG13))*$I13*$P13*$AI$2,(1-EXP(-AO$7/$AG13))*$I13*$P$9*$AI$2+(1-EXP(-AO$7/($Y13+0.1)))*VLOOKUP($V13,$B$9:$AO$103,34,FALSE()))+(1-EXP(-AO$7/($Z13+0.1)))*IF($W13=0,0,VLOOKUP($W13,$B$9:$AO$103,34,FALSE()))+(1-EXP(-AO$7/($AA13+0.1)))*IF($X13=0,0,VLOOKUP($X13,$B$9:$AO$103,34,FALSE())))/$AI13</f>
        <v>0.999174895076734</v>
      </c>
      <c r="AP13" s="292" t="n">
        <f aca="false">(IF($Y13=0,(1-EXP(-AP$7/$AG13))*$I13*$P13*$AI$2,(1-EXP(-AP$7/$AG13))*$I13*$P$9*$AI$2+(1-EXP(-AP$7/($Y13+0.1)))*VLOOKUP($V13,$B$9:$AO$103,34,FALSE()))+(1-EXP(-AP$7/($Z13+0.1)))*IF($W13=0,0,VLOOKUP($W13,$B$9:$AO$103,34,FALSE()))+(1-EXP(-AP$7/($AA13+0.1)))*IF($X13=0,0,VLOOKUP($X13,$B$9:$AO$103,34,FALSE())))/$AI13</f>
        <v>0.999800560574636</v>
      </c>
      <c r="AQ13" s="292" t="n">
        <f aca="false">(IF($Y13=0,(1-EXP(-AQ$7/$AG13))*$I13*$P13*$AI$2,(1-EXP(-AQ$7/$AG13))*$I13*$P$9*$AI$2+(1-EXP(-AQ$7/($Y13+0.1)))*VLOOKUP($V13,$B$9:$AO$103,34,FALSE()))+(1-EXP(-AQ$7/($Z13+0.1)))*IF($W13=0,0,VLOOKUP($W13,$B$9:$AO$103,34,FALSE()))+(1-EXP(-AQ$7/($AA13+0.1)))*IF($X13=0,0,VLOOKUP($X13,$B$9:$AO$103,34,FALSE())))/$AI13</f>
        <v>0.999951792695367</v>
      </c>
      <c r="AR13" s="292" t="n">
        <f aca="false">(IF($Y13=0,(1-EXP(-AR$7/$AG13))*$I13*$P13*$AI$2,(1-EXP(-AR$7/$AG13))*$I13*$P$9*$AI$2+(1-EXP(-AR$7/($Y13+0.1)))*VLOOKUP($V13,$B$9:$AO$103,34,FALSE()))+(1-EXP(-AR$7/($Z13+0.1)))*IF($W13=0,0,VLOOKUP($W13,$B$9:$AO$103,34,FALSE()))+(1-EXP(-AR$7/($AA13+0.1)))*IF($X13=0,0,VLOOKUP($X13,$B$9:$AO$103,34,FALSE())))/$AI13</f>
        <v>0.999988347618754</v>
      </c>
      <c r="AS13" s="292" t="n">
        <f aca="false">(IF($Y13=0,(1-EXP(-AS$7/$AG13))*$I13*$P13*$AI$2,(1-EXP(-AS$7/$AG13))*$I13*$P$9*$AI$2+(1-EXP(-AS$7/($Y13+0.1)))*VLOOKUP($V13,$B$9:$AO$103,34,FALSE()))+(1-EXP(-AS$7/($Z13+0.1)))*IF($W13=0,0,VLOOKUP($W13,$B$9:$AO$103,34,FALSE()))+(1-EXP(-AS$7/($AA13+0.1)))*IF($X13=0,0,VLOOKUP($X13,$B$9:$AO$103,34,FALSE())))/$AI13</f>
        <v>0.999997183456123</v>
      </c>
      <c r="AT13" s="292" t="n">
        <f aca="false">(IF($Y13=0,(1-EXP(-AT$7/$AG13))*$I13*$P13*$AI$2,(1-EXP(-AT$7/$AG13))*$I13*$P$9*$AI$2+(1-EXP(-AT$7/($Y13+0.1)))*VLOOKUP($V13,$B$9:$AO$103,34,FALSE()))+(1-EXP(-AT$7/($Z13+0.1)))*IF($W13=0,0,VLOOKUP($W13,$B$9:$AO$103,34,FALSE()))+(1-EXP(-AT$7/($AA13+0.1)))*IF($X13=0,0,VLOOKUP($X13,$B$9:$AO$103,34,FALSE())))/$AI13</f>
        <v>0.999999319201866</v>
      </c>
      <c r="AU13" s="292" t="n">
        <f aca="false">(IF($Y13=0,(1-EXP(-AU$7/$AG13))*$I13*$P13*$AI$2,(1-EXP(-AU$7/$AG13))*$I13*$P$9*$AI$2+(1-EXP(-AU$7/($Y13+0.1)))*VLOOKUP($V13,$B$9:$AO$103,34,FALSE()))+(1-EXP(-AU$7/($Z13+0.1)))*IF($W13=0,0,VLOOKUP($W13,$B$9:$AO$103,34,FALSE()))+(1-EXP(-AU$7/($AA13+0.1)))*IF($X13=0,0,VLOOKUP($X13,$B$9:$AO$103,34,FALSE())))/$AI13</f>
        <v>0.999999835441549</v>
      </c>
      <c r="AV13" s="292" t="n">
        <f aca="false">(IF($Y13=0,(1-EXP(-AV$7/$AG13))*$I13*$P13*$AI$2,(1-EXP(-AV$7/$AG13))*$I13*$P$9*$AI$2+(1-EXP(-AV$7/($Y13+0.1)))*VLOOKUP($V13,$B$9:$AO$103,34,FALSE()))+(1-EXP(-AV$7/($Z13+0.1)))*IF($W13=0,0,VLOOKUP($W13,$B$9:$AO$103,34,FALSE()))+(1-EXP(-AV$7/($AA13+0.1)))*IF($X13=0,0,VLOOKUP($X13,$B$9:$AO$103,34,FALSE())))/$AI13</f>
        <v>0.999999960223916</v>
      </c>
      <c r="AW13" s="292" t="n">
        <f aca="false">(IF($Y13=0,(1-EXP(-AW$7/$AG13))*$I13*$P13*$AI$2,(1-EXP(-AW$7/$AG13))*$I13*$P$9*$AI$2+(1-EXP(-AW$7/($Y13+0.1)))*VLOOKUP($V13,$B$9:$AO$103,34,FALSE()))+(1-EXP(-AW$7/($Z13+0.1)))*IF($W13=0,0,VLOOKUP($W13,$B$9:$AO$103,34,FALSE()))+(1-EXP(-AW$7/($AA13+0.1)))*IF($X13=0,0,VLOOKUP($X13,$B$9:$AO$103,34,FALSE())))/$AI13</f>
        <v>0.999999990385563</v>
      </c>
      <c r="AX13" s="292" t="n">
        <f aca="false">(IF($Y13=0,(1-EXP(-AX$7/$AG13))*$I13*$P13*$AI$2,(1-EXP(-AX$7/$AG13))*$I13*$P$9*$AI$2+(1-EXP(-AX$7/($Y13+0.1)))*VLOOKUP($V13,$B$9:$AO$103,34,FALSE()))+(1-EXP(-AX$7/($Z13+0.1)))*IF($W13=0,0,VLOOKUP($W13,$B$9:$AO$103,34,FALSE()))+(1-EXP(-AX$7/($AA13+0.1)))*IF($X13=0,0,VLOOKUP($X13,$B$9:$AO$103,34,FALSE())))/$AI13</f>
        <v>0.999999997676056</v>
      </c>
      <c r="AY13" s="292" t="n">
        <f aca="false">(IF($Y13=0,(1-EXP(-AY$7/$AG13))*$I13*$P13*$AI$2,(1-EXP(-AY$7/$AG13))*$I13*$P$9*$AI$2+(1-EXP(-AY$7/($Y13+0.1)))*VLOOKUP($V13,$B$9:$AO$103,34,FALSE()))+(1-EXP(-AY$7/($Z13+0.1)))*IF($W13=0,0,VLOOKUP($W13,$B$9:$AO$103,34,FALSE()))+(1-EXP(-AY$7/($AA13+0.1)))*IF($X13=0,0,VLOOKUP($X13,$B$9:$AO$103,34,FALSE())))/$AI13</f>
        <v>0.99999999943827</v>
      </c>
      <c r="AZ13" s="292" t="n">
        <f aca="false">(IF($Y13=0,(1-EXP(-AZ$7/$AG13))*$I13*$P13*$AI$2,(1-EXP(-AZ$7/$AG13))*$I13*$P$9*$AI$2+(1-EXP(-AZ$7/($Y13+0.1)))*VLOOKUP($V13,$B$9:$AO$103,34,FALSE()))+(1-EXP(-AZ$7/($Z13+0.1)))*IF($W13=0,0,VLOOKUP($W13,$B$9:$AO$103,34,FALSE()))+(1-EXP(-AZ$7/($AA13+0.1)))*IF($X13=0,0,VLOOKUP($X13,$B$9:$AO$103,34,FALSE())))/$AI13</f>
        <v>0.999999999864222</v>
      </c>
      <c r="BA13" s="292" t="n">
        <f aca="false">(IF($Y13=0,(1-EXP(-BA$7/$AG13))*$I13*$P13*$AI$2,(1-EXP(-BA$7/$AG13))*$I13*$P$9*$AI$2+(1-EXP(-BA$7/($Y13+0.1)))*VLOOKUP($V13,$B$9:$AO$103,34,FALSE()))+(1-EXP(-BA$7/($Z13+0.1)))*IF($W13=0,0,VLOOKUP($W13,$B$9:$AO$103,34,FALSE()))+(1-EXP(-BA$7/($AA13+0.1)))*IF($X13=0,0,VLOOKUP($X13,$B$9:$AO$103,34,FALSE())))/$AI13</f>
        <v>0.999999999967181</v>
      </c>
      <c r="BB13" s="292" t="n">
        <f aca="false">(IF($Y13=0,(1-EXP(-BB$7/$AG13))*$I13*$P13*$AI$2,(1-EXP(-BB$7/$AG13))*$I13*$P$9*$AI$2+(1-EXP(-BB$7/($Y13+0.1)))*VLOOKUP($V13,$B$9:$AO$103,34,FALSE()))+(1-EXP(-BB$7/($Z13+0.1)))*IF($W13=0,0,VLOOKUP($W13,$B$9:$AO$103,34,FALSE()))+(1-EXP(-BB$7/($AA13+0.1)))*IF($X13=0,0,VLOOKUP($X13,$B$9:$AO$103,34,FALSE())))/$AI13</f>
        <v>0.999999999992067</v>
      </c>
      <c r="BC13" s="292" t="n">
        <f aca="false">(IF($Y13=0,(1-EXP(-BC$7/$AG13))*$I13*$P13*$AI$2,(1-EXP(-BC$7/$AG13))*$I13*$P$9*$AI$2+(1-EXP(-BC$7/($Y13+0.1)))*VLOOKUP($V13,$B$9:$AO$103,34,FALSE()))+(1-EXP(-BC$7/($Z13+0.1)))*IF($W13=0,0,VLOOKUP($W13,$B$9:$AO$103,34,FALSE()))+(1-EXP(-BC$7/($AA13+0.1)))*IF($X13=0,0,VLOOKUP($X13,$B$9:$AO$103,34,FALSE())))/$AI13</f>
        <v>0.999999999998082</v>
      </c>
      <c r="BD13" s="292" t="n">
        <f aca="false">(IF($Y13=0,(1-EXP(-BD$7/$AG13))*$I13*$P13*$AI$2,(1-EXP(-BD$7/$AG13))*$I13*$P$9*$AI$2+(1-EXP(-BD$7/($Y13+0.1)))*VLOOKUP($V13,$B$9:$AO$103,34,FALSE()))+(1-EXP(-BD$7/($Z13+0.1)))*IF($W13=0,0,VLOOKUP($W13,$B$9:$AO$103,34,FALSE()))+(1-EXP(-BD$7/($AA13+0.1)))*IF($X13=0,0,VLOOKUP($X13,$B$9:$AO$103,34,FALSE())))/$AI13</f>
        <v>0.999999999999537</v>
      </c>
      <c r="BE13" s="292" t="n">
        <f aca="false">(IF($Y13=0,(1-EXP(-BE$7/$AG13))*$I13*$P13*$AI$2,(1-EXP(-BE$7/$AG13))*$I13*$P$9*$AI$2+(1-EXP(-BE$7/($Y13+0.1)))*VLOOKUP($V13,$B$9:$AO$103,34,FALSE()))+(1-EXP(-BE$7/($Z13+0.1)))*IF($W13=0,0,VLOOKUP($W13,$B$9:$AO$103,34,FALSE()))+(1-EXP(-BE$7/($AA13+0.1)))*IF($X13=0,0,VLOOKUP($X13,$B$9:$AO$103,34,FALSE())))/$AI13</f>
        <v>0.999999999999888</v>
      </c>
      <c r="BF13" s="292" t="n">
        <f aca="false">(IF($Y13=0,(1-EXP(-BF$7/$AG13))*$I13*$P13*$AI$2,(1-EXP(-BF$7/$AG13))*$I13*$P$9*$AI$2+(1-EXP(-BF$7/($Y13+0.1)))*VLOOKUP($V13,$B$9:$AO$103,34,FALSE()))+(1-EXP(-BF$7/($Z13+0.1)))*IF($W13=0,0,VLOOKUP($W13,$B$9:$AO$103,34,FALSE()))+(1-EXP(-BF$7/($AA13+0.1)))*IF($X13=0,0,VLOOKUP($X13,$B$9:$AO$103,34,FALSE())))/$AI13</f>
        <v>0.999999999999973</v>
      </c>
      <c r="BG13" s="292" t="n">
        <f aca="false">(IF($Y13=0,(1-EXP(-BG$7/$AG13))*$I13*$P13*$AI$2,(1-EXP(-BG$7/$AG13))*$I13*$P$9*$AI$2+(1-EXP(-BG$7/($Y13+0.1)))*VLOOKUP($V13,$B$9:$AO$103,34,FALSE()))+(1-EXP(-BG$7/($Z13+0.1)))*IF($W13=0,0,VLOOKUP($W13,$B$9:$AO$103,34,FALSE()))+(1-EXP(-BG$7/($AA13+0.1)))*IF($X13=0,0,VLOOKUP($X13,$B$9:$AO$103,34,FALSE())))/$AI13</f>
        <v>0.999999999999994</v>
      </c>
      <c r="BH13" s="292" t="n">
        <f aca="false">(IF($Y13=0,(1-EXP(-BH$7/$AG13))*$I13*$P13*$AI$2,(1-EXP(-BH$7/$AG13))*$I13*$P$9*$AI$2+(1-EXP(-BH$7/($Y13+0.1)))*VLOOKUP($V13,$B$9:$AO$103,34,FALSE()))+(1-EXP(-BH$7/($Z13+0.1)))*IF($W13=0,0,VLOOKUP($W13,$B$9:$AO$103,34,FALSE()))+(1-EXP(-BH$7/($AA13+0.1)))*IF($X13=0,0,VLOOKUP($X13,$B$9:$AO$103,34,FALSE())))/$AI13</f>
        <v>0.999999999999999</v>
      </c>
      <c r="BI13" s="292" t="n">
        <f aca="false">(IF($Y13=0,(1-EXP(-BI$7/$AG13))*$I13*$P13*$AI$2,(1-EXP(-BI$7/$AG13))*$I13*$P$9*$AI$2+(1-EXP(-BI$7/($Y13+0.1)))*VLOOKUP($V13,$B$9:$AO$103,34,FALSE()))+(1-EXP(-BI$7/($Z13+0.1)))*IF($W13=0,0,VLOOKUP($W13,$B$9:$AO$103,34,FALSE()))+(1-EXP(-BI$7/($AA13+0.1)))*IF($X13=0,0,VLOOKUP($X13,$B$9:$AO$103,34,FALSE())))/$AI13</f>
        <v>1</v>
      </c>
      <c r="BJ13" s="292" t="n">
        <f aca="false">(IF($Y13=0,(1-EXP(-BJ$7/$AG13))*$I13*$P13*$AI$2,(1-EXP(-BJ$7/$AG13))*$I13*$P$9*$AI$2+(1-EXP(-BJ$7/($Y13+0.1)))*VLOOKUP($V13,$B$9:$AO$103,34,FALSE()))+(1-EXP(-BJ$7/($Z13+0.1)))*IF($W13=0,0,VLOOKUP($W13,$B$9:$AO$103,34,FALSE()))+(1-EXP(-BJ$7/($AA13+0.1)))*IF($X13=0,0,VLOOKUP($X13,$B$9:$AO$103,34,FALSE())))/$AI13</f>
        <v>1</v>
      </c>
      <c r="BK13" s="292" t="n">
        <f aca="false">(IF($Y13=0,(1-EXP(-BK$7/$AG13))*$I13*$P13*$AI$2,(1-EXP(-BK$7/$AG13))*$I13*$P$9*$AI$2+(1-EXP(-BK$7/($Y13+0.1)))*VLOOKUP($V13,$B$9:$AO$103,34,FALSE()))+(1-EXP(-BK$7/($Z13+0.1)))*IF($W13=0,0,VLOOKUP($W13,$B$9:$AO$103,34,FALSE()))+(1-EXP(-BK$7/($AA13+0.1)))*IF($X13=0,0,VLOOKUP($X13,$B$9:$AO$103,34,FALSE())))/$AI13</f>
        <v>1</v>
      </c>
      <c r="BL13" s="292" t="n">
        <f aca="false">(IF($Y13=0,(1-EXP(-BL$7/$AG13))*$I13*$P13*$AI$2,(1-EXP(-BL$7/$AG13))*$I13*$P$9*$AI$2+(1-EXP(-BL$7/($Y13+0.1)))*VLOOKUP($V13,$B$9:$AO$103,34,FALSE()))+(1-EXP(-BL$7/($Z13+0.1)))*IF($W13=0,0,VLOOKUP($W13,$B$9:$AO$103,34,FALSE()))+(1-EXP(-BL$7/($AA13+0.1)))*IF($X13=0,0,VLOOKUP($X13,$B$9:$AO$103,34,FALSE())))/$AI13</f>
        <v>1</v>
      </c>
      <c r="BM13" s="292" t="n">
        <f aca="false">(IF($Y13=0,(1-EXP(-BM$7/$AG13))*$I13*$P13*$AI$2,(1-EXP(-BM$7/$AG13))*$I13*$P$9*$AI$2+(1-EXP(-BM$7/($Y13+0.1)))*VLOOKUP($V13,$B$9:$AO$103,34,FALSE()))+(1-EXP(-BM$7/($Z13+0.1)))*IF($W13=0,0,VLOOKUP($W13,$B$9:$AO$103,34,FALSE()))+(1-EXP(-BM$7/($AA13+0.1)))*IF($X13=0,0,VLOOKUP($X13,$B$9:$AO$103,34,FALSE())))/$AI13</f>
        <v>1</v>
      </c>
      <c r="BN13" s="292" t="n">
        <f aca="false">(IF($Y13=0,(1-EXP(-BN$7/$AG13))*$I13*$P13*$AI$2,(1-EXP(-BN$7/$AG13))*$I13*$P$9*$AI$2+(1-EXP(-BN$7/($Y13+0.1)))*VLOOKUP($V13,$B$9:$AO$103,34,FALSE()))+(1-EXP(-BN$7/($Z13+0.1)))*IF($W13=0,0,VLOOKUP($W13,$B$9:$AO$103,34,FALSE()))+(1-EXP(-BN$7/($AA13+0.1)))*IF($X13=0,0,VLOOKUP($X13,$B$9:$AO$103,34,FALSE())))/$AI13</f>
        <v>1</v>
      </c>
      <c r="BO13" s="292" t="n">
        <f aca="false">(IF($Y13=0,(1-EXP(-BO$7/$AG13))*$I13*$P13*$AI$2,(1-EXP(-BO$7/$AG13))*$I13*$P$9*$AI$2+(1-EXP(-BO$7/($Y13+0.1)))*VLOOKUP($V13,$B$9:$AO$103,34,FALSE()))+(1-EXP(-BO$7/($Z13+0.1)))*IF($W13=0,0,VLOOKUP($W13,$B$9:$AO$103,34,FALSE()))+(1-EXP(-BO$7/($AA13+0.1)))*IF($X13=0,0,VLOOKUP($X13,$B$9:$AO$103,34,FALSE())))/$AI13</f>
        <v>1</v>
      </c>
      <c r="BP13" s="292" t="n">
        <f aca="false">(IF($Y13=0,(1-EXP(-BP$7/$AG13))*$I13*$P13*$AI$2,(1-EXP(-BP$7/$AG13))*$I13*$P$9*$AI$2+(1-EXP(-BP$7/($Y13+0.1)))*VLOOKUP($V13,$B$9:$AO$103,34,FALSE()))+(1-EXP(-BP$7/($Z13+0.1)))*IF($W13=0,0,VLOOKUP($W13,$B$9:$AO$103,34,FALSE()))+(1-EXP(-BP$7/($AA13+0.1)))*IF($X13=0,0,VLOOKUP($X13,$B$9:$AO$103,34,FALSE())))/$AI13</f>
        <v>1</v>
      </c>
      <c r="BQ13" s="292" t="n">
        <f aca="false">(IF($Y13=0,(1-EXP(-BQ$7/$AG13))*$I13*$P13*$AI$2,(1-EXP(-BQ$7/$AG13))*$I13*$P$9*$AI$2+(1-EXP(-BQ$7/($Y13+0.1)))*VLOOKUP($V13,$B$9:$AO$103,34,FALSE()))+(1-EXP(-BQ$7/($Z13+0.1)))*IF($W13=0,0,VLOOKUP($W13,$B$9:$AO$103,34,FALSE()))+(1-EXP(-BQ$7/($AA13+0.1)))*IF($X13=0,0,VLOOKUP($X13,$B$9:$AO$103,34,FALSE())))/$AI13</f>
        <v>1</v>
      </c>
      <c r="BR13" s="292" t="n">
        <f aca="false">(IF($Y13=0,(1-EXP(-BR$7/$AG13))*$I13*$P13*$AI$2,(1-EXP(-BR$7/$AG13))*$I13*$P$9*$AI$2+(1-EXP(-BR$7/($Y13+0.1)))*VLOOKUP($V13,$B$9:$AO$103,34,FALSE()))+(1-EXP(-BR$7/($Z13+0.1)))*IF($W13=0,0,VLOOKUP($W13,$B$9:$AO$103,34,FALSE()))+(1-EXP(-BR$7/($AA13+0.1)))*IF($X13=0,0,VLOOKUP($X13,$B$9:$AO$103,34,FALSE())))/$AI13</f>
        <v>1</v>
      </c>
      <c r="BS13" s="292" t="n">
        <f aca="false">(IF($Y13=0,(1-EXP(-BS$7/$AG13))*$I13*$P13*$AI$2,(1-EXP(-BS$7/$AG13))*$I13*$P$9*$AI$2+(1-EXP(-BS$7/($Y13+0.1)))*VLOOKUP($V13,$B$9:$AO$103,34,FALSE()))+(1-EXP(-BS$7/($Z13+0.1)))*IF($W13=0,0,VLOOKUP($W13,$B$9:$AO$103,34,FALSE()))+(1-EXP(-BS$7/($AA13+0.1)))*IF($X13=0,0,VLOOKUP($X13,$B$9:$AO$103,34,FALSE())))/$AI13</f>
        <v>1</v>
      </c>
      <c r="BT13" s="292" t="n">
        <f aca="false">(IF($Y13=0,(1-EXP(-BT$7/$AG13))*$I13*$P13*$AI$2,(1-EXP(-BT$7/$AG13))*$I13*$P$9*$AI$2+(1-EXP(-BT$7/($Y13+0.1)))*VLOOKUP($V13,$B$9:$AO$103,34,FALSE()))+(1-EXP(-BT$7/($Z13+0.1)))*IF($W13=0,0,VLOOKUP($W13,$B$9:$AO$103,34,FALSE()))+(1-EXP(-BT$7/($AA13+0.1)))*IF($X13=0,0,VLOOKUP($X13,$B$9:$AO$103,34,FALSE())))/$AI13</f>
        <v>1</v>
      </c>
      <c r="BU13" s="292" t="n">
        <f aca="false">(IF($Y13=0,(1-EXP(-BU$7/$AG13))*$I13*$P13*$AI$2,(1-EXP(-BU$7/$AG13))*$I13*$P$9*$AI$2+(1-EXP(-BU$7/($Y13+0.1)))*VLOOKUP($V13,$B$9:$AO$103,34,FALSE()))+(1-EXP(-BU$7/($Z13+0.1)))*IF($W13=0,0,VLOOKUP($W13,$B$9:$AO$103,34,FALSE()))+(1-EXP(-BU$7/($AA13+0.1)))*IF($X13=0,0,VLOOKUP($X13,$B$9:$AO$103,34,FALSE())))/$AI13</f>
        <v>1</v>
      </c>
      <c r="BV13" s="292" t="n">
        <f aca="false">(IF($Y13=0,(1-EXP(-BV$7/$AG13))*$I13*$P13*$AI$2,(1-EXP(-BV$7/$AG13))*$I13*$P$9*$AI$2+(1-EXP(-BV$7/($Y13+0.1)))*VLOOKUP($V13,$B$9:$AO$103,34,FALSE()))+(1-EXP(-BV$7/($Z13+0.1)))*IF($W13=0,0,VLOOKUP($W13,$B$9:$AO$103,34,FALSE()))+(1-EXP(-BV$7/($AA13+0.1)))*IF($X13=0,0,VLOOKUP($X13,$B$9:$AO$103,34,FALSE())))/$AI13</f>
        <v>1</v>
      </c>
      <c r="BW13" s="292" t="n">
        <f aca="false">(IF($Y13=0,(1-EXP(-BW$7/$AG13))*$I13*$P13*$AI$2,(1-EXP(-BW$7/$AG13))*$I13*$P$9*$AI$2+(1-EXP(-BW$7/($Y13+0.1)))*VLOOKUP($V13,$B$9:$AO$103,34,FALSE()))+(1-EXP(-BW$7/($Z13+0.1)))*IF($W13=0,0,VLOOKUP($W13,$B$9:$AO$103,34,FALSE()))+(1-EXP(-BW$7/($AA13+0.1)))*IF($X13=0,0,VLOOKUP($X13,$B$9:$AO$103,34,FALSE())))/$AI13</f>
        <v>1</v>
      </c>
      <c r="BX13" s="292" t="n">
        <f aca="false">(IF($Y13=0,(1-EXP(-BX$7/$AG13))*$I13*$P13*$AI$2,(1-EXP(-BX$7/$AG13))*$I13*$P$9*$AI$2+(1-EXP(-BX$7/($Y13+0.1)))*VLOOKUP($V13,$B$9:$AO$103,34,FALSE()))+(1-EXP(-BX$7/($Z13+0.1)))*IF($W13=0,0,VLOOKUP($W13,$B$9:$AO$103,34,FALSE()))+(1-EXP(-BX$7/($AA13+0.1)))*IF($X13=0,0,VLOOKUP($X13,$B$9:$AO$103,34,FALSE())))/$AI13</f>
        <v>1</v>
      </c>
      <c r="BY13" s="292" t="n">
        <f aca="false">(IF($Y13=0,(1-EXP(-BY$7/$AG13))*$I13*$P13*$AI$2,(1-EXP(-BY$7/$AG13))*$I13*$P$9*$AI$2+(1-EXP(-BY$7/($Y13+0.1)))*VLOOKUP($V13,$B$9:$AO$103,34,FALSE()))+(1-EXP(-BY$7/($Z13+0.1)))*IF($W13=0,0,VLOOKUP($W13,$B$9:$AO$103,34,FALSE()))+(1-EXP(-BY$7/($AA13+0.1)))*IF($X13=0,0,VLOOKUP($X13,$B$9:$AO$103,34,FALSE())))/$AI13</f>
        <v>1</v>
      </c>
      <c r="BZ13" s="292" t="n">
        <f aca="false">(IF($Y13=0,(1-EXP(-BZ$7/$AG13))*$I13*$P13*$AI$2,(1-EXP(-BZ$7/$AG13))*$I13*$P$9*$AI$2+(1-EXP(-BZ$7/($Y13+0.1)))*VLOOKUP($V13,$B$9:$AO$103,34,FALSE()))+(1-EXP(-BZ$7/($Z13+0.1)))*IF($W13=0,0,VLOOKUP($W13,$B$9:$AO$103,34,FALSE()))+(1-EXP(-BZ$7/($AA13+0.1)))*IF($X13=0,0,VLOOKUP($X13,$B$9:$AO$103,34,FALSE())))/$AI13</f>
        <v>1</v>
      </c>
      <c r="CA13" s="292" t="n">
        <f aca="false">(IF($Y13=0,(1-EXP(-CA$7/$AG13))*$I13*$P13*$AI$2,(1-EXP(-CA$7/$AG13))*$I13*$P$9*$AI$2+(1-EXP(-CA$7/($Y13+0.1)))*VLOOKUP($V13,$B$9:$AO$103,34,FALSE()))+(1-EXP(-CA$7/($Z13+0.1)))*IF($W13=0,0,VLOOKUP($W13,$B$9:$AO$103,34,FALSE()))+(1-EXP(-CA$7/($AA13+0.1)))*IF($X13=0,0,VLOOKUP($X13,$B$9:$AO$103,34,FALSE())))/$AI13</f>
        <v>1</v>
      </c>
      <c r="CB13" s="292" t="n">
        <f aca="false">(IF($Y13=0,(1-EXP(-CB$7/$AG13))*$I13*$P13*$AI$2,(1-EXP(-CB$7/$AG13))*$I13*$P$9*$AI$2+(1-EXP(-CB$7/($Y13+0.1)))*VLOOKUP($V13,$B$9:$AO$103,34,FALSE()))+(1-EXP(-CB$7/($Z13+0.1)))*IF($W13=0,0,VLOOKUP($W13,$B$9:$AO$103,34,FALSE()))+(1-EXP(-CB$7/($AA13+0.1)))*IF($X13=0,0,VLOOKUP($X13,$B$9:$AO$103,34,FALSE())))/$AI13</f>
        <v>1</v>
      </c>
      <c r="CC13" s="292" t="n">
        <f aca="false">(IF($Y13=0,(1-EXP(-CC$7/$AG13))*$I13*$P13*$AI$2,(1-EXP(-CC$7/$AG13))*$I13*$P$9*$AI$2+(1-EXP(-CC$7/($Y13+0.1)))*VLOOKUP($V13,$B$9:$AO$103,34,FALSE()))+(1-EXP(-CC$7/($Z13+0.1)))*IF($W13=0,0,VLOOKUP($W13,$B$9:$AO$103,34,FALSE()))+(1-EXP(-CC$7/($AA13+0.1)))*IF($X13=0,0,VLOOKUP($X13,$B$9:$AO$103,34,FALSE())))/$AI13</f>
        <v>1</v>
      </c>
      <c r="CD13" s="292" t="n">
        <f aca="false">(IF($Y13=0,(1-EXP(-CD$7/$AG13))*$I13*$P13*$AI$2,(1-EXP(-CD$7/$AG13))*$I13*$P$9*$AI$2+(1-EXP(-CD$7/($Y13+0.1)))*VLOOKUP($V13,$B$9:$AO$103,34,FALSE()))+(1-EXP(-CD$7/($Z13+0.1)))*IF($W13=0,0,VLOOKUP($W13,$B$9:$AO$103,34,FALSE()))+(1-EXP(-CD$7/($AA13+0.1)))*IF($X13=0,0,VLOOKUP($X13,$B$9:$AO$103,34,FALSE())))/$AI13</f>
        <v>1</v>
      </c>
      <c r="CE13" s="292" t="n">
        <f aca="false">(IF($Y13=0,(1-EXP(-CE$7/$AG13))*$I13*$P13*$AI$2,(1-EXP(-CE$7/$AG13))*$I13*$P$9*$AI$2+(1-EXP(-CE$7/($Y13+0.1)))*VLOOKUP($V13,$B$9:$AO$103,34,FALSE()))+(1-EXP(-CE$7/($Z13+0.1)))*IF($W13=0,0,VLOOKUP($W13,$B$9:$AO$103,34,FALSE()))+(1-EXP(-CE$7/($AA13+0.1)))*IF($X13=0,0,VLOOKUP($X13,$B$9:$AO$103,34,FALSE())))/$AI13</f>
        <v>1</v>
      </c>
      <c r="CF13" s="292" t="n">
        <f aca="false">(IF($Y13=0,(1-EXP(-CF$7/$AG13))*$I13*$P13*$AI$2,(1-EXP(-CF$7/$AG13))*$I13*$P$9*$AI$2+(1-EXP(-CF$7/($Y13+0.1)))*VLOOKUP($V13,$B$9:$AO$103,34,FALSE()))+(1-EXP(-CF$7/($Z13+0.1)))*IF($W13=0,0,VLOOKUP($W13,$B$9:$AO$103,34,FALSE()))+(1-EXP(-CF$7/($AA13+0.1)))*IF($X13=0,0,VLOOKUP($X13,$B$9:$AO$103,34,FALSE())))/$AI13</f>
        <v>1</v>
      </c>
      <c r="CG13" s="292" t="n">
        <f aca="false">(IF($Y13=0,(1-EXP(-CG$7/$AG13))*$I13*$P13*$AI$2,(1-EXP(-CG$7/$AG13))*$I13*$P$9*$AI$2+(1-EXP(-CG$7/($Y13+0.1)))*VLOOKUP($V13,$B$9:$AO$103,34,FALSE()))+(1-EXP(-CG$7/($Z13+0.1)))*IF($W13=0,0,VLOOKUP($W13,$B$9:$AO$103,34,FALSE()))+(1-EXP(-CG$7/($AA13+0.1)))*IF($X13=0,0,VLOOKUP($X13,$B$9:$AO$103,34,FALSE())))/$AI13</f>
        <v>1</v>
      </c>
      <c r="CH13" s="292" t="n">
        <f aca="false">(IF($Y13=0,(1-EXP(-CH$7/$AG13))*$I13*$P13*$AI$2,(1-EXP(-CH$7/$AG13))*$I13*$P$9*$AI$2+(1-EXP(-CH$7/($Y13+0.1)))*VLOOKUP($V13,$B$9:$AO$103,34,FALSE()))+(1-EXP(-CH$7/($Z13+0.1)))*IF($W13=0,0,VLOOKUP($W13,$B$9:$AO$103,34,FALSE()))+(1-EXP(-CH$7/($AA13+0.1)))*IF($X13=0,0,VLOOKUP($X13,$B$9:$AO$103,34,FALSE())))/$AI13</f>
        <v>1</v>
      </c>
      <c r="CI13" s="229"/>
    </row>
    <row r="14" customFormat="false" ht="16.2" hidden="false" customHeight="false" outlineLevel="0" collapsed="false">
      <c r="A14" s="20" t="n">
        <f aca="false">'Skolp+annað'!A19</f>
        <v>0</v>
      </c>
      <c r="B14" s="5" t="n">
        <f aca="false">'Skolp+annað'!B19</f>
        <v>11</v>
      </c>
      <c r="C14" s="209" t="str">
        <f aca="false">VLOOKUP(B14,Brunnaskrá!$A$18:$U$74,3)</f>
        <v>105.1</v>
      </c>
      <c r="D14" s="237" t="n">
        <f aca="false">VLOOKUP(B14,Brunnaskrá!$A$18:$U$74,8)</f>
        <v>210</v>
      </c>
      <c r="E14" s="293" t="n">
        <v>25</v>
      </c>
      <c r="F14" s="279" t="n">
        <f aca="false">VLOOKUP(B14,Brunnaskrá!$A$18:$U$74,9)</f>
        <v>9.00024300787345</v>
      </c>
      <c r="G14" s="280" t="n">
        <f aca="false">D14/($H$3*(E14/400)^(2/3)*SQRT(F14/1000))/60</f>
        <v>5.20565123161948</v>
      </c>
      <c r="H14" s="281" t="n">
        <f aca="false">IF(G14+AB14&lt;$H$4,5,G14+AB14)</f>
        <v>5.20565123161948</v>
      </c>
      <c r="I14" s="282" t="n">
        <f aca="false">VLOOKUP($B14,Brunnaskrá!$A$18:$U$41,13)</f>
        <v>2.3</v>
      </c>
      <c r="J14" s="281" t="n">
        <f aca="false">I14+AF14</f>
        <v>2.3</v>
      </c>
      <c r="K14" s="280" t="n">
        <f aca="false">VLOOKUP('Regn+SUH'!H14,Skúrir!$J$8:$P$17,$M$3)</f>
        <v>83.3685383288462</v>
      </c>
      <c r="L14" s="283" t="n">
        <f aca="false">K14*J14</f>
        <v>191.747638156346</v>
      </c>
      <c r="M14" s="294" t="n">
        <f aca="false">'Skolp+annað'!Q19</f>
        <v>0.905666666666667</v>
      </c>
      <c r="N14" s="282" t="n">
        <f aca="false">VLOOKUP($B14,Brunnaskrá!$A$18:$V$41,21)</f>
        <v>20</v>
      </c>
      <c r="O14" s="282" t="n">
        <f aca="false">VLOOKUP($B14,Brunnaskrá!$A$18:$U$41,19)</f>
        <v>0.4</v>
      </c>
      <c r="P14" s="295" t="n">
        <f aca="false">O14*(1-N14/100)+N14/100</f>
        <v>0.52</v>
      </c>
      <c r="Q14" s="285" t="n">
        <f aca="false">VLOOKUP($B14,Brunnaskrá!$A$18:$U$41,20)</f>
        <v>0.85</v>
      </c>
      <c r="R14" s="286" t="n">
        <f aca="false">P14*Q14*L14+M14</f>
        <v>85.6581227317717</v>
      </c>
      <c r="S14" s="286" t="n">
        <f aca="false">(R14/1000/$Q$2/SQRT(F14/1000))^(3/8)*100</f>
        <v>35.7492666771377</v>
      </c>
      <c r="T14" s="296" t="n">
        <f aca="false">IF(S14&lt;25,25,INT(S14+0.5))</f>
        <v>36</v>
      </c>
      <c r="U14" s="286" t="n">
        <f aca="false">R14/J14</f>
        <v>37.242662057292</v>
      </c>
      <c r="V14" s="211" t="n">
        <f aca="false">VLOOKUP(B14,Brunnaskrá!$A$18:$Y$74,10)</f>
        <v>0</v>
      </c>
      <c r="W14" s="211" t="n">
        <f aca="false">VLOOKUP(B14,Brunnaskrá!$A$18:$Y$74,11)</f>
        <v>0</v>
      </c>
      <c r="X14" s="212" t="n">
        <f aca="false">VLOOKUP(B14,Brunnaskrá!$A$18:$Y$74,12)</f>
        <v>0</v>
      </c>
      <c r="Y14" s="289" t="n">
        <f aca="false">IF(V14=0,0,VLOOKUP(V14,$B$9:$J$66,7,FALSE()))</f>
        <v>0</v>
      </c>
      <c r="Z14" s="289" t="n">
        <f aca="false">IF(W14=0,0,VLOOKUP(W14,$B$9:$J$66,7,FALSE()))</f>
        <v>0</v>
      </c>
      <c r="AA14" s="289" t="n">
        <f aca="false">IF(X14=0,0,VLOOKUP(X14,$B$9:$J$66,7,FALSE()))</f>
        <v>0</v>
      </c>
      <c r="AB14" s="290" t="n">
        <f aca="false">MAX(Y14:AA14)</f>
        <v>0</v>
      </c>
      <c r="AC14" s="289" t="n">
        <f aca="false">IF(V14=0,0,VLOOKUP(V14,$B$9:$J$66,9,FALSE()))</f>
        <v>0</v>
      </c>
      <c r="AD14" s="289" t="n">
        <f aca="false">IF(W14=0,0,VLOOKUP(W14,$B$9:$J$66,9,FALSE()))</f>
        <v>0</v>
      </c>
      <c r="AE14" s="289" t="n">
        <f aca="false">IF(X14=0,0,VLOOKUP(X14,$B$9:$J$66,9,FALSE()))</f>
        <v>0</v>
      </c>
      <c r="AF14" s="291" t="n">
        <f aca="false">SUM(AC14:AE14)</f>
        <v>0</v>
      </c>
      <c r="AG14" s="289" t="n">
        <f aca="false">IF($AI$4=1,$H14/1.42,($AI$4-1)*$H14/1.42)</f>
        <v>3.66595157156301</v>
      </c>
      <c r="AH14" s="286" t="n">
        <f aca="false">P14*$AI$2*I14</f>
        <v>75.0766328175797</v>
      </c>
      <c r="AI14" s="286" t="n">
        <f aca="false">IF($Y14=0,$I14*$P14*$AI$2,$I14*$P$9*$AI$2+VLOOKUP($V14,$B$9:$AO$103,34,FALSE()))+IF($W14=0,0,VLOOKUP($W14,$B$9:$AO$103,34,FALSE()))+IF($X14=0,0,VLOOKUP(X$9,$B$9:$AO$103,34,FALSE()))</f>
        <v>75.0766328175797</v>
      </c>
      <c r="AJ14" s="286" t="n">
        <f aca="false">IF($Y14=0,(1-EXP(-AJ$7/$AG14))*$I14*$P14*$AI$2,(1-EXP(-AJ$7/$AG14))*$I14*$P$9*$AI$2+(1-EXP(-AJ$7/($Y14+0.1)))*VLOOKUP($V14,$B$9:$AO$103,AJ$5,FALSE()))+(1-EXP(-AJ$7/($Z14+0.1)))*IF($W14=0,0,VLOOKUP($W14,$B$9:$AO$103,AJ$5,FALSE()))+(1-EXP(-AJ$7/($AA14+0.1)))*IF($X14=0,0,VLOOKUP(Y$9,$B$9:$AO$103,AJ$5,FALSE()))</f>
        <v>0</v>
      </c>
      <c r="AK14" s="292" t="n">
        <f aca="false">(IF($Y14=0,(1-EXP(-AK$7/$AG14))*$I14*$P14*$AI$2,(1-EXP(-AK$7/$AG14))*$I14*$P$9*$AI$2+(1-EXP(-AK$7/($Y14+0.1)))*VLOOKUP($V14,$B$9:$AO$103,34,FALSE()))+(1-EXP(-AK$7/($Z14+0.1)))*IF($W14=0,0,VLOOKUP($W14,$B$9:$AO$103,34,FALSE()))+(1-EXP(-AK$7/($AA14+0.1)))*IF($X14=0,0,VLOOKUP($X14,$B$9:$AO$103,34,FALSE())))/$AI14</f>
        <v>0.744338854060366</v>
      </c>
      <c r="AL14" s="292" t="n">
        <f aca="false">(IF($Y14=0,(1-EXP(-AL$7/$AG14))*$I14*$P14*$AI$2,(1-EXP(-AL$7/$AG14))*$I14*$P$9*$AI$2+(1-EXP(-AL$7/($Y14+0.1)))*VLOOKUP($V14,$B$9:$AO$103,34,FALSE()))+(1-EXP(-AL$7/($Z14+0.1)))*IF($W14=0,0,VLOOKUP($W14,$B$9:$AO$103,34,FALSE()))+(1-EXP(-AL$7/($AA14+0.1)))*IF($X14=0,0,VLOOKUP($X14,$B$9:$AO$103,34,FALSE())))/$AI14</f>
        <v>0.934637378456834</v>
      </c>
      <c r="AM14" s="292" t="n">
        <f aca="false">(IF($Y14=0,(1-EXP(-AM$7/$AG14))*$I14*$P14*$AI$2,(1-EXP(-AM$7/$AG14))*$I14*$P$9*$AI$2+(1-EXP(-AM$7/($Y14+0.1)))*VLOOKUP($V14,$B$9:$AO$103,34,FALSE()))+(1-EXP(-AM$7/($Z14+0.1)))*IF($W14=0,0,VLOOKUP($W14,$B$9:$AO$103,34,FALSE()))+(1-EXP(-AM$7/($AA14+0.1)))*IF($X14=0,0,VLOOKUP($X14,$B$9:$AO$103,34,FALSE())))/$AI14</f>
        <v>0.983289317274655</v>
      </c>
      <c r="AN14" s="292" t="n">
        <f aca="false">(IF($Y14=0,(1-EXP(-AN$7/$AG14))*$I14*$P14*$AI$2,(1-EXP(-AN$7/$AG14))*$I14*$P$9*$AI$2+(1-EXP(-AN$7/($Y14+0.1)))*VLOOKUP($V14,$B$9:$AO$103,34,FALSE()))+(1-EXP(-AN$7/($Z14+0.1)))*IF($W14=0,0,VLOOKUP($W14,$B$9:$AO$103,34,FALSE()))+(1-EXP(-AN$7/($AA14+0.1)))*IF($X14=0,0,VLOOKUP($X14,$B$9:$AO$103,34,FALSE())))/$AI14</f>
        <v>0.995727727705005</v>
      </c>
      <c r="AO14" s="292" t="n">
        <f aca="false">(IF($Y14=0,(1-EXP(-AO$7/$AG14))*$I14*$P14*$AI$2,(1-EXP(-AO$7/$AG14))*$I14*$P$9*$AI$2+(1-EXP(-AO$7/($Y14+0.1)))*VLOOKUP($V14,$B$9:$AO$103,34,FALSE()))+(1-EXP(-AO$7/($Z14+0.1)))*IF($W14=0,0,VLOOKUP($W14,$B$9:$AO$103,34,FALSE()))+(1-EXP(-AO$7/($AA14+0.1)))*IF($X14=0,0,VLOOKUP($X14,$B$9:$AO$103,34,FALSE())))/$AI14</f>
        <v>0.998907745969295</v>
      </c>
      <c r="AP14" s="292" t="n">
        <f aca="false">(IF($Y14=0,(1-EXP(-AP$7/$AG14))*$I14*$P14*$AI$2,(1-EXP(-AP$7/$AG14))*$I14*$P$9*$AI$2+(1-EXP(-AP$7/($Y14+0.1)))*VLOOKUP($V14,$B$9:$AO$103,34,FALSE()))+(1-EXP(-AP$7/($Z14+0.1)))*IF($W14=0,0,VLOOKUP($W14,$B$9:$AO$103,34,FALSE()))+(1-EXP(-AP$7/($AA14+0.1)))*IF($X14=0,0,VLOOKUP($X14,$B$9:$AO$103,34,FALSE())))/$AI14</f>
        <v>0.999720753082853</v>
      </c>
      <c r="AQ14" s="292" t="n">
        <f aca="false">(IF($Y14=0,(1-EXP(-AQ$7/$AG14))*$I14*$P14*$AI$2,(1-EXP(-AQ$7/$AG14))*$I14*$P$9*$AI$2+(1-EXP(-AQ$7/($Y14+0.1)))*VLOOKUP($V14,$B$9:$AO$103,34,FALSE()))+(1-EXP(-AQ$7/($Z14+0.1)))*IF($W14=0,0,VLOOKUP($W14,$B$9:$AO$103,34,FALSE()))+(1-EXP(-AQ$7/($AA14+0.1)))*IF($X14=0,0,VLOOKUP($X14,$B$9:$AO$103,34,FALSE())))/$AI14</f>
        <v>0.999928607413162</v>
      </c>
      <c r="AR14" s="292" t="n">
        <f aca="false">(IF($Y14=0,(1-EXP(-AR$7/$AG14))*$I14*$P14*$AI$2,(1-EXP(-AR$7/$AG14))*$I14*$P$9*$AI$2+(1-EXP(-AR$7/($Y14+0.1)))*VLOOKUP($V14,$B$9:$AO$103,34,FALSE()))+(1-EXP(-AR$7/($Z14+0.1)))*IF($W14=0,0,VLOOKUP($W14,$B$9:$AO$103,34,FALSE()))+(1-EXP(-AR$7/($AA14+0.1)))*IF($X14=0,0,VLOOKUP($X14,$B$9:$AO$103,34,FALSE())))/$AI14</f>
        <v>0.999981747689438</v>
      </c>
      <c r="AS14" s="292" t="n">
        <f aca="false">(IF($Y14=0,(1-EXP(-AS$7/$AG14))*$I14*$P14*$AI$2,(1-EXP(-AS$7/$AG14))*$I14*$P$9*$AI$2+(1-EXP(-AS$7/($Y14+0.1)))*VLOOKUP($V14,$B$9:$AO$103,34,FALSE()))+(1-EXP(-AS$7/($Z14+0.1)))*IF($W14=0,0,VLOOKUP($W14,$B$9:$AO$103,34,FALSE()))+(1-EXP(-AS$7/($AA14+0.1)))*IF($X14=0,0,VLOOKUP($X14,$B$9:$AO$103,34,FALSE())))/$AI14</f>
        <v>0.999995333593366</v>
      </c>
      <c r="AT14" s="292" t="n">
        <f aca="false">(IF($Y14=0,(1-EXP(-AT$7/$AG14))*$I14*$P14*$AI$2,(1-EXP(-AT$7/$AG14))*$I14*$P$9*$AI$2+(1-EXP(-AT$7/($Y14+0.1)))*VLOOKUP($V14,$B$9:$AO$103,34,FALSE()))+(1-EXP(-AT$7/($Z14+0.1)))*IF($W14=0,0,VLOOKUP($W14,$B$9:$AO$103,34,FALSE()))+(1-EXP(-AT$7/($AA14+0.1)))*IF($X14=0,0,VLOOKUP($X14,$B$9:$AO$103,34,FALSE())))/$AI14</f>
        <v>0.999998806981132</v>
      </c>
      <c r="AU14" s="292" t="n">
        <f aca="false">(IF($Y14=0,(1-EXP(-AU$7/$AG14))*$I14*$P14*$AI$2,(1-EXP(-AU$7/$AG14))*$I14*$P$9*$AI$2+(1-EXP(-AU$7/($Y14+0.1)))*VLOOKUP($V14,$B$9:$AO$103,34,FALSE()))+(1-EXP(-AU$7/($Z14+0.1)))*IF($W14=0,0,VLOOKUP($W14,$B$9:$AO$103,34,FALSE()))+(1-EXP(-AU$7/($AA14+0.1)))*IF($X14=0,0,VLOOKUP($X14,$B$9:$AO$103,34,FALSE())))/$AI14</f>
        <v>0.999999694991429</v>
      </c>
      <c r="AV14" s="292" t="n">
        <f aca="false">(IF($Y14=0,(1-EXP(-AV$7/$AG14))*$I14*$P14*$AI$2,(1-EXP(-AV$7/$AG14))*$I14*$P$9*$AI$2+(1-EXP(-AV$7/($Y14+0.1)))*VLOOKUP($V14,$B$9:$AO$103,34,FALSE()))+(1-EXP(-AV$7/($Z14+0.1)))*IF($W14=0,0,VLOOKUP($W14,$B$9:$AO$103,34,FALSE()))+(1-EXP(-AV$7/($AA14+0.1)))*IF($X14=0,0,VLOOKUP($X14,$B$9:$AO$103,34,FALSE())))/$AI14</f>
        <v>0.999999922021159</v>
      </c>
      <c r="AW14" s="292" t="n">
        <f aca="false">(IF($Y14=0,(1-EXP(-AW$7/$AG14))*$I14*$P14*$AI$2,(1-EXP(-AW$7/$AG14))*$I14*$P$9*$AI$2+(1-EXP(-AW$7/($Y14+0.1)))*VLOOKUP($V14,$B$9:$AO$103,34,FALSE()))+(1-EXP(-AW$7/($Z14+0.1)))*IF($W14=0,0,VLOOKUP($W14,$B$9:$AO$103,34,FALSE()))+(1-EXP(-AW$7/($AA14+0.1)))*IF($X14=0,0,VLOOKUP($X14,$B$9:$AO$103,34,FALSE())))/$AI14</f>
        <v>0.99999998006384</v>
      </c>
      <c r="AX14" s="292" t="n">
        <f aca="false">(IF($Y14=0,(1-EXP(-AX$7/$AG14))*$I14*$P14*$AI$2,(1-EXP(-AX$7/$AG14))*$I14*$P$9*$AI$2+(1-EXP(-AX$7/($Y14+0.1)))*VLOOKUP($V14,$B$9:$AO$103,34,FALSE()))+(1-EXP(-AX$7/($Z14+0.1)))*IF($W14=0,0,VLOOKUP($W14,$B$9:$AO$103,34,FALSE()))+(1-EXP(-AX$7/($AA14+0.1)))*IF($X14=0,0,VLOOKUP($X14,$B$9:$AO$103,34,FALSE())))/$AI14</f>
        <v>0.999999994903099</v>
      </c>
      <c r="AY14" s="292" t="n">
        <f aca="false">(IF($Y14=0,(1-EXP(-AY$7/$AG14))*$I14*$P14*$AI$2,(1-EXP(-AY$7/$AG14))*$I14*$P$9*$AI$2+(1-EXP(-AY$7/($Y14+0.1)))*VLOOKUP($V14,$B$9:$AO$103,34,FALSE()))+(1-EXP(-AY$7/($Z14+0.1)))*IF($W14=0,0,VLOOKUP($W14,$B$9:$AO$103,34,FALSE()))+(1-EXP(-AY$7/($AA14+0.1)))*IF($X14=0,0,VLOOKUP($X14,$B$9:$AO$103,34,FALSE())))/$AI14</f>
        <v>0.999999998696921</v>
      </c>
      <c r="AZ14" s="292" t="n">
        <f aca="false">(IF($Y14=0,(1-EXP(-AZ$7/$AG14))*$I14*$P14*$AI$2,(1-EXP(-AZ$7/$AG14))*$I14*$P$9*$AI$2+(1-EXP(-AZ$7/($Y14+0.1)))*VLOOKUP($V14,$B$9:$AO$103,34,FALSE()))+(1-EXP(-AZ$7/($Z14+0.1)))*IF($W14=0,0,VLOOKUP($W14,$B$9:$AO$103,34,FALSE()))+(1-EXP(-AZ$7/($AA14+0.1)))*IF($X14=0,0,VLOOKUP($X14,$B$9:$AO$103,34,FALSE())))/$AI14</f>
        <v>0.999999999666853</v>
      </c>
      <c r="BA14" s="292" t="n">
        <f aca="false">(IF($Y14=0,(1-EXP(-BA$7/$AG14))*$I14*$P14*$AI$2,(1-EXP(-BA$7/$AG14))*$I14*$P$9*$AI$2+(1-EXP(-BA$7/($Y14+0.1)))*VLOOKUP($V14,$B$9:$AO$103,34,FALSE()))+(1-EXP(-BA$7/($Z14+0.1)))*IF($W14=0,0,VLOOKUP($W14,$B$9:$AO$103,34,FALSE()))+(1-EXP(-BA$7/($AA14+0.1)))*IF($X14=0,0,VLOOKUP($X14,$B$9:$AO$103,34,FALSE())))/$AI14</f>
        <v>0.999999999914827</v>
      </c>
      <c r="BB14" s="292" t="n">
        <f aca="false">(IF($Y14=0,(1-EXP(-BB$7/$AG14))*$I14*$P14*$AI$2,(1-EXP(-BB$7/$AG14))*$I14*$P$9*$AI$2+(1-EXP(-BB$7/($Y14+0.1)))*VLOOKUP($V14,$B$9:$AO$103,34,FALSE()))+(1-EXP(-BB$7/($Z14+0.1)))*IF($W14=0,0,VLOOKUP($W14,$B$9:$AO$103,34,FALSE()))+(1-EXP(-BB$7/($AA14+0.1)))*IF($X14=0,0,VLOOKUP($X14,$B$9:$AO$103,34,FALSE())))/$AI14</f>
        <v>0.999999999978225</v>
      </c>
      <c r="BC14" s="292" t="n">
        <f aca="false">(IF($Y14=0,(1-EXP(-BC$7/$AG14))*$I14*$P14*$AI$2,(1-EXP(-BC$7/$AG14))*$I14*$P$9*$AI$2+(1-EXP(-BC$7/($Y14+0.1)))*VLOOKUP($V14,$B$9:$AO$103,34,FALSE()))+(1-EXP(-BC$7/($Z14+0.1)))*IF($W14=0,0,VLOOKUP($W14,$B$9:$AO$103,34,FALSE()))+(1-EXP(-BC$7/($AA14+0.1)))*IF($X14=0,0,VLOOKUP($X14,$B$9:$AO$103,34,FALSE())))/$AI14</f>
        <v>0.999999999994433</v>
      </c>
      <c r="BD14" s="292" t="n">
        <f aca="false">(IF($Y14=0,(1-EXP(-BD$7/$AG14))*$I14*$P14*$AI$2,(1-EXP(-BD$7/$AG14))*$I14*$P$9*$AI$2+(1-EXP(-BD$7/($Y14+0.1)))*VLOOKUP($V14,$B$9:$AO$103,34,FALSE()))+(1-EXP(-BD$7/($Z14+0.1)))*IF($W14=0,0,VLOOKUP($W14,$B$9:$AO$103,34,FALSE()))+(1-EXP(-BD$7/($AA14+0.1)))*IF($X14=0,0,VLOOKUP($X14,$B$9:$AO$103,34,FALSE())))/$AI14</f>
        <v>0.999999999998577</v>
      </c>
      <c r="BE14" s="292" t="n">
        <f aca="false">(IF($Y14=0,(1-EXP(-BE$7/$AG14))*$I14*$P14*$AI$2,(1-EXP(-BE$7/$AG14))*$I14*$P$9*$AI$2+(1-EXP(-BE$7/($Y14+0.1)))*VLOOKUP($V14,$B$9:$AO$103,34,FALSE()))+(1-EXP(-BE$7/($Z14+0.1)))*IF($W14=0,0,VLOOKUP($W14,$B$9:$AO$103,34,FALSE()))+(1-EXP(-BE$7/($AA14+0.1)))*IF($X14=0,0,VLOOKUP($X14,$B$9:$AO$103,34,FALSE())))/$AI14</f>
        <v>0.999999999999636</v>
      </c>
      <c r="BF14" s="292" t="n">
        <f aca="false">(IF($Y14=0,(1-EXP(-BF$7/$AG14))*$I14*$P14*$AI$2,(1-EXP(-BF$7/$AG14))*$I14*$P$9*$AI$2+(1-EXP(-BF$7/($Y14+0.1)))*VLOOKUP($V14,$B$9:$AO$103,34,FALSE()))+(1-EXP(-BF$7/($Z14+0.1)))*IF($W14=0,0,VLOOKUP($W14,$B$9:$AO$103,34,FALSE()))+(1-EXP(-BF$7/($AA14+0.1)))*IF($X14=0,0,VLOOKUP($X14,$B$9:$AO$103,34,FALSE())))/$AI14</f>
        <v>0.999999999999907</v>
      </c>
      <c r="BG14" s="292" t="n">
        <f aca="false">(IF($Y14=0,(1-EXP(-BG$7/$AG14))*$I14*$P14*$AI$2,(1-EXP(-BG$7/$AG14))*$I14*$P$9*$AI$2+(1-EXP(-BG$7/($Y14+0.1)))*VLOOKUP($V14,$B$9:$AO$103,34,FALSE()))+(1-EXP(-BG$7/($Z14+0.1)))*IF($W14=0,0,VLOOKUP($W14,$B$9:$AO$103,34,FALSE()))+(1-EXP(-BG$7/($AA14+0.1)))*IF($X14=0,0,VLOOKUP($X14,$B$9:$AO$103,34,FALSE())))/$AI14</f>
        <v>0.999999999999976</v>
      </c>
      <c r="BH14" s="292" t="n">
        <f aca="false">(IF($Y14=0,(1-EXP(-BH$7/$AG14))*$I14*$P14*$AI$2,(1-EXP(-BH$7/$AG14))*$I14*$P$9*$AI$2+(1-EXP(-BH$7/($Y14+0.1)))*VLOOKUP($V14,$B$9:$AO$103,34,FALSE()))+(1-EXP(-BH$7/($Z14+0.1)))*IF($W14=0,0,VLOOKUP($W14,$B$9:$AO$103,34,FALSE()))+(1-EXP(-BH$7/($AA14+0.1)))*IF($X14=0,0,VLOOKUP($X14,$B$9:$AO$103,34,FALSE())))/$AI14</f>
        <v>0.999999999999994</v>
      </c>
      <c r="BI14" s="292" t="n">
        <f aca="false">(IF($Y14=0,(1-EXP(-BI$7/$AG14))*$I14*$P14*$AI$2,(1-EXP(-BI$7/$AG14))*$I14*$P$9*$AI$2+(1-EXP(-BI$7/($Y14+0.1)))*VLOOKUP($V14,$B$9:$AO$103,34,FALSE()))+(1-EXP(-BI$7/($Z14+0.1)))*IF($W14=0,0,VLOOKUP($W14,$B$9:$AO$103,34,FALSE()))+(1-EXP(-BI$7/($AA14+0.1)))*IF($X14=0,0,VLOOKUP($X14,$B$9:$AO$103,34,FALSE())))/$AI14</f>
        <v>0.999999999999998</v>
      </c>
      <c r="BJ14" s="292" t="n">
        <f aca="false">(IF($Y14=0,(1-EXP(-BJ$7/$AG14))*$I14*$P14*$AI$2,(1-EXP(-BJ$7/$AG14))*$I14*$P$9*$AI$2+(1-EXP(-BJ$7/($Y14+0.1)))*VLOOKUP($V14,$B$9:$AO$103,34,FALSE()))+(1-EXP(-BJ$7/($Z14+0.1)))*IF($W14=0,0,VLOOKUP($W14,$B$9:$AO$103,34,FALSE()))+(1-EXP(-BJ$7/($AA14+0.1)))*IF($X14=0,0,VLOOKUP($X14,$B$9:$AO$103,34,FALSE())))/$AI14</f>
        <v>1</v>
      </c>
      <c r="BK14" s="292" t="n">
        <f aca="false">(IF($Y14=0,(1-EXP(-BK$7/$AG14))*$I14*$P14*$AI$2,(1-EXP(-BK$7/$AG14))*$I14*$P$9*$AI$2+(1-EXP(-BK$7/($Y14+0.1)))*VLOOKUP($V14,$B$9:$AO$103,34,FALSE()))+(1-EXP(-BK$7/($Z14+0.1)))*IF($W14=0,0,VLOOKUP($W14,$B$9:$AO$103,34,FALSE()))+(1-EXP(-BK$7/($AA14+0.1)))*IF($X14=0,0,VLOOKUP($X14,$B$9:$AO$103,34,FALSE())))/$AI14</f>
        <v>1</v>
      </c>
      <c r="BL14" s="292" t="n">
        <f aca="false">(IF($Y14=0,(1-EXP(-BL$7/$AG14))*$I14*$P14*$AI$2,(1-EXP(-BL$7/$AG14))*$I14*$P$9*$AI$2+(1-EXP(-BL$7/($Y14+0.1)))*VLOOKUP($V14,$B$9:$AO$103,34,FALSE()))+(1-EXP(-BL$7/($Z14+0.1)))*IF($W14=0,0,VLOOKUP($W14,$B$9:$AO$103,34,FALSE()))+(1-EXP(-BL$7/($AA14+0.1)))*IF($X14=0,0,VLOOKUP($X14,$B$9:$AO$103,34,FALSE())))/$AI14</f>
        <v>1</v>
      </c>
      <c r="BM14" s="292" t="n">
        <f aca="false">(IF($Y14=0,(1-EXP(-BM$7/$AG14))*$I14*$P14*$AI$2,(1-EXP(-BM$7/$AG14))*$I14*$P$9*$AI$2+(1-EXP(-BM$7/($Y14+0.1)))*VLOOKUP($V14,$B$9:$AO$103,34,FALSE()))+(1-EXP(-BM$7/($Z14+0.1)))*IF($W14=0,0,VLOOKUP($W14,$B$9:$AO$103,34,FALSE()))+(1-EXP(-BM$7/($AA14+0.1)))*IF($X14=0,0,VLOOKUP($X14,$B$9:$AO$103,34,FALSE())))/$AI14</f>
        <v>1</v>
      </c>
      <c r="BN14" s="292" t="n">
        <f aca="false">(IF($Y14=0,(1-EXP(-BN$7/$AG14))*$I14*$P14*$AI$2,(1-EXP(-BN$7/$AG14))*$I14*$P$9*$AI$2+(1-EXP(-BN$7/($Y14+0.1)))*VLOOKUP($V14,$B$9:$AO$103,34,FALSE()))+(1-EXP(-BN$7/($Z14+0.1)))*IF($W14=0,0,VLOOKUP($W14,$B$9:$AO$103,34,FALSE()))+(1-EXP(-BN$7/($AA14+0.1)))*IF($X14=0,0,VLOOKUP($X14,$B$9:$AO$103,34,FALSE())))/$AI14</f>
        <v>1</v>
      </c>
      <c r="BO14" s="292" t="n">
        <f aca="false">(IF($Y14=0,(1-EXP(-BO$7/$AG14))*$I14*$P14*$AI$2,(1-EXP(-BO$7/$AG14))*$I14*$P$9*$AI$2+(1-EXP(-BO$7/($Y14+0.1)))*VLOOKUP($V14,$B$9:$AO$103,34,FALSE()))+(1-EXP(-BO$7/($Z14+0.1)))*IF($W14=0,0,VLOOKUP($W14,$B$9:$AO$103,34,FALSE()))+(1-EXP(-BO$7/($AA14+0.1)))*IF($X14=0,0,VLOOKUP($X14,$B$9:$AO$103,34,FALSE())))/$AI14</f>
        <v>1</v>
      </c>
      <c r="BP14" s="292" t="n">
        <f aca="false">(IF($Y14=0,(1-EXP(-BP$7/$AG14))*$I14*$P14*$AI$2,(1-EXP(-BP$7/$AG14))*$I14*$P$9*$AI$2+(1-EXP(-BP$7/($Y14+0.1)))*VLOOKUP($V14,$B$9:$AO$103,34,FALSE()))+(1-EXP(-BP$7/($Z14+0.1)))*IF($W14=0,0,VLOOKUP($W14,$B$9:$AO$103,34,FALSE()))+(1-EXP(-BP$7/($AA14+0.1)))*IF($X14=0,0,VLOOKUP($X14,$B$9:$AO$103,34,FALSE())))/$AI14</f>
        <v>1</v>
      </c>
      <c r="BQ14" s="292" t="n">
        <f aca="false">(IF($Y14=0,(1-EXP(-BQ$7/$AG14))*$I14*$P14*$AI$2,(1-EXP(-BQ$7/$AG14))*$I14*$P$9*$AI$2+(1-EXP(-BQ$7/($Y14+0.1)))*VLOOKUP($V14,$B$9:$AO$103,34,FALSE()))+(1-EXP(-BQ$7/($Z14+0.1)))*IF($W14=0,0,VLOOKUP($W14,$B$9:$AO$103,34,FALSE()))+(1-EXP(-BQ$7/($AA14+0.1)))*IF($X14=0,0,VLOOKUP($X14,$B$9:$AO$103,34,FALSE())))/$AI14</f>
        <v>1</v>
      </c>
      <c r="BR14" s="292" t="n">
        <f aca="false">(IF($Y14=0,(1-EXP(-BR$7/$AG14))*$I14*$P14*$AI$2,(1-EXP(-BR$7/$AG14))*$I14*$P$9*$AI$2+(1-EXP(-BR$7/($Y14+0.1)))*VLOOKUP($V14,$B$9:$AO$103,34,FALSE()))+(1-EXP(-BR$7/($Z14+0.1)))*IF($W14=0,0,VLOOKUP($W14,$B$9:$AO$103,34,FALSE()))+(1-EXP(-BR$7/($AA14+0.1)))*IF($X14=0,0,VLOOKUP($X14,$B$9:$AO$103,34,FALSE())))/$AI14</f>
        <v>1</v>
      </c>
      <c r="BS14" s="292" t="n">
        <f aca="false">(IF($Y14=0,(1-EXP(-BS$7/$AG14))*$I14*$P14*$AI$2,(1-EXP(-BS$7/$AG14))*$I14*$P$9*$AI$2+(1-EXP(-BS$7/($Y14+0.1)))*VLOOKUP($V14,$B$9:$AO$103,34,FALSE()))+(1-EXP(-BS$7/($Z14+0.1)))*IF($W14=0,0,VLOOKUP($W14,$B$9:$AO$103,34,FALSE()))+(1-EXP(-BS$7/($AA14+0.1)))*IF($X14=0,0,VLOOKUP($X14,$B$9:$AO$103,34,FALSE())))/$AI14</f>
        <v>1</v>
      </c>
      <c r="BT14" s="292" t="n">
        <f aca="false">(IF($Y14=0,(1-EXP(-BT$7/$AG14))*$I14*$P14*$AI$2,(1-EXP(-BT$7/$AG14))*$I14*$P$9*$AI$2+(1-EXP(-BT$7/($Y14+0.1)))*VLOOKUP($V14,$B$9:$AO$103,34,FALSE()))+(1-EXP(-BT$7/($Z14+0.1)))*IF($W14=0,0,VLOOKUP($W14,$B$9:$AO$103,34,FALSE()))+(1-EXP(-BT$7/($AA14+0.1)))*IF($X14=0,0,VLOOKUP($X14,$B$9:$AO$103,34,FALSE())))/$AI14</f>
        <v>1</v>
      </c>
      <c r="BU14" s="292" t="n">
        <f aca="false">(IF($Y14=0,(1-EXP(-BU$7/$AG14))*$I14*$P14*$AI$2,(1-EXP(-BU$7/$AG14))*$I14*$P$9*$AI$2+(1-EXP(-BU$7/($Y14+0.1)))*VLOOKUP($V14,$B$9:$AO$103,34,FALSE()))+(1-EXP(-BU$7/($Z14+0.1)))*IF($W14=0,0,VLOOKUP($W14,$B$9:$AO$103,34,FALSE()))+(1-EXP(-BU$7/($AA14+0.1)))*IF($X14=0,0,VLOOKUP($X14,$B$9:$AO$103,34,FALSE())))/$AI14</f>
        <v>1</v>
      </c>
      <c r="BV14" s="292" t="n">
        <f aca="false">(IF($Y14=0,(1-EXP(-BV$7/$AG14))*$I14*$P14*$AI$2,(1-EXP(-BV$7/$AG14))*$I14*$P$9*$AI$2+(1-EXP(-BV$7/($Y14+0.1)))*VLOOKUP($V14,$B$9:$AO$103,34,FALSE()))+(1-EXP(-BV$7/($Z14+0.1)))*IF($W14=0,0,VLOOKUP($W14,$B$9:$AO$103,34,FALSE()))+(1-EXP(-BV$7/($AA14+0.1)))*IF($X14=0,0,VLOOKUP($X14,$B$9:$AO$103,34,FALSE())))/$AI14</f>
        <v>1</v>
      </c>
      <c r="BW14" s="292" t="n">
        <f aca="false">(IF($Y14=0,(1-EXP(-BW$7/$AG14))*$I14*$P14*$AI$2,(1-EXP(-BW$7/$AG14))*$I14*$P$9*$AI$2+(1-EXP(-BW$7/($Y14+0.1)))*VLOOKUP($V14,$B$9:$AO$103,34,FALSE()))+(1-EXP(-BW$7/($Z14+0.1)))*IF($W14=0,0,VLOOKUP($W14,$B$9:$AO$103,34,FALSE()))+(1-EXP(-BW$7/($AA14+0.1)))*IF($X14=0,0,VLOOKUP($X14,$B$9:$AO$103,34,FALSE())))/$AI14</f>
        <v>1</v>
      </c>
      <c r="BX14" s="292" t="n">
        <f aca="false">(IF($Y14=0,(1-EXP(-BX$7/$AG14))*$I14*$P14*$AI$2,(1-EXP(-BX$7/$AG14))*$I14*$P$9*$AI$2+(1-EXP(-BX$7/($Y14+0.1)))*VLOOKUP($V14,$B$9:$AO$103,34,FALSE()))+(1-EXP(-BX$7/($Z14+0.1)))*IF($W14=0,0,VLOOKUP($W14,$B$9:$AO$103,34,FALSE()))+(1-EXP(-BX$7/($AA14+0.1)))*IF($X14=0,0,VLOOKUP($X14,$B$9:$AO$103,34,FALSE())))/$AI14</f>
        <v>1</v>
      </c>
      <c r="BY14" s="292" t="n">
        <f aca="false">(IF($Y14=0,(1-EXP(-BY$7/$AG14))*$I14*$P14*$AI$2,(1-EXP(-BY$7/$AG14))*$I14*$P$9*$AI$2+(1-EXP(-BY$7/($Y14+0.1)))*VLOOKUP($V14,$B$9:$AO$103,34,FALSE()))+(1-EXP(-BY$7/($Z14+0.1)))*IF($W14=0,0,VLOOKUP($W14,$B$9:$AO$103,34,FALSE()))+(1-EXP(-BY$7/($AA14+0.1)))*IF($X14=0,0,VLOOKUP($X14,$B$9:$AO$103,34,FALSE())))/$AI14</f>
        <v>1</v>
      </c>
      <c r="BZ14" s="292" t="n">
        <f aca="false">(IF($Y14=0,(1-EXP(-BZ$7/$AG14))*$I14*$P14*$AI$2,(1-EXP(-BZ$7/$AG14))*$I14*$P$9*$AI$2+(1-EXP(-BZ$7/($Y14+0.1)))*VLOOKUP($V14,$B$9:$AO$103,34,FALSE()))+(1-EXP(-BZ$7/($Z14+0.1)))*IF($W14=0,0,VLOOKUP($W14,$B$9:$AO$103,34,FALSE()))+(1-EXP(-BZ$7/($AA14+0.1)))*IF($X14=0,0,VLOOKUP($X14,$B$9:$AO$103,34,FALSE())))/$AI14</f>
        <v>1</v>
      </c>
      <c r="CA14" s="292" t="n">
        <f aca="false">(IF($Y14=0,(1-EXP(-CA$7/$AG14))*$I14*$P14*$AI$2,(1-EXP(-CA$7/$AG14))*$I14*$P$9*$AI$2+(1-EXP(-CA$7/($Y14+0.1)))*VLOOKUP($V14,$B$9:$AO$103,34,FALSE()))+(1-EXP(-CA$7/($Z14+0.1)))*IF($W14=0,0,VLOOKUP($W14,$B$9:$AO$103,34,FALSE()))+(1-EXP(-CA$7/($AA14+0.1)))*IF($X14=0,0,VLOOKUP($X14,$B$9:$AO$103,34,FALSE())))/$AI14</f>
        <v>1</v>
      </c>
      <c r="CB14" s="292" t="n">
        <f aca="false">(IF($Y14=0,(1-EXP(-CB$7/$AG14))*$I14*$P14*$AI$2,(1-EXP(-CB$7/$AG14))*$I14*$P$9*$AI$2+(1-EXP(-CB$7/($Y14+0.1)))*VLOOKUP($V14,$B$9:$AO$103,34,FALSE()))+(1-EXP(-CB$7/($Z14+0.1)))*IF($W14=0,0,VLOOKUP($W14,$B$9:$AO$103,34,FALSE()))+(1-EXP(-CB$7/($AA14+0.1)))*IF($X14=0,0,VLOOKUP($X14,$B$9:$AO$103,34,FALSE())))/$AI14</f>
        <v>1</v>
      </c>
      <c r="CC14" s="292" t="n">
        <f aca="false">(IF($Y14=0,(1-EXP(-CC$7/$AG14))*$I14*$P14*$AI$2,(1-EXP(-CC$7/$AG14))*$I14*$P$9*$AI$2+(1-EXP(-CC$7/($Y14+0.1)))*VLOOKUP($V14,$B$9:$AO$103,34,FALSE()))+(1-EXP(-CC$7/($Z14+0.1)))*IF($W14=0,0,VLOOKUP($W14,$B$9:$AO$103,34,FALSE()))+(1-EXP(-CC$7/($AA14+0.1)))*IF($X14=0,0,VLOOKUP($X14,$B$9:$AO$103,34,FALSE())))/$AI14</f>
        <v>1</v>
      </c>
      <c r="CD14" s="292" t="n">
        <f aca="false">(IF($Y14=0,(1-EXP(-CD$7/$AG14))*$I14*$P14*$AI$2,(1-EXP(-CD$7/$AG14))*$I14*$P$9*$AI$2+(1-EXP(-CD$7/($Y14+0.1)))*VLOOKUP($V14,$B$9:$AO$103,34,FALSE()))+(1-EXP(-CD$7/($Z14+0.1)))*IF($W14=0,0,VLOOKUP($W14,$B$9:$AO$103,34,FALSE()))+(1-EXP(-CD$7/($AA14+0.1)))*IF($X14=0,0,VLOOKUP($X14,$B$9:$AO$103,34,FALSE())))/$AI14</f>
        <v>1</v>
      </c>
      <c r="CE14" s="292" t="n">
        <f aca="false">(IF($Y14=0,(1-EXP(-CE$7/$AG14))*$I14*$P14*$AI$2,(1-EXP(-CE$7/$AG14))*$I14*$P$9*$AI$2+(1-EXP(-CE$7/($Y14+0.1)))*VLOOKUP($V14,$B$9:$AO$103,34,FALSE()))+(1-EXP(-CE$7/($Z14+0.1)))*IF($W14=0,0,VLOOKUP($W14,$B$9:$AO$103,34,FALSE()))+(1-EXP(-CE$7/($AA14+0.1)))*IF($X14=0,0,VLOOKUP($X14,$B$9:$AO$103,34,FALSE())))/$AI14</f>
        <v>1</v>
      </c>
      <c r="CF14" s="292" t="n">
        <f aca="false">(IF($Y14=0,(1-EXP(-CF$7/$AG14))*$I14*$P14*$AI$2,(1-EXP(-CF$7/$AG14))*$I14*$P$9*$AI$2+(1-EXP(-CF$7/($Y14+0.1)))*VLOOKUP($V14,$B$9:$AO$103,34,FALSE()))+(1-EXP(-CF$7/($Z14+0.1)))*IF($W14=0,0,VLOOKUP($W14,$B$9:$AO$103,34,FALSE()))+(1-EXP(-CF$7/($AA14+0.1)))*IF($X14=0,0,VLOOKUP($X14,$B$9:$AO$103,34,FALSE())))/$AI14</f>
        <v>1</v>
      </c>
      <c r="CG14" s="292" t="n">
        <f aca="false">(IF($Y14=0,(1-EXP(-CG$7/$AG14))*$I14*$P14*$AI$2,(1-EXP(-CG$7/$AG14))*$I14*$P$9*$AI$2+(1-EXP(-CG$7/($Y14+0.1)))*VLOOKUP($V14,$B$9:$AO$103,34,FALSE()))+(1-EXP(-CG$7/($Z14+0.1)))*IF($W14=0,0,VLOOKUP($W14,$B$9:$AO$103,34,FALSE()))+(1-EXP(-CG$7/($AA14+0.1)))*IF($X14=0,0,VLOOKUP($X14,$B$9:$AO$103,34,FALSE())))/$AI14</f>
        <v>1</v>
      </c>
      <c r="CH14" s="292" t="n">
        <f aca="false">(IF($Y14=0,(1-EXP(-CH$7/$AG14))*$I14*$P14*$AI$2,(1-EXP(-CH$7/$AG14))*$I14*$P$9*$AI$2+(1-EXP(-CH$7/($Y14+0.1)))*VLOOKUP($V14,$B$9:$AO$103,34,FALSE()))+(1-EXP(-CH$7/($Z14+0.1)))*IF($W14=0,0,VLOOKUP($W14,$B$9:$AO$103,34,FALSE()))+(1-EXP(-CH$7/($AA14+0.1)))*IF($X14=0,0,VLOOKUP($X14,$B$9:$AO$103,34,FALSE())))/$AI14</f>
        <v>1</v>
      </c>
      <c r="CI14" s="229"/>
    </row>
    <row r="15" customFormat="false" ht="16.2" hidden="false" customHeight="false" outlineLevel="0" collapsed="false">
      <c r="A15" s="20" t="n">
        <f aca="false">'Skolp+annað'!A20</f>
        <v>10</v>
      </c>
      <c r="B15" s="5" t="n">
        <f aca="false">'Skolp+annað'!B20</f>
        <v>13</v>
      </c>
      <c r="C15" s="209" t="str">
        <f aca="false">VLOOKUP(B15,Brunnaskrá!$A$18:$U$74,3)</f>
        <v>106.1</v>
      </c>
      <c r="D15" s="238" t="n">
        <f aca="false">VLOOKUP(B15,Brunnaskrá!$A$18:$U$74,8)</f>
        <v>166</v>
      </c>
      <c r="E15" s="297" t="n">
        <v>25</v>
      </c>
      <c r="F15" s="298" t="n">
        <f aca="false">VLOOKUP(B15,Brunnaskrá!$A$18:$U$74,9)</f>
        <v>9.00024300787346</v>
      </c>
      <c r="G15" s="299" t="n">
        <f aca="false">D15/($H$3*(E15/400)^(2/3)*SQRT(F15/1000))/60</f>
        <v>4.11494335451825</v>
      </c>
      <c r="H15" s="281" t="n">
        <f aca="false">IF(G15+AB15&lt;$H$4,5,G15+AB15)</f>
        <v>5</v>
      </c>
      <c r="I15" s="282" t="n">
        <f aca="false">VLOOKUP($B15,Brunnaskrá!$A$18:$U$41,13)</f>
        <v>1.1</v>
      </c>
      <c r="J15" s="281" t="n">
        <f aca="false">I15+AF15</f>
        <v>1.1</v>
      </c>
      <c r="K15" s="299" t="n">
        <f aca="false">VLOOKUP('Regn+SUH'!H15,Skúrir!$J$8:$P$17,$M$3)</f>
        <v>83.3685383288462</v>
      </c>
      <c r="L15" s="300" t="n">
        <f aca="false">K15*J15</f>
        <v>91.7053921617308</v>
      </c>
      <c r="M15" s="301" t="n">
        <f aca="false">'Skolp+annað'!Q20</f>
        <v>0.817666666666667</v>
      </c>
      <c r="N15" s="282" t="n">
        <f aca="false">VLOOKUP($B15,Brunnaskrá!$A$18:$V$41,21)</f>
        <v>20</v>
      </c>
      <c r="O15" s="282" t="n">
        <f aca="false">VLOOKUP($B15,Brunnaskrá!$A$18:$U$41,19)</f>
        <v>0.4</v>
      </c>
      <c r="P15" s="302" t="n">
        <f aca="false">O15*(1-N15/100)+N15/100</f>
        <v>0.52</v>
      </c>
      <c r="Q15" s="285" t="n">
        <f aca="false">VLOOKUP($B15,Brunnaskrá!$A$18:$U$41,20)</f>
        <v>0.85</v>
      </c>
      <c r="R15" s="286" t="n">
        <f aca="false">P15*Q15*L15+M15</f>
        <v>41.3514500021517</v>
      </c>
      <c r="S15" s="286" t="n">
        <f aca="false">(R15/1000/$Q$2/SQRT(F15/1000))^(3/8)*100</f>
        <v>27.2058913324788</v>
      </c>
      <c r="T15" s="303" t="n">
        <f aca="false">IF(S15&lt;25,25,INT(S15+0.5))</f>
        <v>27</v>
      </c>
      <c r="U15" s="304" t="n">
        <f aca="false">R15/J15</f>
        <v>37.5922272746833</v>
      </c>
      <c r="V15" s="225" t="n">
        <f aca="false">VLOOKUP(B15,Brunnaskrá!$A$18:$Y$74,10)</f>
        <v>0</v>
      </c>
      <c r="W15" s="225" t="n">
        <f aca="false">VLOOKUP(B15,Brunnaskrá!$A$18:$Y$74,11)</f>
        <v>0</v>
      </c>
      <c r="X15" s="226" t="n">
        <f aca="false">VLOOKUP(B15,Brunnaskrá!$A$18:$Y$74,12)</f>
        <v>0</v>
      </c>
      <c r="Y15" s="289" t="n">
        <f aca="false">IF(V15=0,0,VLOOKUP(V15,$B$9:$J$66,7,FALSE()))</f>
        <v>0</v>
      </c>
      <c r="Z15" s="289" t="n">
        <f aca="false">IF(W15=0,0,VLOOKUP(W15,$B$9:$J$66,7,FALSE()))</f>
        <v>0</v>
      </c>
      <c r="AA15" s="289" t="n">
        <f aca="false">IF(X15=0,0,VLOOKUP(X15,$B$9:$J$66,7,FALSE()))</f>
        <v>0</v>
      </c>
      <c r="AB15" s="290" t="n">
        <f aca="false">MAX(Y15:AA15)</f>
        <v>0</v>
      </c>
      <c r="AC15" s="289" t="n">
        <f aca="false">IF(V15=0,0,VLOOKUP(V15,$B$9:$J$66,9,FALSE()))</f>
        <v>0</v>
      </c>
      <c r="AD15" s="289" t="n">
        <f aca="false">IF(W15=0,0,VLOOKUP(W15,$B$9:$J$66,9,FALSE()))</f>
        <v>0</v>
      </c>
      <c r="AE15" s="289" t="n">
        <f aca="false">IF(X15=0,0,VLOOKUP(X15,$B$9:$J$66,9,FALSE()))</f>
        <v>0</v>
      </c>
      <c r="AF15" s="291" t="n">
        <f aca="false">SUM(AC15:AE15)</f>
        <v>0</v>
      </c>
      <c r="AG15" s="289" t="n">
        <f aca="false">IF($AI$4=1,$H15/1.42,($AI$4-1)*$H15/1.42)</f>
        <v>3.52112676056338</v>
      </c>
      <c r="AH15" s="286" t="n">
        <f aca="false">P15*$AI$2*I15</f>
        <v>35.9062156953642</v>
      </c>
      <c r="AI15" s="286" t="n">
        <f aca="false">IF($Y15=0,$I15*$P15*$AI$2,$I15*$P$9*$AI$2+VLOOKUP($V15,$B$9:$AO$103,34,FALSE()))+IF($W15=0,0,VLOOKUP($W15,$B$9:$AO$103,34,FALSE()))+IF($X15=0,0,VLOOKUP(X$9,$B$9:$AO$103,34,FALSE()))</f>
        <v>35.9062156953642</v>
      </c>
      <c r="AJ15" s="286" t="n">
        <f aca="false">IF($Y15=0,(1-EXP(-AJ$7/$AG15))*$I15*$P15*$AI$2,(1-EXP(-AJ$7/$AG15))*$I15*$P$9*$AI$2+(1-EXP(-AJ$7/($Y15+0.1)))*VLOOKUP($V15,$B$9:$AO$103,AJ$5,FALSE()))+(1-EXP(-AJ$7/($Z15+0.1)))*IF($W15=0,0,VLOOKUP($W15,$B$9:$AO$103,AJ$5,FALSE()))+(1-EXP(-AJ$7/($AA15+0.1)))*IF($X15=0,0,VLOOKUP(Y$9,$B$9:$AO$103,AJ$5,FALSE()))</f>
        <v>0</v>
      </c>
      <c r="AK15" s="292" t="n">
        <f aca="false">(IF($Y15=0,(1-EXP(-AK$7/$AG15))*$I15*$P15*$AI$2,(1-EXP(-AK$7/$AG15))*$I15*$P$9*$AI$2+(1-EXP(-AK$7/($Y15+0.1)))*VLOOKUP($V15,$B$9:$AO$103,34,FALSE()))+(1-EXP(-AK$7/($Z15+0.1)))*IF($W15=0,0,VLOOKUP($W15,$B$9:$AO$103,34,FALSE()))+(1-EXP(-AK$7/($AA15+0.1)))*IF($X15=0,0,VLOOKUP($X15,$B$9:$AO$103,34,FALSE())))/$AI15</f>
        <v>0.758285983102964</v>
      </c>
      <c r="AL15" s="292" t="n">
        <f aca="false">(IF($Y15=0,(1-EXP(-AL$7/$AG15))*$I15*$P15*$AI$2,(1-EXP(-AL$7/$AG15))*$I15*$P$9*$AI$2+(1-EXP(-AL$7/($Y15+0.1)))*VLOOKUP($V15,$B$9:$AO$103,34,FALSE()))+(1-EXP(-AL$7/($Z15+0.1)))*IF($W15=0,0,VLOOKUP($W15,$B$9:$AO$103,34,FALSE()))+(1-EXP(-AL$7/($AA15+0.1)))*IF($X15=0,0,VLOOKUP($X15,$B$9:$AO$103,34,FALSE())))/$AI15</f>
        <v>0.941574334035499</v>
      </c>
      <c r="AM15" s="292" t="n">
        <f aca="false">(IF($Y15=0,(1-EXP(-AM$7/$AG15))*$I15*$P15*$AI$2,(1-EXP(-AM$7/$AG15))*$I15*$P$9*$AI$2+(1-EXP(-AM$7/($Y15+0.1)))*VLOOKUP($V15,$B$9:$AO$103,34,FALSE()))+(1-EXP(-AM$7/($Z15+0.1)))*IF($W15=0,0,VLOOKUP($W15,$B$9:$AO$103,34,FALSE()))+(1-EXP(-AM$7/($AA15+0.1)))*IF($X15=0,0,VLOOKUP($X15,$B$9:$AO$103,34,FALSE())))/$AI15</f>
        <v>0.985877697589836</v>
      </c>
      <c r="AN15" s="292" t="n">
        <f aca="false">(IF($Y15=0,(1-EXP(-AN$7/$AG15))*$I15*$P15*$AI$2,(1-EXP(-AN$7/$AG15))*$I15*$P$9*$AI$2+(1-EXP(-AN$7/($Y15+0.1)))*VLOOKUP($V15,$B$9:$AO$103,34,FALSE()))+(1-EXP(-AN$7/($Z15+0.1)))*IF($W15=0,0,VLOOKUP($W15,$B$9:$AO$103,34,FALSE()))+(1-EXP(-AN$7/($AA15+0.1)))*IF($X15=0,0,VLOOKUP($X15,$B$9:$AO$103,34,FALSE())))/$AI15</f>
        <v>0.996586441556605</v>
      </c>
      <c r="AO15" s="292" t="n">
        <f aca="false">(IF($Y15=0,(1-EXP(-AO$7/$AG15))*$I15*$P15*$AI$2,(1-EXP(-AO$7/$AG15))*$I15*$P$9*$AI$2+(1-EXP(-AO$7/($Y15+0.1)))*VLOOKUP($V15,$B$9:$AO$103,34,FALSE()))+(1-EXP(-AO$7/($Z15+0.1)))*IF($W15=0,0,VLOOKUP($W15,$B$9:$AO$103,34,FALSE()))+(1-EXP(-AO$7/($AA15+0.1)))*IF($X15=0,0,VLOOKUP($X15,$B$9:$AO$103,34,FALSE())))/$AI15</f>
        <v>0.999174895076734</v>
      </c>
      <c r="AP15" s="292" t="n">
        <f aca="false">(IF($Y15=0,(1-EXP(-AP$7/$AG15))*$I15*$P15*$AI$2,(1-EXP(-AP$7/$AG15))*$I15*$P$9*$AI$2+(1-EXP(-AP$7/($Y15+0.1)))*VLOOKUP($V15,$B$9:$AO$103,34,FALSE()))+(1-EXP(-AP$7/($Z15+0.1)))*IF($W15=0,0,VLOOKUP($W15,$B$9:$AO$103,34,FALSE()))+(1-EXP(-AP$7/($AA15+0.1)))*IF($X15=0,0,VLOOKUP($X15,$B$9:$AO$103,34,FALSE())))/$AI15</f>
        <v>0.999800560574636</v>
      </c>
      <c r="AQ15" s="292" t="n">
        <f aca="false">(IF($Y15=0,(1-EXP(-AQ$7/$AG15))*$I15*$P15*$AI$2,(1-EXP(-AQ$7/$AG15))*$I15*$P$9*$AI$2+(1-EXP(-AQ$7/($Y15+0.1)))*VLOOKUP($V15,$B$9:$AO$103,34,FALSE()))+(1-EXP(-AQ$7/($Z15+0.1)))*IF($W15=0,0,VLOOKUP($W15,$B$9:$AO$103,34,FALSE()))+(1-EXP(-AQ$7/($AA15+0.1)))*IF($X15=0,0,VLOOKUP($X15,$B$9:$AO$103,34,FALSE())))/$AI15</f>
        <v>0.999951792695367</v>
      </c>
      <c r="AR15" s="292" t="n">
        <f aca="false">(IF($Y15=0,(1-EXP(-AR$7/$AG15))*$I15*$P15*$AI$2,(1-EXP(-AR$7/$AG15))*$I15*$P$9*$AI$2+(1-EXP(-AR$7/($Y15+0.1)))*VLOOKUP($V15,$B$9:$AO$103,34,FALSE()))+(1-EXP(-AR$7/($Z15+0.1)))*IF($W15=0,0,VLOOKUP($W15,$B$9:$AO$103,34,FALSE()))+(1-EXP(-AR$7/($AA15+0.1)))*IF($X15=0,0,VLOOKUP($X15,$B$9:$AO$103,34,FALSE())))/$AI15</f>
        <v>0.999988347618754</v>
      </c>
      <c r="AS15" s="292" t="n">
        <f aca="false">(IF($Y15=0,(1-EXP(-AS$7/$AG15))*$I15*$P15*$AI$2,(1-EXP(-AS$7/$AG15))*$I15*$P$9*$AI$2+(1-EXP(-AS$7/($Y15+0.1)))*VLOOKUP($V15,$B$9:$AO$103,34,FALSE()))+(1-EXP(-AS$7/($Z15+0.1)))*IF($W15=0,0,VLOOKUP($W15,$B$9:$AO$103,34,FALSE()))+(1-EXP(-AS$7/($AA15+0.1)))*IF($X15=0,0,VLOOKUP($X15,$B$9:$AO$103,34,FALSE())))/$AI15</f>
        <v>0.999997183456122</v>
      </c>
      <c r="AT15" s="292" t="n">
        <f aca="false">(IF($Y15=0,(1-EXP(-AT$7/$AG15))*$I15*$P15*$AI$2,(1-EXP(-AT$7/$AG15))*$I15*$P$9*$AI$2+(1-EXP(-AT$7/($Y15+0.1)))*VLOOKUP($V15,$B$9:$AO$103,34,FALSE()))+(1-EXP(-AT$7/($Z15+0.1)))*IF($W15=0,0,VLOOKUP($W15,$B$9:$AO$103,34,FALSE()))+(1-EXP(-AT$7/($AA15+0.1)))*IF($X15=0,0,VLOOKUP($X15,$B$9:$AO$103,34,FALSE())))/$AI15</f>
        <v>0.999999319201865</v>
      </c>
      <c r="AU15" s="292" t="n">
        <f aca="false">(IF($Y15=0,(1-EXP(-AU$7/$AG15))*$I15*$P15*$AI$2,(1-EXP(-AU$7/$AG15))*$I15*$P$9*$AI$2+(1-EXP(-AU$7/($Y15+0.1)))*VLOOKUP($V15,$B$9:$AO$103,34,FALSE()))+(1-EXP(-AU$7/($Z15+0.1)))*IF($W15=0,0,VLOOKUP($W15,$B$9:$AO$103,34,FALSE()))+(1-EXP(-AU$7/($AA15+0.1)))*IF($X15=0,0,VLOOKUP($X15,$B$9:$AO$103,34,FALSE())))/$AI15</f>
        <v>0.999999835441548</v>
      </c>
      <c r="AV15" s="292" t="n">
        <f aca="false">(IF($Y15=0,(1-EXP(-AV$7/$AG15))*$I15*$P15*$AI$2,(1-EXP(-AV$7/$AG15))*$I15*$P$9*$AI$2+(1-EXP(-AV$7/($Y15+0.1)))*VLOOKUP($V15,$B$9:$AO$103,34,FALSE()))+(1-EXP(-AV$7/($Z15+0.1)))*IF($W15=0,0,VLOOKUP($W15,$B$9:$AO$103,34,FALSE()))+(1-EXP(-AV$7/($AA15+0.1)))*IF($X15=0,0,VLOOKUP($X15,$B$9:$AO$103,34,FALSE())))/$AI15</f>
        <v>0.999999960223916</v>
      </c>
      <c r="AW15" s="292" t="n">
        <f aca="false">(IF($Y15=0,(1-EXP(-AW$7/$AG15))*$I15*$P15*$AI$2,(1-EXP(-AW$7/$AG15))*$I15*$P$9*$AI$2+(1-EXP(-AW$7/($Y15+0.1)))*VLOOKUP($V15,$B$9:$AO$103,34,FALSE()))+(1-EXP(-AW$7/($Z15+0.1)))*IF($W15=0,0,VLOOKUP($W15,$B$9:$AO$103,34,FALSE()))+(1-EXP(-AW$7/($AA15+0.1)))*IF($X15=0,0,VLOOKUP($X15,$B$9:$AO$103,34,FALSE())))/$AI15</f>
        <v>0.999999990385563</v>
      </c>
      <c r="AX15" s="292" t="n">
        <f aca="false">(IF($Y15=0,(1-EXP(-AX$7/$AG15))*$I15*$P15*$AI$2,(1-EXP(-AX$7/$AG15))*$I15*$P$9*$AI$2+(1-EXP(-AX$7/($Y15+0.1)))*VLOOKUP($V15,$B$9:$AO$103,34,FALSE()))+(1-EXP(-AX$7/($Z15+0.1)))*IF($W15=0,0,VLOOKUP($W15,$B$9:$AO$103,34,FALSE()))+(1-EXP(-AX$7/($AA15+0.1)))*IF($X15=0,0,VLOOKUP($X15,$B$9:$AO$103,34,FALSE())))/$AI15</f>
        <v>0.999999997676056</v>
      </c>
      <c r="AY15" s="292" t="n">
        <f aca="false">(IF($Y15=0,(1-EXP(-AY$7/$AG15))*$I15*$P15*$AI$2,(1-EXP(-AY$7/$AG15))*$I15*$P$9*$AI$2+(1-EXP(-AY$7/($Y15+0.1)))*VLOOKUP($V15,$B$9:$AO$103,34,FALSE()))+(1-EXP(-AY$7/($Z15+0.1)))*IF($W15=0,0,VLOOKUP($W15,$B$9:$AO$103,34,FALSE()))+(1-EXP(-AY$7/($AA15+0.1)))*IF($X15=0,0,VLOOKUP($X15,$B$9:$AO$103,34,FALSE())))/$AI15</f>
        <v>0.99999999943827</v>
      </c>
      <c r="AZ15" s="292" t="n">
        <f aca="false">(IF($Y15=0,(1-EXP(-AZ$7/$AG15))*$I15*$P15*$AI$2,(1-EXP(-AZ$7/$AG15))*$I15*$P$9*$AI$2+(1-EXP(-AZ$7/($Y15+0.1)))*VLOOKUP($V15,$B$9:$AO$103,34,FALSE()))+(1-EXP(-AZ$7/($Z15+0.1)))*IF($W15=0,0,VLOOKUP($W15,$B$9:$AO$103,34,FALSE()))+(1-EXP(-AZ$7/($AA15+0.1)))*IF($X15=0,0,VLOOKUP($X15,$B$9:$AO$103,34,FALSE())))/$AI15</f>
        <v>0.999999999864222</v>
      </c>
      <c r="BA15" s="292" t="n">
        <f aca="false">(IF($Y15=0,(1-EXP(-BA$7/$AG15))*$I15*$P15*$AI$2,(1-EXP(-BA$7/$AG15))*$I15*$P$9*$AI$2+(1-EXP(-BA$7/($Y15+0.1)))*VLOOKUP($V15,$B$9:$AO$103,34,FALSE()))+(1-EXP(-BA$7/($Z15+0.1)))*IF($W15=0,0,VLOOKUP($W15,$B$9:$AO$103,34,FALSE()))+(1-EXP(-BA$7/($AA15+0.1)))*IF($X15=0,0,VLOOKUP($X15,$B$9:$AO$103,34,FALSE())))/$AI15</f>
        <v>0.999999999967181</v>
      </c>
      <c r="BB15" s="292" t="n">
        <f aca="false">(IF($Y15=0,(1-EXP(-BB$7/$AG15))*$I15*$P15*$AI$2,(1-EXP(-BB$7/$AG15))*$I15*$P$9*$AI$2+(1-EXP(-BB$7/($Y15+0.1)))*VLOOKUP($V15,$B$9:$AO$103,34,FALSE()))+(1-EXP(-BB$7/($Z15+0.1)))*IF($W15=0,0,VLOOKUP($W15,$B$9:$AO$103,34,FALSE()))+(1-EXP(-BB$7/($AA15+0.1)))*IF($X15=0,0,VLOOKUP($X15,$B$9:$AO$103,34,FALSE())))/$AI15</f>
        <v>0.999999999992067</v>
      </c>
      <c r="BC15" s="292" t="n">
        <f aca="false">(IF($Y15=0,(1-EXP(-BC$7/$AG15))*$I15*$P15*$AI$2,(1-EXP(-BC$7/$AG15))*$I15*$P$9*$AI$2+(1-EXP(-BC$7/($Y15+0.1)))*VLOOKUP($V15,$B$9:$AO$103,34,FALSE()))+(1-EXP(-BC$7/($Z15+0.1)))*IF($W15=0,0,VLOOKUP($W15,$B$9:$AO$103,34,FALSE()))+(1-EXP(-BC$7/($AA15+0.1)))*IF($X15=0,0,VLOOKUP($X15,$B$9:$AO$103,34,FALSE())))/$AI15</f>
        <v>0.999999999998082</v>
      </c>
      <c r="BD15" s="292" t="n">
        <f aca="false">(IF($Y15=0,(1-EXP(-BD$7/$AG15))*$I15*$P15*$AI$2,(1-EXP(-BD$7/$AG15))*$I15*$P$9*$AI$2+(1-EXP(-BD$7/($Y15+0.1)))*VLOOKUP($V15,$B$9:$AO$103,34,FALSE()))+(1-EXP(-BD$7/($Z15+0.1)))*IF($W15=0,0,VLOOKUP($W15,$B$9:$AO$103,34,FALSE()))+(1-EXP(-BD$7/($AA15+0.1)))*IF($X15=0,0,VLOOKUP($X15,$B$9:$AO$103,34,FALSE())))/$AI15</f>
        <v>0.999999999999537</v>
      </c>
      <c r="BE15" s="292" t="n">
        <f aca="false">(IF($Y15=0,(1-EXP(-BE$7/$AG15))*$I15*$P15*$AI$2,(1-EXP(-BE$7/$AG15))*$I15*$P$9*$AI$2+(1-EXP(-BE$7/($Y15+0.1)))*VLOOKUP($V15,$B$9:$AO$103,34,FALSE()))+(1-EXP(-BE$7/($Z15+0.1)))*IF($W15=0,0,VLOOKUP($W15,$B$9:$AO$103,34,FALSE()))+(1-EXP(-BE$7/($AA15+0.1)))*IF($X15=0,0,VLOOKUP($X15,$B$9:$AO$103,34,FALSE())))/$AI15</f>
        <v>0.999999999999888</v>
      </c>
      <c r="BF15" s="292" t="n">
        <f aca="false">(IF($Y15=0,(1-EXP(-BF$7/$AG15))*$I15*$P15*$AI$2,(1-EXP(-BF$7/$AG15))*$I15*$P$9*$AI$2+(1-EXP(-BF$7/($Y15+0.1)))*VLOOKUP($V15,$B$9:$AO$103,34,FALSE()))+(1-EXP(-BF$7/($Z15+0.1)))*IF($W15=0,0,VLOOKUP($W15,$B$9:$AO$103,34,FALSE()))+(1-EXP(-BF$7/($AA15+0.1)))*IF($X15=0,0,VLOOKUP($X15,$B$9:$AO$103,34,FALSE())))/$AI15</f>
        <v>0.999999999999973</v>
      </c>
      <c r="BG15" s="292" t="n">
        <f aca="false">(IF($Y15=0,(1-EXP(-BG$7/$AG15))*$I15*$P15*$AI$2,(1-EXP(-BG$7/$AG15))*$I15*$P$9*$AI$2+(1-EXP(-BG$7/($Y15+0.1)))*VLOOKUP($V15,$B$9:$AO$103,34,FALSE()))+(1-EXP(-BG$7/($Z15+0.1)))*IF($W15=0,0,VLOOKUP($W15,$B$9:$AO$103,34,FALSE()))+(1-EXP(-BG$7/($AA15+0.1)))*IF($X15=0,0,VLOOKUP($X15,$B$9:$AO$103,34,FALSE())))/$AI15</f>
        <v>0.999999999999993</v>
      </c>
      <c r="BH15" s="292" t="n">
        <f aca="false">(IF($Y15=0,(1-EXP(-BH$7/$AG15))*$I15*$P15*$AI$2,(1-EXP(-BH$7/$AG15))*$I15*$P$9*$AI$2+(1-EXP(-BH$7/($Y15+0.1)))*VLOOKUP($V15,$B$9:$AO$103,34,FALSE()))+(1-EXP(-BH$7/($Z15+0.1)))*IF($W15=0,0,VLOOKUP($W15,$B$9:$AO$103,34,FALSE()))+(1-EXP(-BH$7/($AA15+0.1)))*IF($X15=0,0,VLOOKUP($X15,$B$9:$AO$103,34,FALSE())))/$AI15</f>
        <v>0.999999999999998</v>
      </c>
      <c r="BI15" s="292" t="n">
        <f aca="false">(IF($Y15=0,(1-EXP(-BI$7/$AG15))*$I15*$P15*$AI$2,(1-EXP(-BI$7/$AG15))*$I15*$P$9*$AI$2+(1-EXP(-BI$7/($Y15+0.1)))*VLOOKUP($V15,$B$9:$AO$103,34,FALSE()))+(1-EXP(-BI$7/($Z15+0.1)))*IF($W15=0,0,VLOOKUP($W15,$B$9:$AO$103,34,FALSE()))+(1-EXP(-BI$7/($AA15+0.1)))*IF($X15=0,0,VLOOKUP($X15,$B$9:$AO$103,34,FALSE())))/$AI15</f>
        <v>1</v>
      </c>
      <c r="BJ15" s="292" t="n">
        <f aca="false">(IF($Y15=0,(1-EXP(-BJ$7/$AG15))*$I15*$P15*$AI$2,(1-EXP(-BJ$7/$AG15))*$I15*$P$9*$AI$2+(1-EXP(-BJ$7/($Y15+0.1)))*VLOOKUP($V15,$B$9:$AO$103,34,FALSE()))+(1-EXP(-BJ$7/($Z15+0.1)))*IF($W15=0,0,VLOOKUP($W15,$B$9:$AO$103,34,FALSE()))+(1-EXP(-BJ$7/($AA15+0.1)))*IF($X15=0,0,VLOOKUP($X15,$B$9:$AO$103,34,FALSE())))/$AI15</f>
        <v>1</v>
      </c>
      <c r="BK15" s="292" t="n">
        <f aca="false">(IF($Y15=0,(1-EXP(-BK$7/$AG15))*$I15*$P15*$AI$2,(1-EXP(-BK$7/$AG15))*$I15*$P$9*$AI$2+(1-EXP(-BK$7/($Y15+0.1)))*VLOOKUP($V15,$B$9:$AO$103,34,FALSE()))+(1-EXP(-BK$7/($Z15+0.1)))*IF($W15=0,0,VLOOKUP($W15,$B$9:$AO$103,34,FALSE()))+(1-EXP(-BK$7/($AA15+0.1)))*IF($X15=0,0,VLOOKUP($X15,$B$9:$AO$103,34,FALSE())))/$AI15</f>
        <v>1</v>
      </c>
      <c r="BL15" s="292" t="n">
        <f aca="false">(IF($Y15=0,(1-EXP(-BL$7/$AG15))*$I15*$P15*$AI$2,(1-EXP(-BL$7/$AG15))*$I15*$P$9*$AI$2+(1-EXP(-BL$7/($Y15+0.1)))*VLOOKUP($V15,$B$9:$AO$103,34,FALSE()))+(1-EXP(-BL$7/($Z15+0.1)))*IF($W15=0,0,VLOOKUP($W15,$B$9:$AO$103,34,FALSE()))+(1-EXP(-BL$7/($AA15+0.1)))*IF($X15=0,0,VLOOKUP($X15,$B$9:$AO$103,34,FALSE())))/$AI15</f>
        <v>1</v>
      </c>
      <c r="BM15" s="292" t="n">
        <f aca="false">(IF($Y15=0,(1-EXP(-BM$7/$AG15))*$I15*$P15*$AI$2,(1-EXP(-BM$7/$AG15))*$I15*$P$9*$AI$2+(1-EXP(-BM$7/($Y15+0.1)))*VLOOKUP($V15,$B$9:$AO$103,34,FALSE()))+(1-EXP(-BM$7/($Z15+0.1)))*IF($W15=0,0,VLOOKUP($W15,$B$9:$AO$103,34,FALSE()))+(1-EXP(-BM$7/($AA15+0.1)))*IF($X15=0,0,VLOOKUP($X15,$B$9:$AO$103,34,FALSE())))/$AI15</f>
        <v>1</v>
      </c>
      <c r="BN15" s="292" t="n">
        <f aca="false">(IF($Y15=0,(1-EXP(-BN$7/$AG15))*$I15*$P15*$AI$2,(1-EXP(-BN$7/$AG15))*$I15*$P$9*$AI$2+(1-EXP(-BN$7/($Y15+0.1)))*VLOOKUP($V15,$B$9:$AO$103,34,FALSE()))+(1-EXP(-BN$7/($Z15+0.1)))*IF($W15=0,0,VLOOKUP($W15,$B$9:$AO$103,34,FALSE()))+(1-EXP(-BN$7/($AA15+0.1)))*IF($X15=0,0,VLOOKUP($X15,$B$9:$AO$103,34,FALSE())))/$AI15</f>
        <v>1</v>
      </c>
      <c r="BO15" s="292" t="n">
        <f aca="false">(IF($Y15=0,(1-EXP(-BO$7/$AG15))*$I15*$P15*$AI$2,(1-EXP(-BO$7/$AG15))*$I15*$P$9*$AI$2+(1-EXP(-BO$7/($Y15+0.1)))*VLOOKUP($V15,$B$9:$AO$103,34,FALSE()))+(1-EXP(-BO$7/($Z15+0.1)))*IF($W15=0,0,VLOOKUP($W15,$B$9:$AO$103,34,FALSE()))+(1-EXP(-BO$7/($AA15+0.1)))*IF($X15=0,0,VLOOKUP($X15,$B$9:$AO$103,34,FALSE())))/$AI15</f>
        <v>1</v>
      </c>
      <c r="BP15" s="292" t="n">
        <f aca="false">(IF($Y15=0,(1-EXP(-BP$7/$AG15))*$I15*$P15*$AI$2,(1-EXP(-BP$7/$AG15))*$I15*$P$9*$AI$2+(1-EXP(-BP$7/($Y15+0.1)))*VLOOKUP($V15,$B$9:$AO$103,34,FALSE()))+(1-EXP(-BP$7/($Z15+0.1)))*IF($W15=0,0,VLOOKUP($W15,$B$9:$AO$103,34,FALSE()))+(1-EXP(-BP$7/($AA15+0.1)))*IF($X15=0,0,VLOOKUP($X15,$B$9:$AO$103,34,FALSE())))/$AI15</f>
        <v>1</v>
      </c>
      <c r="BQ15" s="292" t="n">
        <f aca="false">(IF($Y15=0,(1-EXP(-BQ$7/$AG15))*$I15*$P15*$AI$2,(1-EXP(-BQ$7/$AG15))*$I15*$P$9*$AI$2+(1-EXP(-BQ$7/($Y15+0.1)))*VLOOKUP($V15,$B$9:$AO$103,34,FALSE()))+(1-EXP(-BQ$7/($Z15+0.1)))*IF($W15=0,0,VLOOKUP($W15,$B$9:$AO$103,34,FALSE()))+(1-EXP(-BQ$7/($AA15+0.1)))*IF($X15=0,0,VLOOKUP($X15,$B$9:$AO$103,34,FALSE())))/$AI15</f>
        <v>1</v>
      </c>
      <c r="BR15" s="292" t="n">
        <f aca="false">(IF($Y15=0,(1-EXP(-BR$7/$AG15))*$I15*$P15*$AI$2,(1-EXP(-BR$7/$AG15))*$I15*$P$9*$AI$2+(1-EXP(-BR$7/($Y15+0.1)))*VLOOKUP($V15,$B$9:$AO$103,34,FALSE()))+(1-EXP(-BR$7/($Z15+0.1)))*IF($W15=0,0,VLOOKUP($W15,$B$9:$AO$103,34,FALSE()))+(1-EXP(-BR$7/($AA15+0.1)))*IF($X15=0,0,VLOOKUP($X15,$B$9:$AO$103,34,FALSE())))/$AI15</f>
        <v>1</v>
      </c>
      <c r="BS15" s="292" t="n">
        <f aca="false">(IF($Y15=0,(1-EXP(-BS$7/$AG15))*$I15*$P15*$AI$2,(1-EXP(-BS$7/$AG15))*$I15*$P$9*$AI$2+(1-EXP(-BS$7/($Y15+0.1)))*VLOOKUP($V15,$B$9:$AO$103,34,FALSE()))+(1-EXP(-BS$7/($Z15+0.1)))*IF($W15=0,0,VLOOKUP($W15,$B$9:$AO$103,34,FALSE()))+(1-EXP(-BS$7/($AA15+0.1)))*IF($X15=0,0,VLOOKUP($X15,$B$9:$AO$103,34,FALSE())))/$AI15</f>
        <v>1</v>
      </c>
      <c r="BT15" s="292" t="n">
        <f aca="false">(IF($Y15=0,(1-EXP(-BT$7/$AG15))*$I15*$P15*$AI$2,(1-EXP(-BT$7/$AG15))*$I15*$P$9*$AI$2+(1-EXP(-BT$7/($Y15+0.1)))*VLOOKUP($V15,$B$9:$AO$103,34,FALSE()))+(1-EXP(-BT$7/($Z15+0.1)))*IF($W15=0,0,VLOOKUP($W15,$B$9:$AO$103,34,FALSE()))+(1-EXP(-BT$7/($AA15+0.1)))*IF($X15=0,0,VLOOKUP($X15,$B$9:$AO$103,34,FALSE())))/$AI15</f>
        <v>1</v>
      </c>
      <c r="BU15" s="292" t="n">
        <f aca="false">(IF($Y15=0,(1-EXP(-BU$7/$AG15))*$I15*$P15*$AI$2,(1-EXP(-BU$7/$AG15))*$I15*$P$9*$AI$2+(1-EXP(-BU$7/($Y15+0.1)))*VLOOKUP($V15,$B$9:$AO$103,34,FALSE()))+(1-EXP(-BU$7/($Z15+0.1)))*IF($W15=0,0,VLOOKUP($W15,$B$9:$AO$103,34,FALSE()))+(1-EXP(-BU$7/($AA15+0.1)))*IF($X15=0,0,VLOOKUP($X15,$B$9:$AO$103,34,FALSE())))/$AI15</f>
        <v>1</v>
      </c>
      <c r="BV15" s="292" t="n">
        <f aca="false">(IF($Y15=0,(1-EXP(-BV$7/$AG15))*$I15*$P15*$AI$2,(1-EXP(-BV$7/$AG15))*$I15*$P$9*$AI$2+(1-EXP(-BV$7/($Y15+0.1)))*VLOOKUP($V15,$B$9:$AO$103,34,FALSE()))+(1-EXP(-BV$7/($Z15+0.1)))*IF($W15=0,0,VLOOKUP($W15,$B$9:$AO$103,34,FALSE()))+(1-EXP(-BV$7/($AA15+0.1)))*IF($X15=0,0,VLOOKUP($X15,$B$9:$AO$103,34,FALSE())))/$AI15</f>
        <v>1</v>
      </c>
      <c r="BW15" s="292" t="n">
        <f aca="false">(IF($Y15=0,(1-EXP(-BW$7/$AG15))*$I15*$P15*$AI$2,(1-EXP(-BW$7/$AG15))*$I15*$P$9*$AI$2+(1-EXP(-BW$7/($Y15+0.1)))*VLOOKUP($V15,$B$9:$AO$103,34,FALSE()))+(1-EXP(-BW$7/($Z15+0.1)))*IF($W15=0,0,VLOOKUP($W15,$B$9:$AO$103,34,FALSE()))+(1-EXP(-BW$7/($AA15+0.1)))*IF($X15=0,0,VLOOKUP($X15,$B$9:$AO$103,34,FALSE())))/$AI15</f>
        <v>1</v>
      </c>
      <c r="BX15" s="292" t="n">
        <f aca="false">(IF($Y15=0,(1-EXP(-BX$7/$AG15))*$I15*$P15*$AI$2,(1-EXP(-BX$7/$AG15))*$I15*$P$9*$AI$2+(1-EXP(-BX$7/($Y15+0.1)))*VLOOKUP($V15,$B$9:$AO$103,34,FALSE()))+(1-EXP(-BX$7/($Z15+0.1)))*IF($W15=0,0,VLOOKUP($W15,$B$9:$AO$103,34,FALSE()))+(1-EXP(-BX$7/($AA15+0.1)))*IF($X15=0,0,VLOOKUP($X15,$B$9:$AO$103,34,FALSE())))/$AI15</f>
        <v>1</v>
      </c>
      <c r="BY15" s="292" t="n">
        <f aca="false">(IF($Y15=0,(1-EXP(-BY$7/$AG15))*$I15*$P15*$AI$2,(1-EXP(-BY$7/$AG15))*$I15*$P$9*$AI$2+(1-EXP(-BY$7/($Y15+0.1)))*VLOOKUP($V15,$B$9:$AO$103,34,FALSE()))+(1-EXP(-BY$7/($Z15+0.1)))*IF($W15=0,0,VLOOKUP($W15,$B$9:$AO$103,34,FALSE()))+(1-EXP(-BY$7/($AA15+0.1)))*IF($X15=0,0,VLOOKUP($X15,$B$9:$AO$103,34,FALSE())))/$AI15</f>
        <v>1</v>
      </c>
      <c r="BZ15" s="292" t="n">
        <f aca="false">(IF($Y15=0,(1-EXP(-BZ$7/$AG15))*$I15*$P15*$AI$2,(1-EXP(-BZ$7/$AG15))*$I15*$P$9*$AI$2+(1-EXP(-BZ$7/($Y15+0.1)))*VLOOKUP($V15,$B$9:$AO$103,34,FALSE()))+(1-EXP(-BZ$7/($Z15+0.1)))*IF($W15=0,0,VLOOKUP($W15,$B$9:$AO$103,34,FALSE()))+(1-EXP(-BZ$7/($AA15+0.1)))*IF($X15=0,0,VLOOKUP($X15,$B$9:$AO$103,34,FALSE())))/$AI15</f>
        <v>1</v>
      </c>
      <c r="CA15" s="292" t="n">
        <f aca="false">(IF($Y15=0,(1-EXP(-CA$7/$AG15))*$I15*$P15*$AI$2,(1-EXP(-CA$7/$AG15))*$I15*$P$9*$AI$2+(1-EXP(-CA$7/($Y15+0.1)))*VLOOKUP($V15,$B$9:$AO$103,34,FALSE()))+(1-EXP(-CA$7/($Z15+0.1)))*IF($W15=0,0,VLOOKUP($W15,$B$9:$AO$103,34,FALSE()))+(1-EXP(-CA$7/($AA15+0.1)))*IF($X15=0,0,VLOOKUP($X15,$B$9:$AO$103,34,FALSE())))/$AI15</f>
        <v>1</v>
      </c>
      <c r="CB15" s="292" t="n">
        <f aca="false">(IF($Y15=0,(1-EXP(-CB$7/$AG15))*$I15*$P15*$AI$2,(1-EXP(-CB$7/$AG15))*$I15*$P$9*$AI$2+(1-EXP(-CB$7/($Y15+0.1)))*VLOOKUP($V15,$B$9:$AO$103,34,FALSE()))+(1-EXP(-CB$7/($Z15+0.1)))*IF($W15=0,0,VLOOKUP($W15,$B$9:$AO$103,34,FALSE()))+(1-EXP(-CB$7/($AA15+0.1)))*IF($X15=0,0,VLOOKUP($X15,$B$9:$AO$103,34,FALSE())))/$AI15</f>
        <v>1</v>
      </c>
      <c r="CC15" s="292" t="n">
        <f aca="false">(IF($Y15=0,(1-EXP(-CC$7/$AG15))*$I15*$P15*$AI$2,(1-EXP(-CC$7/$AG15))*$I15*$P$9*$AI$2+(1-EXP(-CC$7/($Y15+0.1)))*VLOOKUP($V15,$B$9:$AO$103,34,FALSE()))+(1-EXP(-CC$7/($Z15+0.1)))*IF($W15=0,0,VLOOKUP($W15,$B$9:$AO$103,34,FALSE()))+(1-EXP(-CC$7/($AA15+0.1)))*IF($X15=0,0,VLOOKUP($X15,$B$9:$AO$103,34,FALSE())))/$AI15</f>
        <v>1</v>
      </c>
      <c r="CD15" s="292" t="n">
        <f aca="false">(IF($Y15=0,(1-EXP(-CD$7/$AG15))*$I15*$P15*$AI$2,(1-EXP(-CD$7/$AG15))*$I15*$P$9*$AI$2+(1-EXP(-CD$7/($Y15+0.1)))*VLOOKUP($V15,$B$9:$AO$103,34,FALSE()))+(1-EXP(-CD$7/($Z15+0.1)))*IF($W15=0,0,VLOOKUP($W15,$B$9:$AO$103,34,FALSE()))+(1-EXP(-CD$7/($AA15+0.1)))*IF($X15=0,0,VLOOKUP($X15,$B$9:$AO$103,34,FALSE())))/$AI15</f>
        <v>1</v>
      </c>
      <c r="CE15" s="292" t="n">
        <f aca="false">(IF($Y15=0,(1-EXP(-CE$7/$AG15))*$I15*$P15*$AI$2,(1-EXP(-CE$7/$AG15))*$I15*$P$9*$AI$2+(1-EXP(-CE$7/($Y15+0.1)))*VLOOKUP($V15,$B$9:$AO$103,34,FALSE()))+(1-EXP(-CE$7/($Z15+0.1)))*IF($W15=0,0,VLOOKUP($W15,$B$9:$AO$103,34,FALSE()))+(1-EXP(-CE$7/($AA15+0.1)))*IF($X15=0,0,VLOOKUP($X15,$B$9:$AO$103,34,FALSE())))/$AI15</f>
        <v>1</v>
      </c>
      <c r="CF15" s="292" t="n">
        <f aca="false">(IF($Y15=0,(1-EXP(-CF$7/$AG15))*$I15*$P15*$AI$2,(1-EXP(-CF$7/$AG15))*$I15*$P$9*$AI$2+(1-EXP(-CF$7/($Y15+0.1)))*VLOOKUP($V15,$B$9:$AO$103,34,FALSE()))+(1-EXP(-CF$7/($Z15+0.1)))*IF($W15=0,0,VLOOKUP($W15,$B$9:$AO$103,34,FALSE()))+(1-EXP(-CF$7/($AA15+0.1)))*IF($X15=0,0,VLOOKUP($X15,$B$9:$AO$103,34,FALSE())))/$AI15</f>
        <v>1</v>
      </c>
      <c r="CG15" s="292" t="n">
        <f aca="false">(IF($Y15=0,(1-EXP(-CG$7/$AG15))*$I15*$P15*$AI$2,(1-EXP(-CG$7/$AG15))*$I15*$P$9*$AI$2+(1-EXP(-CG$7/($Y15+0.1)))*VLOOKUP($V15,$B$9:$AO$103,34,FALSE()))+(1-EXP(-CG$7/($Z15+0.1)))*IF($W15=0,0,VLOOKUP($W15,$B$9:$AO$103,34,FALSE()))+(1-EXP(-CG$7/($AA15+0.1)))*IF($X15=0,0,VLOOKUP($X15,$B$9:$AO$103,34,FALSE())))/$AI15</f>
        <v>1</v>
      </c>
      <c r="CH15" s="292" t="n">
        <f aca="false">(IF($Y15=0,(1-EXP(-CH$7/$AG15))*$I15*$P15*$AI$2,(1-EXP(-CH$7/$AG15))*$I15*$P$9*$AI$2+(1-EXP(-CH$7/($Y15+0.1)))*VLOOKUP($V15,$B$9:$AO$103,34,FALSE()))+(1-EXP(-CH$7/($Z15+0.1)))*IF($W15=0,0,VLOOKUP($W15,$B$9:$AO$103,34,FALSE()))+(1-EXP(-CH$7/($AA15+0.1)))*IF($X15=0,0,VLOOKUP($X15,$B$9:$AO$103,34,FALSE())))/$AI15</f>
        <v>1</v>
      </c>
      <c r="CI15" s="229"/>
    </row>
    <row r="16" customFormat="false" ht="15.6" hidden="false" customHeight="false" outlineLevel="0" collapsed="false">
      <c r="A16" s="20" t="n">
        <f aca="false">'Skolp+annað'!A21</f>
        <v>0</v>
      </c>
      <c r="B16" s="20" t="n">
        <f aca="false">'Skolp+annað'!B21</f>
        <v>0</v>
      </c>
      <c r="C16" s="20" t="n">
        <f aca="false">'Skolp+annað'!C21</f>
        <v>0</v>
      </c>
      <c r="AH16" s="229"/>
      <c r="AI16" s="229"/>
      <c r="AJ16" s="229"/>
      <c r="AK16" s="305"/>
      <c r="AL16" s="305"/>
      <c r="AM16" s="305"/>
      <c r="AN16" s="305"/>
      <c r="AO16" s="305"/>
      <c r="AP16" s="305"/>
      <c r="AQ16" s="305"/>
      <c r="AR16" s="305"/>
      <c r="AS16" s="305"/>
      <c r="AT16" s="305"/>
      <c r="AU16" s="305"/>
      <c r="AV16" s="305"/>
      <c r="AW16" s="305"/>
      <c r="AX16" s="305"/>
      <c r="AY16" s="305"/>
      <c r="AZ16" s="305"/>
      <c r="BA16" s="305"/>
      <c r="BB16" s="305"/>
      <c r="BC16" s="305"/>
      <c r="BD16" s="305"/>
      <c r="BE16" s="305"/>
      <c r="BF16" s="305"/>
      <c r="BG16" s="305"/>
      <c r="BH16" s="305"/>
      <c r="BI16" s="305"/>
      <c r="BJ16" s="305"/>
      <c r="BK16" s="305"/>
      <c r="BL16" s="305"/>
      <c r="BM16" s="305"/>
      <c r="BN16" s="305"/>
      <c r="BO16" s="305"/>
      <c r="BP16" s="305"/>
      <c r="BQ16" s="305"/>
      <c r="BR16" s="305"/>
      <c r="BS16" s="305"/>
      <c r="BT16" s="305"/>
      <c r="BU16" s="305"/>
      <c r="BV16" s="305"/>
      <c r="BW16" s="305"/>
      <c r="BX16" s="305"/>
      <c r="BY16" s="305"/>
      <c r="BZ16" s="305"/>
      <c r="CA16" s="305"/>
      <c r="CB16" s="305"/>
      <c r="CC16" s="305"/>
      <c r="CD16" s="305"/>
      <c r="CE16" s="305"/>
      <c r="CF16" s="305"/>
      <c r="CG16" s="305"/>
      <c r="CH16" s="305"/>
      <c r="CI16" s="229"/>
    </row>
    <row r="17" customFormat="false" ht="15.6" hidden="false" customHeight="false" outlineLevel="0" collapsed="false">
      <c r="A17" s="20" t="n">
        <f aca="false">'Skolp+annað'!A22</f>
        <v>12</v>
      </c>
      <c r="B17" s="20" t="n">
        <f aca="false">'Skolp+annað'!B22</f>
        <v>0</v>
      </c>
      <c r="C17" s="20" t="n">
        <f aca="false">'Skolp+annað'!C22</f>
        <v>0</v>
      </c>
      <c r="AH17" s="229"/>
      <c r="AI17" s="229"/>
      <c r="AJ17" s="229"/>
      <c r="AK17" s="305"/>
      <c r="AL17" s="305"/>
      <c r="AM17" s="305"/>
      <c r="AN17" s="305"/>
      <c r="AO17" s="305"/>
      <c r="AP17" s="305"/>
      <c r="AQ17" s="305"/>
      <c r="AR17" s="305"/>
      <c r="AS17" s="305"/>
      <c r="AT17" s="305"/>
      <c r="AU17" s="305"/>
      <c r="AV17" s="305"/>
      <c r="AW17" s="305"/>
      <c r="AX17" s="305"/>
      <c r="AY17" s="305"/>
      <c r="AZ17" s="305"/>
      <c r="BA17" s="305"/>
      <c r="BB17" s="305"/>
      <c r="BC17" s="305"/>
      <c r="BD17" s="305"/>
      <c r="BE17" s="305"/>
      <c r="BF17" s="305"/>
      <c r="BG17" s="305"/>
      <c r="BH17" s="305"/>
      <c r="BI17" s="305"/>
      <c r="BJ17" s="305"/>
      <c r="BK17" s="305"/>
      <c r="BL17" s="305"/>
      <c r="BM17" s="305"/>
      <c r="BN17" s="305"/>
      <c r="BO17" s="305"/>
      <c r="BP17" s="305"/>
      <c r="BQ17" s="305"/>
      <c r="BR17" s="305"/>
      <c r="BS17" s="305"/>
      <c r="BT17" s="305"/>
      <c r="BU17" s="305"/>
      <c r="BV17" s="305"/>
      <c r="BW17" s="305"/>
      <c r="BX17" s="305"/>
      <c r="BY17" s="305"/>
      <c r="BZ17" s="305"/>
      <c r="CA17" s="305"/>
      <c r="CB17" s="305"/>
      <c r="CC17" s="305"/>
      <c r="CD17" s="305"/>
      <c r="CE17" s="305"/>
      <c r="CF17" s="305"/>
      <c r="CG17" s="305"/>
      <c r="CH17" s="305"/>
      <c r="CI17" s="229"/>
    </row>
    <row r="18" customFormat="false" ht="15.6" hidden="false" customHeight="false" outlineLevel="0" collapsed="false">
      <c r="A18" s="20" t="n">
        <f aca="false">'Skolp+annað'!A23</f>
        <v>0</v>
      </c>
      <c r="B18" s="20" t="n">
        <f aca="false">'Skolp+annað'!B23</f>
        <v>0</v>
      </c>
      <c r="C18" s="20" t="n">
        <f aca="false">'Skolp+annað'!C23</f>
        <v>0</v>
      </c>
      <c r="AH18" s="229"/>
      <c r="AI18" s="229"/>
      <c r="AJ18" s="229"/>
      <c r="AK18" s="305"/>
      <c r="AL18" s="305"/>
      <c r="AM18" s="305"/>
      <c r="AN18" s="305"/>
      <c r="AO18" s="305"/>
      <c r="AP18" s="305"/>
      <c r="AQ18" s="305"/>
      <c r="AR18" s="305"/>
      <c r="AS18" s="305"/>
      <c r="AT18" s="305"/>
      <c r="AU18" s="305"/>
      <c r="AV18" s="305"/>
      <c r="AW18" s="305"/>
      <c r="AX18" s="305"/>
      <c r="AY18" s="305"/>
      <c r="AZ18" s="305"/>
      <c r="BA18" s="305"/>
      <c r="BB18" s="305"/>
      <c r="BC18" s="305"/>
      <c r="BD18" s="305"/>
      <c r="BE18" s="305"/>
      <c r="BF18" s="305"/>
      <c r="BG18" s="305"/>
      <c r="BH18" s="305"/>
      <c r="BI18" s="305"/>
      <c r="BJ18" s="305"/>
      <c r="BK18" s="305"/>
      <c r="BL18" s="305"/>
      <c r="BM18" s="305"/>
      <c r="BN18" s="305"/>
      <c r="BO18" s="305"/>
      <c r="BP18" s="305"/>
      <c r="BQ18" s="305"/>
      <c r="BR18" s="305"/>
      <c r="BS18" s="305"/>
      <c r="BT18" s="305"/>
      <c r="BU18" s="305"/>
      <c r="BV18" s="305"/>
      <c r="BW18" s="305"/>
      <c r="BX18" s="305"/>
      <c r="BY18" s="305"/>
      <c r="BZ18" s="305"/>
      <c r="CA18" s="305"/>
      <c r="CB18" s="305"/>
      <c r="CC18" s="305"/>
      <c r="CD18" s="305"/>
      <c r="CE18" s="305"/>
      <c r="CF18" s="305"/>
      <c r="CG18" s="305"/>
      <c r="CH18" s="305"/>
      <c r="CI18" s="229"/>
    </row>
    <row r="19" customFormat="false" ht="15.6" hidden="false" customHeight="false" outlineLevel="0" collapsed="false">
      <c r="A19" s="20" t="n">
        <f aca="false">'Skolp+annað'!A24</f>
        <v>14</v>
      </c>
      <c r="B19" s="20" t="n">
        <f aca="false">'Skolp+annað'!B24</f>
        <v>0</v>
      </c>
      <c r="C19" s="20" t="n">
        <f aca="false">'Skolp+annað'!C24</f>
        <v>0</v>
      </c>
      <c r="AH19" s="229"/>
      <c r="AI19" s="229"/>
      <c r="AJ19" s="229"/>
      <c r="AK19" s="305"/>
      <c r="AL19" s="305"/>
      <c r="AM19" s="305"/>
      <c r="AN19" s="305"/>
      <c r="AO19" s="305"/>
      <c r="AP19" s="305"/>
      <c r="AQ19" s="305"/>
      <c r="AR19" s="305"/>
      <c r="AS19" s="305"/>
      <c r="AT19" s="305"/>
      <c r="AU19" s="305"/>
      <c r="AV19" s="305"/>
      <c r="AW19" s="305"/>
      <c r="AX19" s="305"/>
      <c r="AY19" s="305"/>
      <c r="AZ19" s="305"/>
      <c r="BA19" s="305"/>
      <c r="BB19" s="305"/>
      <c r="BC19" s="305"/>
      <c r="BD19" s="305"/>
      <c r="BE19" s="305"/>
      <c r="BF19" s="305"/>
      <c r="BG19" s="305"/>
      <c r="BH19" s="305"/>
      <c r="BI19" s="305"/>
      <c r="BJ19" s="305"/>
      <c r="BK19" s="305"/>
      <c r="BL19" s="305"/>
      <c r="BM19" s="305"/>
      <c r="BN19" s="305"/>
      <c r="BO19" s="305"/>
      <c r="BP19" s="305"/>
      <c r="BQ19" s="305"/>
      <c r="BR19" s="305"/>
      <c r="BS19" s="305"/>
      <c r="BT19" s="305"/>
      <c r="BU19" s="305"/>
      <c r="BV19" s="305"/>
      <c r="BW19" s="305"/>
      <c r="BX19" s="305"/>
      <c r="BY19" s="305"/>
      <c r="BZ19" s="305"/>
      <c r="CA19" s="305"/>
      <c r="CB19" s="305"/>
      <c r="CC19" s="305"/>
      <c r="CD19" s="305"/>
      <c r="CE19" s="305"/>
      <c r="CF19" s="305"/>
      <c r="CG19" s="305"/>
      <c r="CH19" s="305"/>
      <c r="CI19" s="229"/>
    </row>
    <row r="20" customFormat="false" ht="16.2" hidden="false" customHeight="false" outlineLevel="0" collapsed="false">
      <c r="A20" s="20" t="n">
        <f aca="false">'Skolp+annað'!A25</f>
        <v>0</v>
      </c>
      <c r="B20" s="20" t="n">
        <f aca="false">'Skolp+annað'!B25</f>
        <v>0</v>
      </c>
      <c r="C20" s="20" t="n">
        <f aca="false">'Skolp+annað'!C25</f>
        <v>0</v>
      </c>
      <c r="AH20" s="229"/>
      <c r="AI20" s="229"/>
      <c r="AJ20" s="229"/>
      <c r="AK20" s="305"/>
      <c r="AL20" s="305"/>
      <c r="AM20" s="305"/>
      <c r="AN20" s="305"/>
      <c r="AO20" s="305"/>
      <c r="AP20" s="305"/>
      <c r="AQ20" s="305"/>
      <c r="AR20" s="305"/>
      <c r="AS20" s="305"/>
      <c r="AT20" s="305"/>
      <c r="AU20" s="305"/>
      <c r="AV20" s="305"/>
      <c r="AW20" s="305"/>
      <c r="AX20" s="305"/>
      <c r="AY20" s="305"/>
      <c r="AZ20" s="305"/>
      <c r="BA20" s="305"/>
      <c r="BB20" s="305"/>
      <c r="BC20" s="305"/>
      <c r="BD20" s="305"/>
      <c r="BE20" s="305"/>
      <c r="BF20" s="305"/>
      <c r="BG20" s="305"/>
      <c r="BH20" s="305"/>
      <c r="BI20" s="305"/>
      <c r="BJ20" s="305"/>
      <c r="BK20" s="305"/>
      <c r="BL20" s="305"/>
      <c r="BM20" s="305"/>
      <c r="BN20" s="305"/>
      <c r="BO20" s="305"/>
      <c r="BP20" s="305"/>
      <c r="BQ20" s="305"/>
      <c r="BR20" s="305"/>
      <c r="BS20" s="305"/>
      <c r="BT20" s="305"/>
      <c r="BU20" s="305"/>
      <c r="BV20" s="305"/>
      <c r="BW20" s="305"/>
      <c r="BX20" s="305"/>
      <c r="BY20" s="305"/>
      <c r="BZ20" s="305"/>
      <c r="CA20" s="305"/>
      <c r="CB20" s="305"/>
      <c r="CC20" s="305"/>
      <c r="CD20" s="305"/>
      <c r="CE20" s="305"/>
      <c r="CF20" s="305"/>
      <c r="CG20" s="305"/>
      <c r="CH20" s="305"/>
      <c r="CI20" s="229"/>
    </row>
    <row r="21" customFormat="false" ht="16.2" hidden="false" customHeight="false" outlineLevel="0" collapsed="false">
      <c r="A21" s="20" t="n">
        <f aca="false">'Skolp+annað'!A26</f>
        <v>0</v>
      </c>
      <c r="B21" s="182"/>
      <c r="C21" s="182" t="n">
        <v>2</v>
      </c>
      <c r="D21" s="182" t="n">
        <v>3</v>
      </c>
      <c r="E21" s="182" t="n">
        <v>4</v>
      </c>
      <c r="F21" s="182" t="n">
        <v>5</v>
      </c>
      <c r="G21" s="182" t="n">
        <v>6</v>
      </c>
      <c r="H21" s="182" t="n">
        <v>7</v>
      </c>
      <c r="I21" s="182" t="n">
        <v>8</v>
      </c>
      <c r="J21" s="182" t="n">
        <v>9</v>
      </c>
      <c r="K21" s="182" t="n">
        <v>10</v>
      </c>
      <c r="L21" s="182" t="n">
        <v>11</v>
      </c>
      <c r="M21" s="182" t="n">
        <v>12</v>
      </c>
      <c r="N21" s="182" t="n">
        <v>13</v>
      </c>
      <c r="O21" s="182" t="n">
        <v>14</v>
      </c>
      <c r="P21" s="182" t="n">
        <v>15</v>
      </c>
      <c r="Q21" s="182" t="n">
        <v>16</v>
      </c>
      <c r="R21" s="182" t="n">
        <v>17</v>
      </c>
      <c r="S21" s="182" t="n">
        <v>18</v>
      </c>
      <c r="T21" s="182" t="n">
        <v>19</v>
      </c>
      <c r="U21" s="182" t="n">
        <v>20</v>
      </c>
      <c r="V21" s="182" t="n">
        <v>21</v>
      </c>
      <c r="W21" s="182" t="n">
        <v>22</v>
      </c>
      <c r="X21" s="182" t="n">
        <v>23</v>
      </c>
      <c r="Y21" s="182" t="n">
        <v>24</v>
      </c>
      <c r="Z21" s="182" t="n">
        <v>25</v>
      </c>
      <c r="AA21" s="182" t="n">
        <v>26</v>
      </c>
      <c r="AB21" s="182" t="n">
        <v>27</v>
      </c>
      <c r="AC21" s="182" t="n">
        <v>24</v>
      </c>
      <c r="AD21" s="182" t="n">
        <v>25</v>
      </c>
      <c r="AE21" s="182" t="n">
        <v>26</v>
      </c>
      <c r="AF21" s="182" t="n">
        <v>27</v>
      </c>
      <c r="AG21" s="306"/>
      <c r="AH21" s="229"/>
      <c r="AI21" s="229"/>
      <c r="AJ21" s="229"/>
      <c r="AK21" s="305"/>
      <c r="AL21" s="305"/>
      <c r="AM21" s="305"/>
      <c r="AN21" s="305"/>
      <c r="AO21" s="305"/>
      <c r="AP21" s="305"/>
      <c r="AQ21" s="305"/>
      <c r="AR21" s="305"/>
      <c r="AS21" s="305"/>
      <c r="AT21" s="305"/>
      <c r="AU21" s="305"/>
      <c r="AV21" s="305"/>
      <c r="AW21" s="305"/>
      <c r="AX21" s="305"/>
      <c r="AY21" s="305"/>
      <c r="AZ21" s="305"/>
      <c r="BA21" s="305"/>
      <c r="BB21" s="305"/>
      <c r="BC21" s="305"/>
      <c r="BD21" s="305"/>
      <c r="BE21" s="305"/>
      <c r="BF21" s="305"/>
      <c r="BG21" s="305"/>
      <c r="BH21" s="305"/>
      <c r="BI21" s="305"/>
      <c r="BJ21" s="305"/>
      <c r="BK21" s="305"/>
      <c r="BL21" s="305"/>
      <c r="BM21" s="305"/>
      <c r="BN21" s="305"/>
      <c r="BO21" s="305"/>
      <c r="BP21" s="305"/>
      <c r="BQ21" s="305"/>
      <c r="BR21" s="305"/>
      <c r="BS21" s="305"/>
      <c r="BT21" s="305"/>
      <c r="BU21" s="305"/>
      <c r="BV21" s="305"/>
      <c r="BW21" s="305"/>
      <c r="BX21" s="305"/>
      <c r="BY21" s="305"/>
      <c r="BZ21" s="305"/>
      <c r="CA21" s="305"/>
      <c r="CB21" s="305"/>
      <c r="CC21" s="305"/>
      <c r="CD21" s="305"/>
      <c r="CE21" s="305"/>
      <c r="CF21" s="305"/>
      <c r="CG21" s="305"/>
      <c r="CH21" s="305"/>
      <c r="CI21" s="229"/>
    </row>
    <row r="22" customFormat="false" ht="19.2" hidden="false" customHeight="false" outlineLevel="0" collapsed="false">
      <c r="A22" s="20" t="n">
        <f aca="false">'Skolp+annað'!A27</f>
        <v>0</v>
      </c>
      <c r="B22" s="20" t="n">
        <f aca="false">'Skolp+annað'!B27</f>
        <v>0</v>
      </c>
      <c r="C22" s="230" t="n">
        <f aca="false">'Skolp+annað'!C27</f>
        <v>0</v>
      </c>
      <c r="D22" s="230"/>
      <c r="E22" s="230"/>
      <c r="F22" s="230"/>
      <c r="G22" s="194" t="s">
        <v>166</v>
      </c>
      <c r="H22" s="194"/>
      <c r="I22" s="197"/>
      <c r="J22" s="264"/>
      <c r="K22" s="197"/>
      <c r="L22" s="198"/>
      <c r="M22" s="307"/>
      <c r="N22" s="230"/>
      <c r="O22" s="194" t="s">
        <v>167</v>
      </c>
      <c r="P22" s="194"/>
      <c r="Q22" s="230" t="s">
        <v>168</v>
      </c>
      <c r="R22" s="230" t="s">
        <v>169</v>
      </c>
      <c r="S22" s="230"/>
      <c r="T22" s="230"/>
      <c r="U22" s="230" t="s">
        <v>170</v>
      </c>
      <c r="AH22" s="229"/>
      <c r="AI22" s="229"/>
      <c r="AJ22" s="229"/>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c r="BK22" s="305"/>
      <c r="BL22" s="305"/>
      <c r="BM22" s="305"/>
      <c r="BN22" s="305"/>
      <c r="BO22" s="305"/>
      <c r="BP22" s="305"/>
      <c r="BQ22" s="305"/>
      <c r="BR22" s="305"/>
      <c r="BS22" s="305"/>
      <c r="BT22" s="305"/>
      <c r="BU22" s="305"/>
      <c r="BV22" s="305"/>
      <c r="BW22" s="305"/>
      <c r="BX22" s="305"/>
      <c r="BY22" s="305"/>
      <c r="BZ22" s="305"/>
      <c r="CA22" s="305"/>
      <c r="CB22" s="305"/>
      <c r="CC22" s="305"/>
      <c r="CD22" s="305"/>
      <c r="CE22" s="305"/>
      <c r="CF22" s="305"/>
      <c r="CG22" s="305"/>
      <c r="CH22" s="305"/>
      <c r="CI22" s="229"/>
    </row>
    <row r="23" customFormat="false" ht="15.6" hidden="false" customHeight="false" outlineLevel="0" collapsed="false">
      <c r="A23" s="20" t="n">
        <f aca="false">'Skolp+annað'!A28</f>
        <v>18</v>
      </c>
      <c r="B23" s="20" t="n">
        <f aca="false">'Skolp+annað'!B28</f>
        <v>0</v>
      </c>
      <c r="C23" s="231" t="str">
        <f aca="false">'Skolp+annað'!C28</f>
        <v>Lögn</v>
      </c>
      <c r="D23" s="231" t="s">
        <v>60</v>
      </c>
      <c r="E23" s="231" t="s">
        <v>178</v>
      </c>
      <c r="F23" s="231" t="s">
        <v>61</v>
      </c>
      <c r="G23" s="242" t="s">
        <v>179</v>
      </c>
      <c r="H23" s="202" t="s">
        <v>179</v>
      </c>
      <c r="I23" s="242" t="s">
        <v>180</v>
      </c>
      <c r="J23" s="272" t="s">
        <v>181</v>
      </c>
      <c r="K23" s="242" t="s">
        <v>176</v>
      </c>
      <c r="L23" s="202" t="s">
        <v>182</v>
      </c>
      <c r="M23" s="271" t="s">
        <v>133</v>
      </c>
      <c r="N23" s="231" t="s">
        <v>197</v>
      </c>
      <c r="O23" s="242" t="s">
        <v>184</v>
      </c>
      <c r="P23" s="202" t="s">
        <v>185</v>
      </c>
      <c r="Q23" s="231" t="s">
        <v>186</v>
      </c>
      <c r="R23" s="231" t="s">
        <v>187</v>
      </c>
      <c r="S23" s="231" t="s">
        <v>178</v>
      </c>
      <c r="T23" s="231" t="s">
        <v>178</v>
      </c>
      <c r="U23" s="201" t="s">
        <v>188</v>
      </c>
      <c r="V23" s="191" t="n">
        <v>1</v>
      </c>
      <c r="W23" s="191" t="n">
        <v>2</v>
      </c>
      <c r="X23" s="192" t="n">
        <v>3</v>
      </c>
      <c r="Y23" s="191" t="n">
        <v>1</v>
      </c>
      <c r="Z23" s="191" t="n">
        <v>2</v>
      </c>
      <c r="AA23" s="192" t="n">
        <v>3</v>
      </c>
      <c r="AB23" s="192"/>
      <c r="AC23" s="191" t="n">
        <v>1</v>
      </c>
      <c r="AD23" s="191" t="n">
        <v>2</v>
      </c>
      <c r="AE23" s="191" t="n">
        <v>3</v>
      </c>
      <c r="AF23" s="192"/>
      <c r="AG23" s="270"/>
      <c r="AH23" s="229"/>
      <c r="AI23" s="229"/>
      <c r="AJ23" s="229"/>
      <c r="AK23" s="305"/>
      <c r="AL23" s="305"/>
      <c r="AM23" s="305"/>
      <c r="AN23" s="305"/>
      <c r="AO23" s="305"/>
      <c r="AP23" s="305"/>
      <c r="AQ23" s="305"/>
      <c r="AR23" s="305"/>
      <c r="AS23" s="305"/>
      <c r="AT23" s="305"/>
      <c r="AU23" s="305"/>
      <c r="AV23" s="305"/>
      <c r="AW23" s="305"/>
      <c r="AX23" s="305"/>
      <c r="AY23" s="305"/>
      <c r="AZ23" s="305"/>
      <c r="BA23" s="305"/>
      <c r="BB23" s="305"/>
      <c r="BC23" s="305"/>
      <c r="BD23" s="305"/>
      <c r="BE23" s="305"/>
      <c r="BF23" s="305"/>
      <c r="BG23" s="305"/>
      <c r="BH23" s="305"/>
      <c r="BI23" s="305"/>
      <c r="BJ23" s="305"/>
      <c r="BK23" s="305"/>
      <c r="BL23" s="305"/>
      <c r="BM23" s="305"/>
      <c r="BN23" s="305"/>
      <c r="BO23" s="305"/>
      <c r="BP23" s="305"/>
      <c r="BQ23" s="305"/>
      <c r="BR23" s="305"/>
      <c r="BS23" s="305"/>
      <c r="BT23" s="305"/>
      <c r="BU23" s="305"/>
      <c r="BV23" s="305"/>
      <c r="BW23" s="305"/>
      <c r="BX23" s="305"/>
      <c r="BY23" s="305"/>
      <c r="BZ23" s="305"/>
      <c r="CA23" s="305"/>
      <c r="CB23" s="305"/>
      <c r="CC23" s="305"/>
      <c r="CD23" s="305"/>
      <c r="CE23" s="305"/>
      <c r="CF23" s="305"/>
      <c r="CG23" s="305"/>
      <c r="CH23" s="305"/>
      <c r="CI23" s="229"/>
    </row>
    <row r="24" customFormat="false" ht="19.2" hidden="false" customHeight="false" outlineLevel="0" collapsed="false">
      <c r="A24" s="20" t="n">
        <f aca="false">'Skolp+annað'!A29</f>
        <v>0</v>
      </c>
      <c r="B24" s="20" t="n">
        <f aca="false">'Skolp+annað'!B29</f>
        <v>0</v>
      </c>
      <c r="C24" s="308" t="str">
        <f aca="false">'Skolp+annað'!C29</f>
        <v>Lö.br nr</v>
      </c>
      <c r="D24" s="308" t="s">
        <v>73</v>
      </c>
      <c r="E24" s="308" t="s">
        <v>191</v>
      </c>
      <c r="F24" s="308" t="s">
        <v>76</v>
      </c>
      <c r="G24" s="205" t="s">
        <v>192</v>
      </c>
      <c r="H24" s="204" t="s">
        <v>193</v>
      </c>
      <c r="I24" s="205" t="s">
        <v>194</v>
      </c>
      <c r="J24" s="309" t="s">
        <v>194</v>
      </c>
      <c r="K24" s="242" t="s">
        <v>195</v>
      </c>
      <c r="L24" s="202" t="s">
        <v>196</v>
      </c>
      <c r="M24" s="310" t="s">
        <v>196</v>
      </c>
      <c r="N24" s="308" t="s">
        <v>183</v>
      </c>
      <c r="O24" s="205"/>
      <c r="P24" s="204"/>
      <c r="Q24" s="308"/>
      <c r="R24" s="308" t="s">
        <v>141</v>
      </c>
      <c r="S24" s="308" t="s">
        <v>198</v>
      </c>
      <c r="T24" s="308" t="s">
        <v>199</v>
      </c>
      <c r="U24" s="308" t="s">
        <v>195</v>
      </c>
      <c r="V24" s="201"/>
      <c r="W24" s="201"/>
      <c r="X24" s="202"/>
      <c r="Y24" s="201"/>
      <c r="Z24" s="201"/>
      <c r="AA24" s="202"/>
      <c r="AB24" s="202"/>
      <c r="AC24" s="201"/>
      <c r="AD24" s="201"/>
      <c r="AE24" s="201"/>
      <c r="AF24" s="202"/>
      <c r="AG24" s="306"/>
      <c r="AH24" s="229"/>
      <c r="AI24" s="229"/>
      <c r="AJ24" s="229"/>
      <c r="AK24" s="305"/>
      <c r="AL24" s="305"/>
      <c r="AM24" s="305"/>
      <c r="AN24" s="305"/>
      <c r="AO24" s="305"/>
      <c r="AP24" s="305"/>
      <c r="AQ24" s="305"/>
      <c r="AR24" s="305"/>
      <c r="AS24" s="305"/>
      <c r="AT24" s="305"/>
      <c r="AU24" s="305"/>
      <c r="AV24" s="305"/>
      <c r="AW24" s="305"/>
      <c r="AX24" s="305"/>
      <c r="AY24" s="305"/>
      <c r="AZ24" s="305"/>
      <c r="BA24" s="305"/>
      <c r="BB24" s="305"/>
      <c r="BC24" s="305"/>
      <c r="BD24" s="305"/>
      <c r="BE24" s="305"/>
      <c r="BF24" s="305"/>
      <c r="BG24" s="305"/>
      <c r="BH24" s="305"/>
      <c r="BI24" s="305"/>
      <c r="BJ24" s="305"/>
      <c r="BK24" s="305"/>
      <c r="BL24" s="305"/>
      <c r="BM24" s="305"/>
      <c r="BN24" s="305"/>
      <c r="BO24" s="305"/>
      <c r="BP24" s="305"/>
      <c r="BQ24" s="305"/>
      <c r="BR24" s="305"/>
      <c r="BS24" s="305"/>
      <c r="BT24" s="305"/>
      <c r="BU24" s="305"/>
      <c r="BV24" s="305"/>
      <c r="BW24" s="305"/>
      <c r="BX24" s="305"/>
      <c r="BY24" s="305"/>
      <c r="BZ24" s="305"/>
      <c r="CA24" s="305"/>
      <c r="CB24" s="305"/>
      <c r="CC24" s="305"/>
      <c r="CD24" s="305"/>
      <c r="CE24" s="305"/>
      <c r="CF24" s="305"/>
      <c r="CG24" s="305"/>
      <c r="CH24" s="305"/>
      <c r="CI24" s="229"/>
    </row>
    <row r="25" customFormat="false" ht="16.2" hidden="false" customHeight="false" outlineLevel="0" collapsed="false">
      <c r="A25" s="20" t="n">
        <f aca="false">'Skolp+annað'!A30</f>
        <v>0</v>
      </c>
      <c r="B25" s="5" t="n">
        <f aca="false">'Skolp+annað'!B30</f>
        <v>15</v>
      </c>
      <c r="C25" s="209" t="str">
        <f aca="false">VLOOKUP(B25,Brunnaskrá!$A$18:$U$74,3)</f>
        <v>201.1</v>
      </c>
      <c r="D25" s="209" t="n">
        <f aca="false">VLOOKUP(B25,Brunnaskrá!$A$18:$U$74,8)</f>
        <v>200</v>
      </c>
      <c r="E25" s="209" t="n">
        <v>40</v>
      </c>
      <c r="F25" s="311" t="n">
        <f aca="false">VLOOKUP(B25,Brunnaskrá!$A$18:$U$74,9)</f>
        <v>8.00017067103585</v>
      </c>
      <c r="G25" s="213" t="n">
        <f aca="false">D25/($H$3*(E25/400)^(2/3)*SQRT(F25/1000))/60</f>
        <v>3.84399905412802</v>
      </c>
      <c r="H25" s="281" t="n">
        <f aca="false">IF(G25+AB25&lt;$H$4,5,G25+AB25)</f>
        <v>14.4584822386963</v>
      </c>
      <c r="I25" s="282" t="n">
        <f aca="false">VLOOKUP($B25,Brunnaskrá!$A$18:$U$41,13)</f>
        <v>2.5</v>
      </c>
      <c r="J25" s="281" t="n">
        <f aca="false">I25+AF25</f>
        <v>10.1</v>
      </c>
      <c r="K25" s="280" t="n">
        <f aca="false">VLOOKUP('Regn+SUH'!H25,Skúrir!$J$8:$P$17,$M$3)</f>
        <v>62.7731043625248</v>
      </c>
      <c r="L25" s="283" t="n">
        <f aca="false">K25*J25</f>
        <v>634.008354061501</v>
      </c>
      <c r="M25" s="312" t="n">
        <f aca="false">'Skolp+annað'!Q30</f>
        <v>3.62266666666667</v>
      </c>
      <c r="N25" s="282" t="n">
        <f aca="false">VLOOKUP($B25,Brunnaskrá!$A$18:$V$41,21)</f>
        <v>20</v>
      </c>
      <c r="O25" s="282" t="n">
        <f aca="false">VLOOKUP($B25,Brunnaskrá!$A$18:$U$41,19)</f>
        <v>0.4</v>
      </c>
      <c r="P25" s="313" t="n">
        <f aca="false">O25*(1-N25/100)+N25/100</f>
        <v>0.52</v>
      </c>
      <c r="Q25" s="282" t="n">
        <f aca="false">VLOOKUP($B25,Brunnaskrá!$A$18:$U$41,20)</f>
        <v>0.85</v>
      </c>
      <c r="R25" s="286" t="n">
        <f aca="false">P25*Q25*L25+M25</f>
        <v>283.85435916185</v>
      </c>
      <c r="S25" s="288" t="n">
        <f aca="false">(R25/1000/$Q$2/SQRT(F25/1000))^(3/8)*100</f>
        <v>57.277140469549</v>
      </c>
      <c r="T25" s="314" t="n">
        <f aca="false">IF(S25&lt;25,25,INT(S25+0.5))</f>
        <v>57</v>
      </c>
      <c r="U25" s="288" t="n">
        <f aca="false">R25/J25</f>
        <v>28.1043919962228</v>
      </c>
      <c r="V25" s="211" t="n">
        <f aca="false">VLOOKUP(B25,Brunnaskrá!$A$18:$Y$74,10)</f>
        <v>2</v>
      </c>
      <c r="W25" s="211" t="n">
        <f aca="false">VLOOKUP(B25,Brunnaskrá!$A$18:$Y$74,11)</f>
        <v>5</v>
      </c>
      <c r="X25" s="212" t="n">
        <f aca="false">VLOOKUP(B25,Brunnaskrá!$A$18:$Y$74,12)</f>
        <v>0</v>
      </c>
      <c r="Y25" s="289" t="n">
        <f aca="false">IF(V25=0,0,VLOOKUP(V25,$B$9:$J$66,7,FALSE()))</f>
        <v>5</v>
      </c>
      <c r="Z25" s="289" t="n">
        <f aca="false">IF(W25=0,0,VLOOKUP(W25,$B$9:$J$66,7,FALSE()))</f>
        <v>10.6144831845683</v>
      </c>
      <c r="AA25" s="289" t="n">
        <f aca="false">IF(X25=0,0,VLOOKUP(X25,$B$9:$J$66,7,FALSE()))</f>
        <v>0</v>
      </c>
      <c r="AB25" s="290" t="n">
        <f aca="false">MAX(Y25:AA25)</f>
        <v>10.6144831845683</v>
      </c>
      <c r="AC25" s="289" t="n">
        <f aca="false">IF(V25=0,0,VLOOKUP(V25,$B$9:$J$66,9,FALSE()))</f>
        <v>2.5</v>
      </c>
      <c r="AD25" s="289" t="n">
        <f aca="false">IF(W25=0,0,VLOOKUP(W25,$B$9:$J$66,9,FALSE()))</f>
        <v>5.1</v>
      </c>
      <c r="AE25" s="289" t="n">
        <f aca="false">IF(X25=0,0,VLOOKUP(X25,$B$9:$J$66,9,FALSE()))</f>
        <v>0</v>
      </c>
      <c r="AF25" s="291" t="n">
        <f aca="false">SUM(AC25:AE25)</f>
        <v>7.6</v>
      </c>
      <c r="AG25" s="289" t="n">
        <f aca="false">IF($AI$4=1,$H25/1.42,($AI$4-1)*$H25/1.42)</f>
        <v>10.1820297455608</v>
      </c>
      <c r="AH25" s="286" t="n">
        <f aca="false">P25*$AI$2*I25</f>
        <v>81.6050356712823</v>
      </c>
      <c r="AI25" s="286" t="n">
        <f aca="false">IF($Y25=0,$I25*$P25*$AI$2,$I25*$P$9*$AI$2+VLOOKUP($V25,$B$9:$AO$103,34,FALSE()))+IF($W25=0,0,VLOOKUP($W25,$B$9:$AO$103,34,FALSE()))+IF($X25=0,0,VLOOKUP(X$9,$B$9:$AO$103,34,FALSE()))</f>
        <v>329.68434411198</v>
      </c>
      <c r="AJ25" s="286" t="n">
        <f aca="false">IF($Y25=0,(1-EXP(-AJ$7/$AG25))*$I25*$P25*$AI$2,(1-EXP(-AJ$7/$AG25))*$I25*$P$9*$AI$2+(1-EXP(-AJ$7/($Y25+0.1)))*VLOOKUP($V25,$B$9:$AO$103,AJ$5,FALSE()))+(1-EXP(-AJ$7/($Z25+0.1)))*IF($W25=0,0,VLOOKUP($W25,$B$9:$AO$103,AJ$5,FALSE()))+(1-EXP(-AJ$7/($AA25+0.1)))*IF($X25=0,0,VLOOKUP(Y$9,$B$9:$AO$103,AJ$5,FALSE()))</f>
        <v>0</v>
      </c>
      <c r="AK25" s="292" t="n">
        <f aca="false">(IF($Y25=0,(1-EXP(-AK$7/$AG25))*$I25*$P25*$AI$2,(1-EXP(-AK$7/$AG25))*$I25*$P$9*$AI$2+(1-EXP(-AK$7/($Y25+0.1)))*VLOOKUP($V25,$B$9:$AO$103,34,FALSE()))+(1-EXP(-AK$7/($Z25+0.1)))*IF($W25=0,0,VLOOKUP($W25,$B$9:$AO$103,34,FALSE()))+(1-EXP(-AK$7/($AA25+0.1)))*IF($X25=0,0,VLOOKUP($X25,$B$9:$AO$103,34,FALSE())))/$AI25</f>
        <v>0.439006611856392</v>
      </c>
      <c r="AL25" s="292" t="n">
        <f aca="false">(IF($Y25=0,(1-EXP(-AL$7/$AG25))*$I25*$P25*$AI$2,(1-EXP(-AL$7/$AG25))*$I25*$P$9*$AI$2+(1-EXP(-AL$7/($Y25+0.1)))*VLOOKUP($V25,$B$9:$AO$103,34,FALSE()))+(1-EXP(-AL$7/($Z25+0.1)))*IF($W25=0,0,VLOOKUP($W25,$B$9:$AO$103,34,FALSE()))+(1-EXP(-AL$7/($AA25+0.1)))*IF($X25=0,0,VLOOKUP($X25,$B$9:$AO$103,34,FALSE())))/$AI25</f>
        <v>0.673889054072662</v>
      </c>
      <c r="AM25" s="292" t="n">
        <f aca="false">(IF($Y25=0,(1-EXP(-AM$7/$AG25))*$I25*$P25*$AI$2,(1-EXP(-AM$7/$AG25))*$I25*$P$9*$AI$2+(1-EXP(-AM$7/($Y25+0.1)))*VLOOKUP($V25,$B$9:$AO$103,34,FALSE()))+(1-EXP(-AM$7/($Z25+0.1)))*IF($W25=0,0,VLOOKUP($W25,$B$9:$AO$103,34,FALSE()))+(1-EXP(-AM$7/($AA25+0.1)))*IF($X25=0,0,VLOOKUP($X25,$B$9:$AO$103,34,FALSE())))/$AI25</f>
        <v>0.805675990555865</v>
      </c>
      <c r="AN25" s="292" t="n">
        <f aca="false">(IF($Y25=0,(1-EXP(-AN$7/$AG25))*$I25*$P25*$AI$2,(1-EXP(-AN$7/$AG25))*$I25*$P$9*$AI$2+(1-EXP(-AN$7/($Y25+0.1)))*VLOOKUP($V25,$B$9:$AO$103,34,FALSE()))+(1-EXP(-AN$7/($Z25+0.1)))*IF($W25=0,0,VLOOKUP($W25,$B$9:$AO$103,34,FALSE()))+(1-EXP(-AN$7/($AA25+0.1)))*IF($X25=0,0,VLOOKUP($X25,$B$9:$AO$103,34,FALSE())))/$AI25</f>
        <v>0.882290924041371</v>
      </c>
      <c r="AO25" s="292" t="n">
        <f aca="false">(IF($Y25=0,(1-EXP(-AO$7/$AG25))*$I25*$P25*$AI$2,(1-EXP(-AO$7/$AG25))*$I25*$P$9*$AI$2+(1-EXP(-AO$7/($Y25+0.1)))*VLOOKUP($V25,$B$9:$AO$103,34,FALSE()))+(1-EXP(-AO$7/($Z25+0.1)))*IF($W25=0,0,VLOOKUP($W25,$B$9:$AO$103,34,FALSE()))+(1-EXP(-AO$7/($AA25+0.1)))*IF($X25=0,0,VLOOKUP($X25,$B$9:$AO$103,34,FALSE())))/$AI25</f>
        <v>0.927945486983158</v>
      </c>
      <c r="AP25" s="292" t="n">
        <f aca="false">(IF($Y25=0,(1-EXP(-AP$7/$AG25))*$I25*$P25*$AI$2,(1-EXP(-AP$7/$AG25))*$I25*$P$9*$AI$2+(1-EXP(-AP$7/($Y25+0.1)))*VLOOKUP($V25,$B$9:$AO$103,34,FALSE()))+(1-EXP(-AP$7/($Z25+0.1)))*IF($W25=0,0,VLOOKUP($W25,$B$9:$AO$103,34,FALSE()))+(1-EXP(-AP$7/($AA25+0.1)))*IF($X25=0,0,VLOOKUP($X25,$B$9:$AO$103,34,FALSE())))/$AI25</f>
        <v>0.955599670747567</v>
      </c>
      <c r="AQ25" s="292" t="n">
        <f aca="false">(IF($Y25=0,(1-EXP(-AQ$7/$AG25))*$I25*$P25*$AI$2,(1-EXP(-AQ$7/$AG25))*$I25*$P$9*$AI$2+(1-EXP(-AQ$7/($Y25+0.1)))*VLOOKUP($V25,$B$9:$AO$103,34,FALSE()))+(1-EXP(-AQ$7/($Z25+0.1)))*IF($W25=0,0,VLOOKUP($W25,$B$9:$AO$103,34,FALSE()))+(1-EXP(-AQ$7/($AA25+0.1)))*IF($X25=0,0,VLOOKUP($X25,$B$9:$AO$103,34,FALSE())))/$AI25</f>
        <v>0.972527239687818</v>
      </c>
      <c r="AR25" s="292" t="n">
        <f aca="false">(IF($Y25=0,(1-EXP(-AR$7/$AG25))*$I25*$P25*$AI$2,(1-EXP(-AR$7/$AG25))*$I25*$P$9*$AI$2+(1-EXP(-AR$7/($Y25+0.1)))*VLOOKUP($V25,$B$9:$AO$103,34,FALSE()))+(1-EXP(-AR$7/($Z25+0.1)))*IF($W25=0,0,VLOOKUP($W25,$B$9:$AO$103,34,FALSE()))+(1-EXP(-AR$7/($AA25+0.1)))*IF($X25=0,0,VLOOKUP($X25,$B$9:$AO$103,34,FALSE())))/$AI25</f>
        <v>0.982957510181949</v>
      </c>
      <c r="AS25" s="292" t="n">
        <f aca="false">(IF($Y25=0,(1-EXP(-AS$7/$AG25))*$I25*$P25*$AI$2,(1-EXP(-AS$7/$AG25))*$I25*$P$9*$AI$2+(1-EXP(-AS$7/($Y25+0.1)))*VLOOKUP($V25,$B$9:$AO$103,34,FALSE()))+(1-EXP(-AS$7/($Z25+0.1)))*IF($W25=0,0,VLOOKUP($W25,$B$9:$AO$103,34,FALSE()))+(1-EXP(-AS$7/($AA25+0.1)))*IF($X25=0,0,VLOOKUP($X25,$B$9:$AO$103,34,FALSE())))/$AI25</f>
        <v>0.98941083932203</v>
      </c>
      <c r="AT25" s="292" t="n">
        <f aca="false">(IF($Y25=0,(1-EXP(-AT$7/$AG25))*$I25*$P25*$AI$2,(1-EXP(-AT$7/$AG25))*$I25*$P$9*$AI$2+(1-EXP(-AT$7/($Y25+0.1)))*VLOOKUP($V25,$B$9:$AO$103,34,FALSE()))+(1-EXP(-AT$7/($Z25+0.1)))*IF($W25=0,0,VLOOKUP($W25,$B$9:$AO$103,34,FALSE()))+(1-EXP(-AT$7/($AA25+0.1)))*IF($X25=0,0,VLOOKUP($X25,$B$9:$AO$103,34,FALSE())))/$AI25</f>
        <v>0.993413829688525</v>
      </c>
      <c r="AU25" s="292" t="n">
        <f aca="false">(IF($Y25=0,(1-EXP(-AU$7/$AG25))*$I25*$P25*$AI$2,(1-EXP(-AU$7/$AG25))*$I25*$P$9*$AI$2+(1-EXP(-AU$7/($Y25+0.1)))*VLOOKUP($V25,$B$9:$AO$103,34,FALSE()))+(1-EXP(-AU$7/($Z25+0.1)))*IF($W25=0,0,VLOOKUP($W25,$B$9:$AO$103,34,FALSE()))+(1-EXP(-AU$7/($AA25+0.1)))*IF($X25=0,0,VLOOKUP($X25,$B$9:$AO$103,34,FALSE())))/$AI25</f>
        <v>0.995900864656331</v>
      </c>
      <c r="AV25" s="292" t="n">
        <f aca="false">(IF($Y25=0,(1-EXP(-AV$7/$AG25))*$I25*$P25*$AI$2,(1-EXP(-AV$7/$AG25))*$I25*$P$9*$AI$2+(1-EXP(-AV$7/($Y25+0.1)))*VLOOKUP($V25,$B$9:$AO$103,34,FALSE()))+(1-EXP(-AV$7/($Z25+0.1)))*IF($W25=0,0,VLOOKUP($W25,$B$9:$AO$103,34,FALSE()))+(1-EXP(-AV$7/($AA25+0.1)))*IF($X25=0,0,VLOOKUP($X25,$B$9:$AO$103,34,FALSE())))/$AI25</f>
        <v>0.997447620066362</v>
      </c>
      <c r="AW25" s="292" t="n">
        <f aca="false">(IF($Y25=0,(1-EXP(-AW$7/$AG25))*$I25*$P25*$AI$2,(1-EXP(-AW$7/$AG25))*$I25*$P$9*$AI$2+(1-EXP(-AW$7/($Y25+0.1)))*VLOOKUP($V25,$B$9:$AO$103,34,FALSE()))+(1-EXP(-AW$7/($Z25+0.1)))*IF($W25=0,0,VLOOKUP($W25,$B$9:$AO$103,34,FALSE()))+(1-EXP(-AW$7/($AA25+0.1)))*IF($X25=0,0,VLOOKUP($X25,$B$9:$AO$103,34,FALSE())))/$AI25</f>
        <v>0.998410227307716</v>
      </c>
      <c r="AX25" s="292" t="n">
        <f aca="false">(IF($Y25=0,(1-EXP(-AX$7/$AG25))*$I25*$P25*$AI$2,(1-EXP(-AX$7/$AG25))*$I25*$P$9*$AI$2+(1-EXP(-AX$7/($Y25+0.1)))*VLOOKUP($V25,$B$9:$AO$103,34,FALSE()))+(1-EXP(-AX$7/($Z25+0.1)))*IF($W25=0,0,VLOOKUP($W25,$B$9:$AO$103,34,FALSE()))+(1-EXP(-AX$7/($AA25+0.1)))*IF($X25=0,0,VLOOKUP($X25,$B$9:$AO$103,34,FALSE())))/$AI25</f>
        <v>0.999009563396279</v>
      </c>
      <c r="AY25" s="292" t="n">
        <f aca="false">(IF($Y25=0,(1-EXP(-AY$7/$AG25))*$I25*$P25*$AI$2,(1-EXP(-AY$7/$AG25))*$I25*$P$9*$AI$2+(1-EXP(-AY$7/($Y25+0.1)))*VLOOKUP($V25,$B$9:$AO$103,34,FALSE()))+(1-EXP(-AY$7/($Z25+0.1)))*IF($W25=0,0,VLOOKUP($W25,$B$9:$AO$103,34,FALSE()))+(1-EXP(-AY$7/($AA25+0.1)))*IF($X25=0,0,VLOOKUP($X25,$B$9:$AO$103,34,FALSE())))/$AI25</f>
        <v>0.999382838109124</v>
      </c>
      <c r="AZ25" s="292" t="n">
        <f aca="false">(IF($Y25=0,(1-EXP(-AZ$7/$AG25))*$I25*$P25*$AI$2,(1-EXP(-AZ$7/$AG25))*$I25*$P$9*$AI$2+(1-EXP(-AZ$7/($Y25+0.1)))*VLOOKUP($V25,$B$9:$AO$103,34,FALSE()))+(1-EXP(-AZ$7/($Z25+0.1)))*IF($W25=0,0,VLOOKUP($W25,$B$9:$AO$103,34,FALSE()))+(1-EXP(-AZ$7/($AA25+0.1)))*IF($X25=0,0,VLOOKUP($X25,$B$9:$AO$103,34,FALSE())))/$AI25</f>
        <v>0.999615373421356</v>
      </c>
      <c r="BA25" s="292" t="n">
        <f aca="false">(IF($Y25=0,(1-EXP(-BA$7/$AG25))*$I25*$P25*$AI$2,(1-EXP(-BA$7/$AG25))*$I25*$P$9*$AI$2+(1-EXP(-BA$7/($Y25+0.1)))*VLOOKUP($V25,$B$9:$AO$103,34,FALSE()))+(1-EXP(-BA$7/($Z25+0.1)))*IF($W25=0,0,VLOOKUP($W25,$B$9:$AO$103,34,FALSE()))+(1-EXP(-BA$7/($AA25+0.1)))*IF($X25=0,0,VLOOKUP($X25,$B$9:$AO$103,34,FALSE())))/$AI25</f>
        <v>0.999760260726316</v>
      </c>
      <c r="BB25" s="292" t="n">
        <f aca="false">(IF($Y25=0,(1-EXP(-BB$7/$AG25))*$I25*$P25*$AI$2,(1-EXP(-BB$7/$AG25))*$I25*$P$9*$AI$2+(1-EXP(-BB$7/($Y25+0.1)))*VLOOKUP($V25,$B$9:$AO$103,34,FALSE()))+(1-EXP(-BB$7/($Z25+0.1)))*IF($W25=0,0,VLOOKUP($W25,$B$9:$AO$103,34,FALSE()))+(1-EXP(-BB$7/($AA25+0.1)))*IF($X25=0,0,VLOOKUP($X25,$B$9:$AO$103,34,FALSE())))/$AI25</f>
        <v>0.999850550770016</v>
      </c>
      <c r="BC25" s="292" t="n">
        <f aca="false">(IF($Y25=0,(1-EXP(-BC$7/$AG25))*$I25*$P25*$AI$2,(1-EXP(-BC$7/$AG25))*$I25*$P$9*$AI$2+(1-EXP(-BC$7/($Y25+0.1)))*VLOOKUP($V25,$B$9:$AO$103,34,FALSE()))+(1-EXP(-BC$7/($Z25+0.1)))*IF($W25=0,0,VLOOKUP($W25,$B$9:$AO$103,34,FALSE()))+(1-EXP(-BC$7/($AA25+0.1)))*IF($X25=0,0,VLOOKUP($X25,$B$9:$AO$103,34,FALSE())))/$AI25</f>
        <v>0.999906824985247</v>
      </c>
      <c r="BD25" s="292" t="n">
        <f aca="false">(IF($Y25=0,(1-EXP(-BD$7/$AG25))*$I25*$P25*$AI$2,(1-EXP(-BD$7/$AG25))*$I25*$P$9*$AI$2+(1-EXP(-BD$7/($Y25+0.1)))*VLOOKUP($V25,$B$9:$AO$103,34,FALSE()))+(1-EXP(-BD$7/($Z25+0.1)))*IF($W25=0,0,VLOOKUP($W25,$B$9:$AO$103,34,FALSE()))+(1-EXP(-BD$7/($AA25+0.1)))*IF($X25=0,0,VLOOKUP($X25,$B$9:$AO$103,34,FALSE())))/$AI25</f>
        <v>0.999941902918471</v>
      </c>
      <c r="BE25" s="292" t="n">
        <f aca="false">(IF($Y25=0,(1-EXP(-BE$7/$AG25))*$I25*$P25*$AI$2,(1-EXP(-BE$7/$AG25))*$I25*$P$9*$AI$2+(1-EXP(-BE$7/($Y25+0.1)))*VLOOKUP($V25,$B$9:$AO$103,34,FALSE()))+(1-EXP(-BE$7/($Z25+0.1)))*IF($W25=0,0,VLOOKUP($W25,$B$9:$AO$103,34,FALSE()))+(1-EXP(-BE$7/($AA25+0.1)))*IF($X25=0,0,VLOOKUP($X25,$B$9:$AO$103,34,FALSE())))/$AI25</f>
        <v>0.999963770976012</v>
      </c>
      <c r="BF25" s="292" t="n">
        <f aca="false">(IF($Y25=0,(1-EXP(-BF$7/$AG25))*$I25*$P25*$AI$2,(1-EXP(-BF$7/$AG25))*$I25*$P$9*$AI$2+(1-EXP(-BF$7/($Y25+0.1)))*VLOOKUP($V25,$B$9:$AO$103,34,FALSE()))+(1-EXP(-BF$7/($Z25+0.1)))*IF($W25=0,0,VLOOKUP($W25,$B$9:$AO$103,34,FALSE()))+(1-EXP(-BF$7/($AA25+0.1)))*IF($X25=0,0,VLOOKUP($X25,$B$9:$AO$103,34,FALSE())))/$AI25</f>
        <v>0.999977405370339</v>
      </c>
      <c r="BG25" s="292" t="n">
        <f aca="false">(IF($Y25=0,(1-EXP(-BG$7/$AG25))*$I25*$P25*$AI$2,(1-EXP(-BG$7/$AG25))*$I25*$P$9*$AI$2+(1-EXP(-BG$7/($Y25+0.1)))*VLOOKUP($V25,$B$9:$AO$103,34,FALSE()))+(1-EXP(-BG$7/($Z25+0.1)))*IF($W25=0,0,VLOOKUP($W25,$B$9:$AO$103,34,FALSE()))+(1-EXP(-BG$7/($AA25+0.1)))*IF($X25=0,0,VLOOKUP($X25,$B$9:$AO$103,34,FALSE())))/$AI25</f>
        <v>0.999985907140124</v>
      </c>
      <c r="BH25" s="292" t="n">
        <f aca="false">(IF($Y25=0,(1-EXP(-BH$7/$AG25))*$I25*$P25*$AI$2,(1-EXP(-BH$7/$AG25))*$I25*$P$9*$AI$2+(1-EXP(-BH$7/($Y25+0.1)))*VLOOKUP($V25,$B$9:$AO$103,34,FALSE()))+(1-EXP(-BH$7/($Z25+0.1)))*IF($W25=0,0,VLOOKUP($W25,$B$9:$AO$103,34,FALSE()))+(1-EXP(-BH$7/($AA25+0.1)))*IF($X25=0,0,VLOOKUP($X25,$B$9:$AO$103,34,FALSE())))/$AI25</f>
        <v>0.999991209015132</v>
      </c>
      <c r="BI25" s="292" t="n">
        <f aca="false">(IF($Y25=0,(1-EXP(-BI$7/$AG25))*$I25*$P25*$AI$2,(1-EXP(-BI$7/$AG25))*$I25*$P$9*$AI$2+(1-EXP(-BI$7/($Y25+0.1)))*VLOOKUP($V25,$B$9:$AO$103,34,FALSE()))+(1-EXP(-BI$7/($Z25+0.1)))*IF($W25=0,0,VLOOKUP($W25,$B$9:$AO$103,34,FALSE()))+(1-EXP(-BI$7/($AA25+0.1)))*IF($X25=0,0,VLOOKUP($X25,$B$9:$AO$103,34,FALSE())))/$AI25</f>
        <v>0.999994515719145</v>
      </c>
      <c r="BJ25" s="292" t="n">
        <f aca="false">(IF($Y25=0,(1-EXP(-BJ$7/$AG25))*$I25*$P25*$AI$2,(1-EXP(-BJ$7/$AG25))*$I25*$P$9*$AI$2+(1-EXP(-BJ$7/($Y25+0.1)))*VLOOKUP($V25,$B$9:$AO$103,34,FALSE()))+(1-EXP(-BJ$7/($Z25+0.1)))*IF($W25=0,0,VLOOKUP($W25,$B$9:$AO$103,34,FALSE()))+(1-EXP(-BJ$7/($AA25+0.1)))*IF($X25=0,0,VLOOKUP($X25,$B$9:$AO$103,34,FALSE())))/$AI25</f>
        <v>0.999996578276495</v>
      </c>
      <c r="BK25" s="292" t="n">
        <f aca="false">(IF($Y25=0,(1-EXP(-BK$7/$AG25))*$I25*$P25*$AI$2,(1-EXP(-BK$7/$AG25))*$I25*$P$9*$AI$2+(1-EXP(-BK$7/($Y25+0.1)))*VLOOKUP($V25,$B$9:$AO$103,34,FALSE()))+(1-EXP(-BK$7/($Z25+0.1)))*IF($W25=0,0,VLOOKUP($W25,$B$9:$AO$103,34,FALSE()))+(1-EXP(-BK$7/($AA25+0.1)))*IF($X25=0,0,VLOOKUP($X25,$B$9:$AO$103,34,FALSE())))/$AI25</f>
        <v>0.999997864927847</v>
      </c>
      <c r="BL25" s="292" t="n">
        <f aca="false">(IF($Y25=0,(1-EXP(-BL$7/$AG25))*$I25*$P25*$AI$2,(1-EXP(-BL$7/$AG25))*$I25*$P$9*$AI$2+(1-EXP(-BL$7/($Y25+0.1)))*VLOOKUP($V25,$B$9:$AO$103,34,FALSE()))+(1-EXP(-BL$7/($Z25+0.1)))*IF($W25=0,0,VLOOKUP($W25,$B$9:$AO$103,34,FALSE()))+(1-EXP(-BL$7/($AA25+0.1)))*IF($X25=0,0,VLOOKUP($X25,$B$9:$AO$103,34,FALSE())))/$AI25</f>
        <v>0.999998667638786</v>
      </c>
      <c r="BM25" s="292" t="n">
        <f aca="false">(IF($Y25=0,(1-EXP(-BM$7/$AG25))*$I25*$P25*$AI$2,(1-EXP(-BM$7/$AG25))*$I25*$P$9*$AI$2+(1-EXP(-BM$7/($Y25+0.1)))*VLOOKUP($V25,$B$9:$AO$103,34,FALSE()))+(1-EXP(-BM$7/($Z25+0.1)))*IF($W25=0,0,VLOOKUP($W25,$B$9:$AO$103,34,FALSE()))+(1-EXP(-BM$7/($AA25+0.1)))*IF($X25=0,0,VLOOKUP($X25,$B$9:$AO$103,34,FALSE())))/$AI25</f>
        <v>0.999999168480255</v>
      </c>
      <c r="BN25" s="292" t="n">
        <f aca="false">(IF($Y25=0,(1-EXP(-BN$7/$AG25))*$I25*$P25*$AI$2,(1-EXP(-BN$7/$AG25))*$I25*$P$9*$AI$2+(1-EXP(-BN$7/($Y25+0.1)))*VLOOKUP($V25,$B$9:$AO$103,34,FALSE()))+(1-EXP(-BN$7/($Z25+0.1)))*IF($W25=0,0,VLOOKUP($W25,$B$9:$AO$103,34,FALSE()))+(1-EXP(-BN$7/($AA25+0.1)))*IF($X25=0,0,VLOOKUP($X25,$B$9:$AO$103,34,FALSE())))/$AI25</f>
        <v>0.999999481004377</v>
      </c>
      <c r="BO25" s="292" t="n">
        <f aca="false">(IF($Y25=0,(1-EXP(-BO$7/$AG25))*$I25*$P25*$AI$2,(1-EXP(-BO$7/$AG25))*$I25*$P$9*$AI$2+(1-EXP(-BO$7/($Y25+0.1)))*VLOOKUP($V25,$B$9:$AO$103,34,FALSE()))+(1-EXP(-BO$7/($Z25+0.1)))*IF($W25=0,0,VLOOKUP($W25,$B$9:$AO$103,34,FALSE()))+(1-EXP(-BO$7/($AA25+0.1)))*IF($X25=0,0,VLOOKUP($X25,$B$9:$AO$103,34,FALSE())))/$AI25</f>
        <v>0.999999676037487</v>
      </c>
      <c r="BP25" s="292" t="n">
        <f aca="false">(IF($Y25=0,(1-EXP(-BP$7/$AG25))*$I25*$P25*$AI$2,(1-EXP(-BP$7/$AG25))*$I25*$P$9*$AI$2+(1-EXP(-BP$7/($Y25+0.1)))*VLOOKUP($V25,$B$9:$AO$103,34,FALSE()))+(1-EXP(-BP$7/($Z25+0.1)))*IF($W25=0,0,VLOOKUP($W25,$B$9:$AO$103,34,FALSE()))+(1-EXP(-BP$7/($AA25+0.1)))*IF($X25=0,0,VLOOKUP($X25,$B$9:$AO$103,34,FALSE())))/$AI25</f>
        <v>0.999999797760887</v>
      </c>
      <c r="BQ25" s="292" t="n">
        <f aca="false">(IF($Y25=0,(1-EXP(-BQ$7/$AG25))*$I25*$P25*$AI$2,(1-EXP(-BQ$7/$AG25))*$I25*$P$9*$AI$2+(1-EXP(-BQ$7/($Y25+0.1)))*VLOOKUP($V25,$B$9:$AO$103,34,FALSE()))+(1-EXP(-BQ$7/($Z25+0.1)))*IF($W25=0,0,VLOOKUP($W25,$B$9:$AO$103,34,FALSE()))+(1-EXP(-BQ$7/($AA25+0.1)))*IF($X25=0,0,VLOOKUP($X25,$B$9:$AO$103,34,FALSE())))/$AI25</f>
        <v>0.999999873737532</v>
      </c>
      <c r="BR25" s="292" t="n">
        <f aca="false">(IF($Y25=0,(1-EXP(-BR$7/$AG25))*$I25*$P25*$AI$2,(1-EXP(-BR$7/$AG25))*$I25*$P$9*$AI$2+(1-EXP(-BR$7/($Y25+0.1)))*VLOOKUP($V25,$B$9:$AO$103,34,FALSE()))+(1-EXP(-BR$7/($Z25+0.1)))*IF($W25=0,0,VLOOKUP($W25,$B$9:$AO$103,34,FALSE()))+(1-EXP(-BR$7/($AA25+0.1)))*IF($X25=0,0,VLOOKUP($X25,$B$9:$AO$103,34,FALSE())))/$AI25</f>
        <v>0.999999921164555</v>
      </c>
      <c r="BS25" s="292" t="n">
        <f aca="false">(IF($Y25=0,(1-EXP(-BS$7/$AG25))*$I25*$P25*$AI$2,(1-EXP(-BS$7/$AG25))*$I25*$P$9*$AI$2+(1-EXP(-BS$7/($Y25+0.1)))*VLOOKUP($V25,$B$9:$AO$103,34,FALSE()))+(1-EXP(-BS$7/($Z25+0.1)))*IF($W25=0,0,VLOOKUP($W25,$B$9:$AO$103,34,FALSE()))+(1-EXP(-BS$7/($AA25+0.1)))*IF($X25=0,0,VLOOKUP($X25,$B$9:$AO$103,34,FALSE())))/$AI25</f>
        <v>0.999999950772667</v>
      </c>
      <c r="BT25" s="292" t="n">
        <f aca="false">(IF($Y25=0,(1-EXP(-BT$7/$AG25))*$I25*$P25*$AI$2,(1-EXP(-BT$7/$AG25))*$I25*$P$9*$AI$2+(1-EXP(-BT$7/($Y25+0.1)))*VLOOKUP($V25,$B$9:$AO$103,34,FALSE()))+(1-EXP(-BT$7/($Z25+0.1)))*IF($W25=0,0,VLOOKUP($W25,$B$9:$AO$103,34,FALSE()))+(1-EXP(-BT$7/($AA25+0.1)))*IF($X25=0,0,VLOOKUP($X25,$B$9:$AO$103,34,FALSE())))/$AI25</f>
        <v>0.999999969258289</v>
      </c>
      <c r="BU25" s="292" t="n">
        <f aca="false">(IF($Y25=0,(1-EXP(-BU$7/$AG25))*$I25*$P25*$AI$2,(1-EXP(-BU$7/$AG25))*$I25*$P$9*$AI$2+(1-EXP(-BU$7/($Y25+0.1)))*VLOOKUP($V25,$B$9:$AO$103,34,FALSE()))+(1-EXP(-BU$7/($Z25+0.1)))*IF($W25=0,0,VLOOKUP($W25,$B$9:$AO$103,34,FALSE()))+(1-EXP(-BU$7/($AA25+0.1)))*IF($X25=0,0,VLOOKUP($X25,$B$9:$AO$103,34,FALSE())))/$AI25</f>
        <v>0.999999980800668</v>
      </c>
      <c r="BV25" s="292" t="n">
        <f aca="false">(IF($Y25=0,(1-EXP(-BV$7/$AG25))*$I25*$P25*$AI$2,(1-EXP(-BV$7/$AG25))*$I25*$P$9*$AI$2+(1-EXP(-BV$7/($Y25+0.1)))*VLOOKUP($V25,$B$9:$AO$103,34,FALSE()))+(1-EXP(-BV$7/($Z25+0.1)))*IF($W25=0,0,VLOOKUP($W25,$B$9:$AO$103,34,FALSE()))+(1-EXP(-BV$7/($AA25+0.1)))*IF($X25=0,0,VLOOKUP($X25,$B$9:$AO$103,34,FALSE())))/$AI25</f>
        <v>0.999999988008322</v>
      </c>
      <c r="BW25" s="292" t="n">
        <f aca="false">(IF($Y25=0,(1-EXP(-BW$7/$AG25))*$I25*$P25*$AI$2,(1-EXP(-BW$7/$AG25))*$I25*$P$9*$AI$2+(1-EXP(-BW$7/($Y25+0.1)))*VLOOKUP($V25,$B$9:$AO$103,34,FALSE()))+(1-EXP(-BW$7/($Z25+0.1)))*IF($W25=0,0,VLOOKUP($W25,$B$9:$AO$103,34,FALSE()))+(1-EXP(-BW$7/($AA25+0.1)))*IF($X25=0,0,VLOOKUP($X25,$B$9:$AO$103,34,FALSE())))/$AI25</f>
        <v>0.999999992509531</v>
      </c>
      <c r="BX25" s="292" t="n">
        <f aca="false">(IF($Y25=0,(1-EXP(-BX$7/$AG25))*$I25*$P25*$AI$2,(1-EXP(-BX$7/$AG25))*$I25*$P$9*$AI$2+(1-EXP(-BX$7/($Y25+0.1)))*VLOOKUP($V25,$B$9:$AO$103,34,FALSE()))+(1-EXP(-BX$7/($Z25+0.1)))*IF($W25=0,0,VLOOKUP($W25,$B$9:$AO$103,34,FALSE()))+(1-EXP(-BX$7/($AA25+0.1)))*IF($X25=0,0,VLOOKUP($X25,$B$9:$AO$103,34,FALSE())))/$AI25</f>
        <v>0.999999995320789</v>
      </c>
      <c r="BY25" s="292" t="n">
        <f aca="false">(IF($Y25=0,(1-EXP(-BY$7/$AG25))*$I25*$P25*$AI$2,(1-EXP(-BY$7/$AG25))*$I25*$P$9*$AI$2+(1-EXP(-BY$7/($Y25+0.1)))*VLOOKUP($V25,$B$9:$AO$103,34,FALSE()))+(1-EXP(-BY$7/($Z25+0.1)))*IF($W25=0,0,VLOOKUP($W25,$B$9:$AO$103,34,FALSE()))+(1-EXP(-BY$7/($AA25+0.1)))*IF($X25=0,0,VLOOKUP($X25,$B$9:$AO$103,34,FALSE())))/$AI25</f>
        <v>0.999999997076721</v>
      </c>
      <c r="BZ25" s="292" t="n">
        <f aca="false">(IF($Y25=0,(1-EXP(-BZ$7/$AG25))*$I25*$P25*$AI$2,(1-EXP(-BZ$7/$AG25))*$I25*$P$9*$AI$2+(1-EXP(-BZ$7/($Y25+0.1)))*VLOOKUP($V25,$B$9:$AO$103,34,FALSE()))+(1-EXP(-BZ$7/($Z25+0.1)))*IF($W25=0,0,VLOOKUP($W25,$B$9:$AO$103,34,FALSE()))+(1-EXP(-BZ$7/($AA25+0.1)))*IF($X25=0,0,VLOOKUP($X25,$B$9:$AO$103,34,FALSE())))/$AI25</f>
        <v>0.999999998173577</v>
      </c>
      <c r="CA25" s="292" t="n">
        <f aca="false">(IF($Y25=0,(1-EXP(-CA$7/$AG25))*$I25*$P25*$AI$2,(1-EXP(-CA$7/$AG25))*$I25*$P$9*$AI$2+(1-EXP(-CA$7/($Y25+0.1)))*VLOOKUP($V25,$B$9:$AO$103,34,FALSE()))+(1-EXP(-CA$7/($Z25+0.1)))*IF($W25=0,0,VLOOKUP($W25,$B$9:$AO$103,34,FALSE()))+(1-EXP(-CA$7/($AA25+0.1)))*IF($X25=0,0,VLOOKUP($X25,$B$9:$AO$103,34,FALSE())))/$AI25</f>
        <v>0.99999999885879</v>
      </c>
      <c r="CB25" s="292" t="n">
        <f aca="false">(IF($Y25=0,(1-EXP(-CB$7/$AG25))*$I25*$P25*$AI$2,(1-EXP(-CB$7/$AG25))*$I25*$P$9*$AI$2+(1-EXP(-CB$7/($Y25+0.1)))*VLOOKUP($V25,$B$9:$AO$103,34,FALSE()))+(1-EXP(-CB$7/($Z25+0.1)))*IF($W25=0,0,VLOOKUP($W25,$B$9:$AO$103,34,FALSE()))+(1-EXP(-CB$7/($AA25+0.1)))*IF($X25=0,0,VLOOKUP($X25,$B$9:$AO$103,34,FALSE())))/$AI25</f>
        <v>0.999999999286881</v>
      </c>
      <c r="CC25" s="292" t="n">
        <f aca="false">(IF($Y25=0,(1-EXP(-CC$7/$AG25))*$I25*$P25*$AI$2,(1-EXP(-CC$7/$AG25))*$I25*$P$9*$AI$2+(1-EXP(-CC$7/($Y25+0.1)))*VLOOKUP($V25,$B$9:$AO$103,34,FALSE()))+(1-EXP(-CC$7/($Z25+0.1)))*IF($W25=0,0,VLOOKUP($W25,$B$9:$AO$103,34,FALSE()))+(1-EXP(-CC$7/($AA25+0.1)))*IF($X25=0,0,VLOOKUP($X25,$B$9:$AO$103,34,FALSE())))/$AI25</f>
        <v>0.999999999554354</v>
      </c>
      <c r="CD25" s="292" t="n">
        <f aca="false">(IF($Y25=0,(1-EXP(-CD$7/$AG25))*$I25*$P25*$AI$2,(1-EXP(-CD$7/$AG25))*$I25*$P$9*$AI$2+(1-EXP(-CD$7/($Y25+0.1)))*VLOOKUP($V25,$B$9:$AO$103,34,FALSE()))+(1-EXP(-CD$7/($Z25+0.1)))*IF($W25=0,0,VLOOKUP($W25,$B$9:$AO$103,34,FALSE()))+(1-EXP(-CD$7/($AA25+0.1)))*IF($X25=0,0,VLOOKUP($X25,$B$9:$AO$103,34,FALSE())))/$AI25</f>
        <v>0.999999999721485</v>
      </c>
      <c r="CE25" s="292" t="n">
        <f aca="false">(IF($Y25=0,(1-EXP(-CE$7/$AG25))*$I25*$P25*$AI$2,(1-EXP(-CE$7/$AG25))*$I25*$P$9*$AI$2+(1-EXP(-CE$7/($Y25+0.1)))*VLOOKUP($V25,$B$9:$AO$103,34,FALSE()))+(1-EXP(-CE$7/($Z25+0.1)))*IF($W25=0,0,VLOOKUP($W25,$B$9:$AO$103,34,FALSE()))+(1-EXP(-CE$7/($AA25+0.1)))*IF($X25=0,0,VLOOKUP($X25,$B$9:$AO$103,34,FALSE())))/$AI25</f>
        <v>0.999999999825924</v>
      </c>
      <c r="CF25" s="292" t="n">
        <f aca="false">(IF($Y25=0,(1-EXP(-CF$7/$AG25))*$I25*$P25*$AI$2,(1-EXP(-CF$7/$AG25))*$I25*$P$9*$AI$2+(1-EXP(-CF$7/($Y25+0.1)))*VLOOKUP($V25,$B$9:$AO$103,34,FALSE()))+(1-EXP(-CF$7/($Z25+0.1)))*IF($W25=0,0,VLOOKUP($W25,$B$9:$AO$103,34,FALSE()))+(1-EXP(-CF$7/($AA25+0.1)))*IF($X25=0,0,VLOOKUP($X25,$B$9:$AO$103,34,FALSE())))/$AI25</f>
        <v>0.999999999891192</v>
      </c>
      <c r="CG25" s="292" t="n">
        <f aca="false">(IF($Y25=0,(1-EXP(-CG$7/$AG25))*$I25*$P25*$AI$2,(1-EXP(-CG$7/$AG25))*$I25*$P$9*$AI$2+(1-EXP(-CG$7/($Y25+0.1)))*VLOOKUP($V25,$B$9:$AO$103,34,FALSE()))+(1-EXP(-CG$7/($Z25+0.1)))*IF($W25=0,0,VLOOKUP($W25,$B$9:$AO$103,34,FALSE()))+(1-EXP(-CG$7/($AA25+0.1)))*IF($X25=0,0,VLOOKUP($X25,$B$9:$AO$103,34,FALSE())))/$AI25</f>
        <v>0.999999999931984</v>
      </c>
      <c r="CH25" s="292" t="n">
        <f aca="false">(IF($Y25=0,(1-EXP(-CH$7/$AG25))*$I25*$P25*$AI$2,(1-EXP(-CH$7/$AG25))*$I25*$P$9*$AI$2+(1-EXP(-CH$7/($Y25+0.1)))*VLOOKUP($V25,$B$9:$AO$103,34,FALSE()))+(1-EXP(-CH$7/($Z25+0.1)))*IF($W25=0,0,VLOOKUP($W25,$B$9:$AO$103,34,FALSE()))+(1-EXP(-CH$7/($AA25+0.1)))*IF($X25=0,0,VLOOKUP($X25,$B$9:$AO$103,34,FALSE())))/$AI25</f>
        <v>0.999999999957481</v>
      </c>
      <c r="CI25" s="229"/>
    </row>
    <row r="26" customFormat="false" ht="16.2" hidden="false" customHeight="false" outlineLevel="0" collapsed="false">
      <c r="A26" s="20" t="n">
        <f aca="false">'Skolp+annað'!A31</f>
        <v>0</v>
      </c>
      <c r="B26" s="5" t="n">
        <f aca="false">'Skolp+annað'!B31</f>
        <v>16</v>
      </c>
      <c r="C26" s="209" t="str">
        <f aca="false">VLOOKUP(B26,Brunnaskrá!$A$18:$U$74,3)</f>
        <v>201.2</v>
      </c>
      <c r="D26" s="219" t="n">
        <f aca="false">VLOOKUP(B26,Brunnaskrá!$A$18:$U$74,8)</f>
        <v>210</v>
      </c>
      <c r="E26" s="219" t="n">
        <v>40</v>
      </c>
      <c r="F26" s="315" t="n">
        <f aca="false">VLOOKUP(B26,Brunnaskrá!$A$18:$U$74,9)</f>
        <v>7.00011433557431</v>
      </c>
      <c r="G26" s="316" t="n">
        <f aca="false">D26/($H$3*(E26/400)^(2/3)*SQRT(F26/1000))/60</f>
        <v>4.31488902418255</v>
      </c>
      <c r="H26" s="281" t="n">
        <f aca="false">IF(G26+AB26&lt;$H$4,5,G26+AB26)</f>
        <v>18.7733712628788</v>
      </c>
      <c r="I26" s="282" t="n">
        <f aca="false">VLOOKUP($B26,Brunnaskrá!$A$18:$U$41,13)</f>
        <v>2.3</v>
      </c>
      <c r="J26" s="281" t="n">
        <f aca="false">I26+AF26</f>
        <v>12.4</v>
      </c>
      <c r="K26" s="280" t="n">
        <f aca="false">VLOOKUP('Regn+SUH'!H26,Skúrir!$J$8:$P$17,$M$3)</f>
        <v>53.1717706522521</v>
      </c>
      <c r="L26" s="283" t="n">
        <f aca="false">K26*J26</f>
        <v>659.329956087926</v>
      </c>
      <c r="M26" s="317" t="n">
        <f aca="false">'Skolp+annað'!Q31</f>
        <v>4.52833333333333</v>
      </c>
      <c r="N26" s="282" t="n">
        <f aca="false">VLOOKUP($B26,Brunnaskrá!$A$18:$V$41,21)</f>
        <v>20</v>
      </c>
      <c r="O26" s="282" t="n">
        <f aca="false">VLOOKUP($B26,Brunnaskrá!$A$18:$U$41,19)</f>
        <v>0.4</v>
      </c>
      <c r="P26" s="292" t="n">
        <f aca="false">O26*(1-N26/100)+N26/100</f>
        <v>0.52</v>
      </c>
      <c r="Q26" s="282" t="n">
        <f aca="false">VLOOKUP($B26,Brunnaskrá!$A$18:$U$41,20)</f>
        <v>0.85</v>
      </c>
      <c r="R26" s="286" t="n">
        <f aca="false">P26*Q26*L26+M26</f>
        <v>295.952173924196</v>
      </c>
      <c r="S26" s="288" t="n">
        <f aca="false">(R26/1000/$Q$2/SQRT(F26/1000))^(3/8)*100</f>
        <v>59.6557709396245</v>
      </c>
      <c r="T26" s="285" t="n">
        <f aca="false">IF(S26&lt;25,25,INT(S26+0.5))</f>
        <v>60</v>
      </c>
      <c r="U26" s="286" t="n">
        <f aca="false">R26/J26</f>
        <v>23.8671108003384</v>
      </c>
      <c r="V26" s="211" t="n">
        <f aca="false">VLOOKUP(B26,Brunnaskrá!$A$18:$Y$74,10)</f>
        <v>15</v>
      </c>
      <c r="W26" s="211" t="n">
        <f aca="false">VLOOKUP(B26,Brunnaskrá!$A$18:$Y$74,11)</f>
        <v>0</v>
      </c>
      <c r="X26" s="212" t="n">
        <f aca="false">VLOOKUP(B26,Brunnaskrá!$A$18:$Y$74,12)</f>
        <v>0</v>
      </c>
      <c r="Y26" s="289" t="n">
        <f aca="false">IF(V26=0,0,VLOOKUP(V26,$B$9:$J$66,7,FALSE()))</f>
        <v>14.4584822386963</v>
      </c>
      <c r="Z26" s="289" t="n">
        <f aca="false">IF(W26=0,0,VLOOKUP(W26,$B$9:$J$66,7,FALSE()))</f>
        <v>0</v>
      </c>
      <c r="AA26" s="289" t="n">
        <f aca="false">IF(X26=0,0,VLOOKUP(X26,$B$9:$J$66,7,FALSE()))</f>
        <v>0</v>
      </c>
      <c r="AB26" s="290" t="n">
        <f aca="false">MAX(Y26:AA26)</f>
        <v>14.4584822386963</v>
      </c>
      <c r="AC26" s="289" t="n">
        <f aca="false">IF(V26=0,0,VLOOKUP(V26,$B$9:$J$66,9,FALSE()))</f>
        <v>10.1</v>
      </c>
      <c r="AD26" s="289" t="n">
        <f aca="false">IF(W26=0,0,VLOOKUP(W26,$B$9:$J$66,9,FALSE()))</f>
        <v>0</v>
      </c>
      <c r="AE26" s="289" t="n">
        <f aca="false">IF(X26=0,0,VLOOKUP(X26,$B$9:$J$66,9,FALSE()))</f>
        <v>0</v>
      </c>
      <c r="AF26" s="291" t="n">
        <f aca="false">SUM(AC26:AE26)</f>
        <v>10.1</v>
      </c>
      <c r="AG26" s="289" t="n">
        <f aca="false">IF($AI$4=1,$H26/1.42,($AI$4-1)*$H26/1.42)</f>
        <v>13.2206839879428</v>
      </c>
      <c r="AH26" s="286" t="n">
        <f aca="false">P26*$AI$2*I26</f>
        <v>75.0766328175797</v>
      </c>
      <c r="AI26" s="286" t="n">
        <f aca="false">IF($Y26=0,$I26*$P26*$AI$2,$I26*$P$9*$AI$2+VLOOKUP($V26,$B$9:$AO$103,34,FALSE()))+IF($W26=0,0,VLOOKUP($W26,$B$9:$AO$103,34,FALSE()))+IF($X26=0,0,VLOOKUP(X$9,$B$9:$AO$103,34,FALSE()))</f>
        <v>404.76097692956</v>
      </c>
      <c r="AJ26" s="286" t="n">
        <f aca="false">IF($Y26=0,(1-EXP(-AJ$7/$AG26))*$I26*$P26*$AI$2,(1-EXP(-AJ$7/$AG26))*$I26*$P$9*$AI$2+(1-EXP(-AJ$7/($Y26+0.1)))*VLOOKUP($V26,$B$9:$AO$103,AJ$5,FALSE()))+(1-EXP(-AJ$7/($Z26+0.1)))*IF($W26=0,0,VLOOKUP($W26,$B$9:$AO$103,AJ$5,FALSE()))+(1-EXP(-AJ$7/($AA26+0.1)))*IF($X26=0,0,VLOOKUP(Y$9,$B$9:$AO$103,AJ$5,FALSE()))</f>
        <v>0</v>
      </c>
      <c r="AK26" s="292" t="n">
        <f aca="false">(IF($Y26=0,(1-EXP(-AK$7/$AG26))*$I26*$P26*$AI$2,(1-EXP(-AK$7/$AG26))*$I26*$P$9*$AI$2+(1-EXP(-AK$7/($Y26+0.1)))*VLOOKUP($V26,$B$9:$AO$103,34,FALSE()))+(1-EXP(-AK$7/($Z26+0.1)))*IF($W26=0,0,VLOOKUP($W26,$B$9:$AO$103,34,FALSE()))+(1-EXP(-AK$7/($AA26+0.1)))*IF($X26=0,0,VLOOKUP($X26,$B$9:$AO$103,34,FALSE())))/$AI26</f>
        <v>0.295169492591285</v>
      </c>
      <c r="AL26" s="292" t="n">
        <f aca="false">(IF($Y26=0,(1-EXP(-AL$7/$AG26))*$I26*$P26*$AI$2,(1-EXP(-AL$7/$AG26))*$I26*$P$9*$AI$2+(1-EXP(-AL$7/($Y26+0.1)))*VLOOKUP($V26,$B$9:$AO$103,34,FALSE()))+(1-EXP(-AL$7/($Z26+0.1)))*IF($W26=0,0,VLOOKUP($W26,$B$9:$AO$103,34,FALSE()))+(1-EXP(-AL$7/($AA26+0.1)))*IF($X26=0,0,VLOOKUP($X26,$B$9:$AO$103,34,FALSE())))/$AI26</f>
        <v>0.503125275454427</v>
      </c>
      <c r="AM26" s="292" t="n">
        <f aca="false">(IF($Y26=0,(1-EXP(-AM$7/$AG26))*$I26*$P26*$AI$2,(1-EXP(-AM$7/$AG26))*$I26*$P$9*$AI$2+(1-EXP(-AM$7/($Y26+0.1)))*VLOOKUP($V26,$B$9:$AO$103,34,FALSE()))+(1-EXP(-AM$7/($Z26+0.1)))*IF($W26=0,0,VLOOKUP($W26,$B$9:$AO$103,34,FALSE()))+(1-EXP(-AM$7/($AA26+0.1)))*IF($X26=0,0,VLOOKUP($X26,$B$9:$AO$103,34,FALSE())))/$AI26</f>
        <v>0.649663878002505</v>
      </c>
      <c r="AN26" s="292" t="n">
        <f aca="false">(IF($Y26=0,(1-EXP(-AN$7/$AG26))*$I26*$P26*$AI$2,(1-EXP(-AN$7/$AG26))*$I26*$P$9*$AI$2+(1-EXP(-AN$7/($Y26+0.1)))*VLOOKUP($V26,$B$9:$AO$103,34,FALSE()))+(1-EXP(-AN$7/($Z26+0.1)))*IF($W26=0,0,VLOOKUP($W26,$B$9:$AO$103,34,FALSE()))+(1-EXP(-AN$7/($AA26+0.1)))*IF($X26=0,0,VLOOKUP($X26,$B$9:$AO$103,34,FALSE())))/$AI26</f>
        <v>0.752943077098925</v>
      </c>
      <c r="AO26" s="292" t="n">
        <f aca="false">(IF($Y26=0,(1-EXP(-AO$7/$AG26))*$I26*$P26*$AI$2,(1-EXP(-AO$7/$AG26))*$I26*$P$9*$AI$2+(1-EXP(-AO$7/($Y26+0.1)))*VLOOKUP($V26,$B$9:$AO$103,34,FALSE()))+(1-EXP(-AO$7/($Z26+0.1)))*IF($W26=0,0,VLOOKUP($W26,$B$9:$AO$103,34,FALSE()))+(1-EXP(-AO$7/($AA26+0.1)))*IF($X26=0,0,VLOOKUP($X26,$B$9:$AO$103,34,FALSE())))/$AI26</f>
        <v>0.82574648666577</v>
      </c>
      <c r="AP26" s="292" t="n">
        <f aca="false">(IF($Y26=0,(1-EXP(-AP$7/$AG26))*$I26*$P26*$AI$2,(1-EXP(-AP$7/$AG26))*$I26*$P$9*$AI$2+(1-EXP(-AP$7/($Y26+0.1)))*VLOOKUP($V26,$B$9:$AO$103,34,FALSE()))+(1-EXP(-AP$7/($Z26+0.1)))*IF($W26=0,0,VLOOKUP($W26,$B$9:$AO$103,34,FALSE()))+(1-EXP(-AP$7/($AA26+0.1)))*IF($X26=0,0,VLOOKUP($X26,$B$9:$AO$103,34,FALSE())))/$AI26</f>
        <v>0.877075970583534</v>
      </c>
      <c r="AQ26" s="292" t="n">
        <f aca="false">(IF($Y26=0,(1-EXP(-AQ$7/$AG26))*$I26*$P26*$AI$2,(1-EXP(-AQ$7/$AG26))*$I26*$P$9*$AI$2+(1-EXP(-AQ$7/($Y26+0.1)))*VLOOKUP($V26,$B$9:$AO$103,34,FALSE()))+(1-EXP(-AQ$7/($Z26+0.1)))*IF($W26=0,0,VLOOKUP($W26,$B$9:$AO$103,34,FALSE()))+(1-EXP(-AQ$7/($AA26+0.1)))*IF($X26=0,0,VLOOKUP($X26,$B$9:$AO$103,34,FALSE())))/$AI26</f>
        <v>0.913271646368148</v>
      </c>
      <c r="AR26" s="292" t="n">
        <f aca="false">(IF($Y26=0,(1-EXP(-AR$7/$AG26))*$I26*$P26*$AI$2,(1-EXP(-AR$7/$AG26))*$I26*$P$9*$AI$2+(1-EXP(-AR$7/($Y26+0.1)))*VLOOKUP($V26,$B$9:$AO$103,34,FALSE()))+(1-EXP(-AR$7/($Z26+0.1)))*IF($W26=0,0,VLOOKUP($W26,$B$9:$AO$103,34,FALSE()))+(1-EXP(-AR$7/($AA26+0.1)))*IF($X26=0,0,VLOOKUP($X26,$B$9:$AO$103,34,FALSE())))/$AI26</f>
        <v>0.938799799634776</v>
      </c>
      <c r="AS26" s="292" t="n">
        <f aca="false">(IF($Y26=0,(1-EXP(-AS$7/$AG26))*$I26*$P26*$AI$2,(1-EXP(-AS$7/$AG26))*$I26*$P$9*$AI$2+(1-EXP(-AS$7/($Y26+0.1)))*VLOOKUP($V26,$B$9:$AO$103,34,FALSE()))+(1-EXP(-AS$7/($Z26+0.1)))*IF($W26=0,0,VLOOKUP($W26,$B$9:$AO$103,34,FALSE()))+(1-EXP(-AS$7/($AA26+0.1)))*IF($X26=0,0,VLOOKUP($X26,$B$9:$AO$103,34,FALSE())))/$AI26</f>
        <v>0.95680729636058</v>
      </c>
      <c r="AT26" s="292" t="n">
        <f aca="false">(IF($Y26=0,(1-EXP(-AT$7/$AG26))*$I26*$P26*$AI$2,(1-EXP(-AT$7/$AG26))*$I26*$P$9*$AI$2+(1-EXP(-AT$7/($Y26+0.1)))*VLOOKUP($V26,$B$9:$AO$103,34,FALSE()))+(1-EXP(-AT$7/($Z26+0.1)))*IF($W26=0,0,VLOOKUP($W26,$B$9:$AO$103,34,FALSE()))+(1-EXP(-AT$7/($AA26+0.1)))*IF($X26=0,0,VLOOKUP($X26,$B$9:$AO$103,34,FALSE())))/$AI26</f>
        <v>0.969511775433029</v>
      </c>
      <c r="AU26" s="292" t="n">
        <f aca="false">(IF($Y26=0,(1-EXP(-AU$7/$AG26))*$I26*$P26*$AI$2,(1-EXP(-AU$7/$AG26))*$I26*$P$9*$AI$2+(1-EXP(-AU$7/($Y26+0.1)))*VLOOKUP($V26,$B$9:$AO$103,34,FALSE()))+(1-EXP(-AU$7/($Z26+0.1)))*IF($W26=0,0,VLOOKUP($W26,$B$9:$AO$103,34,FALSE()))+(1-EXP(-AU$7/($AA26+0.1)))*IF($X26=0,0,VLOOKUP($X26,$B$9:$AO$103,34,FALSE())))/$AI26</f>
        <v>0.978476321513844</v>
      </c>
      <c r="AV26" s="292" t="n">
        <f aca="false">(IF($Y26=0,(1-EXP(-AV$7/$AG26))*$I26*$P26*$AI$2,(1-EXP(-AV$7/$AG26))*$I26*$P$9*$AI$2+(1-EXP(-AV$7/($Y26+0.1)))*VLOOKUP($V26,$B$9:$AO$103,34,FALSE()))+(1-EXP(-AV$7/($Z26+0.1)))*IF($W26=0,0,VLOOKUP($W26,$B$9:$AO$103,34,FALSE()))+(1-EXP(-AV$7/($AA26+0.1)))*IF($X26=0,0,VLOOKUP($X26,$B$9:$AO$103,34,FALSE())))/$AI26</f>
        <v>0.98480285834142</v>
      </c>
      <c r="AW26" s="292" t="n">
        <f aca="false">(IF($Y26=0,(1-EXP(-AW$7/$AG26))*$I26*$P26*$AI$2,(1-EXP(-AW$7/$AG26))*$I26*$P$9*$AI$2+(1-EXP(-AW$7/($Y26+0.1)))*VLOOKUP($V26,$B$9:$AO$103,34,FALSE()))+(1-EXP(-AW$7/($Z26+0.1)))*IF($W26=0,0,VLOOKUP($W26,$B$9:$AO$103,34,FALSE()))+(1-EXP(-AW$7/($AA26+0.1)))*IF($X26=0,0,VLOOKUP($X26,$B$9:$AO$103,34,FALSE())))/$AI26</f>
        <v>0.989268341559103</v>
      </c>
      <c r="AX26" s="292" t="n">
        <f aca="false">(IF($Y26=0,(1-EXP(-AX$7/$AG26))*$I26*$P26*$AI$2,(1-EXP(-AX$7/$AG26))*$I26*$P$9*$AI$2+(1-EXP(-AX$7/($Y26+0.1)))*VLOOKUP($V26,$B$9:$AO$103,34,FALSE()))+(1-EXP(-AX$7/($Z26+0.1)))*IF($W26=0,0,VLOOKUP($W26,$B$9:$AO$103,34,FALSE()))+(1-EXP(-AX$7/($AA26+0.1)))*IF($X26=0,0,VLOOKUP($X26,$B$9:$AO$103,34,FALSE())))/$AI26</f>
        <v>0.992420688270284</v>
      </c>
      <c r="AY26" s="292" t="n">
        <f aca="false">(IF($Y26=0,(1-EXP(-AY$7/$AG26))*$I26*$P26*$AI$2,(1-EXP(-AY$7/$AG26))*$I26*$P$9*$AI$2+(1-EXP(-AY$7/($Y26+0.1)))*VLOOKUP($V26,$B$9:$AO$103,34,FALSE()))+(1-EXP(-AY$7/($Z26+0.1)))*IF($W26=0,0,VLOOKUP($W26,$B$9:$AO$103,34,FALSE()))+(1-EXP(-AY$7/($AA26+0.1)))*IF($X26=0,0,VLOOKUP($X26,$B$9:$AO$103,34,FALSE())))/$AI26</f>
        <v>0.994646359538372</v>
      </c>
      <c r="AZ26" s="292" t="n">
        <f aca="false">(IF($Y26=0,(1-EXP(-AZ$7/$AG26))*$I26*$P26*$AI$2,(1-EXP(-AZ$7/$AG26))*$I26*$P$9*$AI$2+(1-EXP(-AZ$7/($Y26+0.1)))*VLOOKUP($V26,$B$9:$AO$103,34,FALSE()))+(1-EXP(-AZ$7/($Z26+0.1)))*IF($W26=0,0,VLOOKUP($W26,$B$9:$AO$103,34,FALSE()))+(1-EXP(-AZ$7/($AA26+0.1)))*IF($X26=0,0,VLOOKUP($X26,$B$9:$AO$103,34,FALSE())))/$AI26</f>
        <v>0.99621798132641</v>
      </c>
      <c r="BA26" s="292" t="n">
        <f aca="false">(IF($Y26=0,(1-EXP(-BA$7/$AG26))*$I26*$P26*$AI$2,(1-EXP(-BA$7/$AG26))*$I26*$P$9*$AI$2+(1-EXP(-BA$7/($Y26+0.1)))*VLOOKUP($V26,$B$9:$AO$103,34,FALSE()))+(1-EXP(-BA$7/($Z26+0.1)))*IF($W26=0,0,VLOOKUP($W26,$B$9:$AO$103,34,FALSE()))+(1-EXP(-BA$7/($AA26+0.1)))*IF($X26=0,0,VLOOKUP($X26,$B$9:$AO$103,34,FALSE())))/$AI26</f>
        <v>0.997327906031747</v>
      </c>
      <c r="BB26" s="292" t="n">
        <f aca="false">(IF($Y26=0,(1-EXP(-BB$7/$AG26))*$I26*$P26*$AI$2,(1-EXP(-BB$7/$AG26))*$I26*$P$9*$AI$2+(1-EXP(-BB$7/($Y26+0.1)))*VLOOKUP($V26,$B$9:$AO$103,34,FALSE()))+(1-EXP(-BB$7/($Z26+0.1)))*IF($W26=0,0,VLOOKUP($W26,$B$9:$AO$103,34,FALSE()))+(1-EXP(-BB$7/($AA26+0.1)))*IF($X26=0,0,VLOOKUP($X26,$B$9:$AO$103,34,FALSE())))/$AI26</f>
        <v>0.998111869726027</v>
      </c>
      <c r="BC26" s="292" t="n">
        <f aca="false">(IF($Y26=0,(1-EXP(-BC$7/$AG26))*$I26*$P26*$AI$2,(1-EXP(-BC$7/$AG26))*$I26*$P$9*$AI$2+(1-EXP(-BC$7/($Y26+0.1)))*VLOOKUP($V26,$B$9:$AO$103,34,FALSE()))+(1-EXP(-BC$7/($Z26+0.1)))*IF($W26=0,0,VLOOKUP($W26,$B$9:$AO$103,34,FALSE()))+(1-EXP(-BC$7/($AA26+0.1)))*IF($X26=0,0,VLOOKUP($X26,$B$9:$AO$103,34,FALSE())))/$AI26</f>
        <v>0.998665670887104</v>
      </c>
      <c r="BD26" s="292" t="n">
        <f aca="false">(IF($Y26=0,(1-EXP(-BD$7/$AG26))*$I26*$P26*$AI$2,(1-EXP(-BD$7/$AG26))*$I26*$P$9*$AI$2+(1-EXP(-BD$7/($Y26+0.1)))*VLOOKUP($V26,$B$9:$AO$103,34,FALSE()))+(1-EXP(-BD$7/($Z26+0.1)))*IF($W26=0,0,VLOOKUP($W26,$B$9:$AO$103,34,FALSE()))+(1-EXP(-BD$7/($AA26+0.1)))*IF($X26=0,0,VLOOKUP($X26,$B$9:$AO$103,34,FALSE())))/$AI26</f>
        <v>0.99905693120162</v>
      </c>
      <c r="BE26" s="292" t="n">
        <f aca="false">(IF($Y26=0,(1-EXP(-BE$7/$AG26))*$I26*$P26*$AI$2,(1-EXP(-BE$7/$AG26))*$I26*$P$9*$AI$2+(1-EXP(-BE$7/($Y26+0.1)))*VLOOKUP($V26,$B$9:$AO$103,34,FALSE()))+(1-EXP(-BE$7/($Z26+0.1)))*IF($W26=0,0,VLOOKUP($W26,$B$9:$AO$103,34,FALSE()))+(1-EXP(-BE$7/($AA26+0.1)))*IF($X26=0,0,VLOOKUP($X26,$B$9:$AO$103,34,FALSE())))/$AI26</f>
        <v>0.999333389949637</v>
      </c>
      <c r="BF26" s="292" t="n">
        <f aca="false">(IF($Y26=0,(1-EXP(-BF$7/$AG26))*$I26*$P26*$AI$2,(1-EXP(-BF$7/$AG26))*$I26*$P$9*$AI$2+(1-EXP(-BF$7/($Y26+0.1)))*VLOOKUP($V26,$B$9:$AO$103,34,FALSE()))+(1-EXP(-BF$7/($Z26+0.1)))*IF($W26=0,0,VLOOKUP($W26,$B$9:$AO$103,34,FALSE()))+(1-EXP(-BF$7/($AA26+0.1)))*IF($X26=0,0,VLOOKUP($X26,$B$9:$AO$103,34,FALSE())))/$AI26</f>
        <v>0.99952875463927</v>
      </c>
      <c r="BG26" s="292" t="n">
        <f aca="false">(IF($Y26=0,(1-EXP(-BG$7/$AG26))*$I26*$P26*$AI$2,(1-EXP(-BG$7/$AG26))*$I26*$P$9*$AI$2+(1-EXP(-BG$7/($Y26+0.1)))*VLOOKUP($V26,$B$9:$AO$103,34,FALSE()))+(1-EXP(-BG$7/($Z26+0.1)))*IF($W26=0,0,VLOOKUP($W26,$B$9:$AO$103,34,FALSE()))+(1-EXP(-BG$7/($AA26+0.1)))*IF($X26=0,0,VLOOKUP($X26,$B$9:$AO$103,34,FALSE())))/$AI26</f>
        <v>0.999666828550698</v>
      </c>
      <c r="BH26" s="292" t="n">
        <f aca="false">(IF($Y26=0,(1-EXP(-BH$7/$AG26))*$I26*$P26*$AI$2,(1-EXP(-BH$7/$AG26))*$I26*$P$9*$AI$2+(1-EXP(-BH$7/($Y26+0.1)))*VLOOKUP($V26,$B$9:$AO$103,34,FALSE()))+(1-EXP(-BH$7/($Z26+0.1)))*IF($W26=0,0,VLOOKUP($W26,$B$9:$AO$103,34,FALSE()))+(1-EXP(-BH$7/($AA26+0.1)))*IF($X26=0,0,VLOOKUP($X26,$B$9:$AO$103,34,FALSE())))/$AI26</f>
        <v>0.999764423120745</v>
      </c>
      <c r="BI26" s="292" t="n">
        <f aca="false">(IF($Y26=0,(1-EXP(-BI$7/$AG26))*$I26*$P26*$AI$2,(1-EXP(-BI$7/$AG26))*$I26*$P$9*$AI$2+(1-EXP(-BI$7/($Y26+0.1)))*VLOOKUP($V26,$B$9:$AO$103,34,FALSE()))+(1-EXP(-BI$7/($Z26+0.1)))*IF($W26=0,0,VLOOKUP($W26,$B$9:$AO$103,34,FALSE()))+(1-EXP(-BI$7/($AA26+0.1)))*IF($X26=0,0,VLOOKUP($X26,$B$9:$AO$103,34,FALSE())))/$AI26</f>
        <v>0.999833413229411</v>
      </c>
      <c r="BJ26" s="292" t="n">
        <f aca="false">(IF($Y26=0,(1-EXP(-BJ$7/$AG26))*$I26*$P26*$AI$2,(1-EXP(-BJ$7/$AG26))*$I26*$P$9*$AI$2+(1-EXP(-BJ$7/($Y26+0.1)))*VLOOKUP($V26,$B$9:$AO$103,34,FALSE()))+(1-EXP(-BJ$7/($Z26+0.1)))*IF($W26=0,0,VLOOKUP($W26,$B$9:$AO$103,34,FALSE()))+(1-EXP(-BJ$7/($AA26+0.1)))*IF($X26=0,0,VLOOKUP($X26,$B$9:$AO$103,34,FALSE())))/$AI26</f>
        <v>0.99988218784458</v>
      </c>
      <c r="BK26" s="292" t="n">
        <f aca="false">(IF($Y26=0,(1-EXP(-BK$7/$AG26))*$I26*$P26*$AI$2,(1-EXP(-BK$7/$AG26))*$I26*$P$9*$AI$2+(1-EXP(-BK$7/($Y26+0.1)))*VLOOKUP($V26,$B$9:$AO$103,34,FALSE()))+(1-EXP(-BK$7/($Z26+0.1)))*IF($W26=0,0,VLOOKUP($W26,$B$9:$AO$103,34,FALSE()))+(1-EXP(-BK$7/($AA26+0.1)))*IF($X26=0,0,VLOOKUP($X26,$B$9:$AO$103,34,FALSE())))/$AI26</f>
        <v>0.999916674053185</v>
      </c>
      <c r="BL26" s="292" t="n">
        <f aca="false">(IF($Y26=0,(1-EXP(-BL$7/$AG26))*$I26*$P26*$AI$2,(1-EXP(-BL$7/$AG26))*$I26*$P$9*$AI$2+(1-EXP(-BL$7/($Y26+0.1)))*VLOOKUP($V26,$B$9:$AO$103,34,FALSE()))+(1-EXP(-BL$7/($Z26+0.1)))*IF($W26=0,0,VLOOKUP($W26,$B$9:$AO$103,34,FALSE()))+(1-EXP(-BL$7/($AA26+0.1)))*IF($X26=0,0,VLOOKUP($X26,$B$9:$AO$103,34,FALSE())))/$AI26</f>
        <v>0.999941060042647</v>
      </c>
      <c r="BM26" s="292" t="n">
        <f aca="false">(IF($Y26=0,(1-EXP(-BM$7/$AG26))*$I26*$P26*$AI$2,(1-EXP(-BM$7/$AG26))*$I26*$P$9*$AI$2+(1-EXP(-BM$7/($Y26+0.1)))*VLOOKUP($V26,$B$9:$AO$103,34,FALSE()))+(1-EXP(-BM$7/($Z26+0.1)))*IF($W26=0,0,VLOOKUP($W26,$B$9:$AO$103,34,FALSE()))+(1-EXP(-BM$7/($AA26+0.1)))*IF($X26=0,0,VLOOKUP($X26,$B$9:$AO$103,34,FALSE())))/$AI26</f>
        <v>0.999958305607563</v>
      </c>
      <c r="BN26" s="292" t="n">
        <f aca="false">(IF($Y26=0,(1-EXP(-BN$7/$AG26))*$I26*$P26*$AI$2,(1-EXP(-BN$7/$AG26))*$I26*$P$9*$AI$2+(1-EXP(-BN$7/($Y26+0.1)))*VLOOKUP($V26,$B$9:$AO$103,34,FALSE()))+(1-EXP(-BN$7/($Z26+0.1)))*IF($W26=0,0,VLOOKUP($W26,$B$9:$AO$103,34,FALSE()))+(1-EXP(-BN$7/($AA26+0.1)))*IF($X26=0,0,VLOOKUP($X26,$B$9:$AO$103,34,FALSE())))/$AI26</f>
        <v>0.999970502673976</v>
      </c>
      <c r="BO26" s="292" t="n">
        <f aca="false">(IF($Y26=0,(1-EXP(-BO$7/$AG26))*$I26*$P26*$AI$2,(1-EXP(-BO$7/$AG26))*$I26*$P$9*$AI$2+(1-EXP(-BO$7/($Y26+0.1)))*VLOOKUP($V26,$B$9:$AO$103,34,FALSE()))+(1-EXP(-BO$7/($Z26+0.1)))*IF($W26=0,0,VLOOKUP($W26,$B$9:$AO$103,34,FALSE()))+(1-EXP(-BO$7/($AA26+0.1)))*IF($X26=0,0,VLOOKUP($X26,$B$9:$AO$103,34,FALSE())))/$AI26</f>
        <v>0.999979129938323</v>
      </c>
      <c r="BP26" s="292" t="n">
        <f aca="false">(IF($Y26=0,(1-EXP(-BP$7/$AG26))*$I26*$P26*$AI$2,(1-EXP(-BP$7/$AG26))*$I26*$P$9*$AI$2+(1-EXP(-BP$7/($Y26+0.1)))*VLOOKUP($V26,$B$9:$AO$103,34,FALSE()))+(1-EXP(-BP$7/($Z26+0.1)))*IF($W26=0,0,VLOOKUP($W26,$B$9:$AO$103,34,FALSE()))+(1-EXP(-BP$7/($AA26+0.1)))*IF($X26=0,0,VLOOKUP($X26,$B$9:$AO$103,34,FALSE())))/$AI26</f>
        <v>0.999985232742512</v>
      </c>
      <c r="BQ26" s="292" t="n">
        <f aca="false">(IF($Y26=0,(1-EXP(-BQ$7/$AG26))*$I26*$P26*$AI$2,(1-EXP(-BQ$7/$AG26))*$I26*$P$9*$AI$2+(1-EXP(-BQ$7/($Y26+0.1)))*VLOOKUP($V26,$B$9:$AO$103,34,FALSE()))+(1-EXP(-BQ$7/($Z26+0.1)))*IF($W26=0,0,VLOOKUP($W26,$B$9:$AO$103,34,FALSE()))+(1-EXP(-BQ$7/($AA26+0.1)))*IF($X26=0,0,VLOOKUP($X26,$B$9:$AO$103,34,FALSE())))/$AI26</f>
        <v>0.999989550152235</v>
      </c>
      <c r="BR26" s="292" t="n">
        <f aca="false">(IF($Y26=0,(1-EXP(-BR$7/$AG26))*$I26*$P26*$AI$2,(1-EXP(-BR$7/$AG26))*$I26*$P$9*$AI$2+(1-EXP(-BR$7/($Y26+0.1)))*VLOOKUP($V26,$B$9:$AO$103,34,FALSE()))+(1-EXP(-BR$7/($Z26+0.1)))*IF($W26=0,0,VLOOKUP($W26,$B$9:$AO$103,34,FALSE()))+(1-EXP(-BR$7/($AA26+0.1)))*IF($X26=0,0,VLOOKUP($X26,$B$9:$AO$103,34,FALSE())))/$AI26</f>
        <v>0.999992604746315</v>
      </c>
      <c r="BS26" s="292" t="n">
        <f aca="false">(IF($Y26=0,(1-EXP(-BS$7/$AG26))*$I26*$P26*$AI$2,(1-EXP(-BS$7/$AG26))*$I26*$P$9*$AI$2+(1-EXP(-BS$7/($Y26+0.1)))*VLOOKUP($V26,$B$9:$AO$103,34,FALSE()))+(1-EXP(-BS$7/($Z26+0.1)))*IF($W26=0,0,VLOOKUP($W26,$B$9:$AO$103,34,FALSE()))+(1-EXP(-BS$7/($AA26+0.1)))*IF($X26=0,0,VLOOKUP($X26,$B$9:$AO$103,34,FALSE())))/$AI26</f>
        <v>0.999994766066426</v>
      </c>
      <c r="BT26" s="292" t="n">
        <f aca="false">(IF($Y26=0,(1-EXP(-BT$7/$AG26))*$I26*$P26*$AI$2,(1-EXP(-BT$7/$AG26))*$I26*$P$9*$AI$2+(1-EXP(-BT$7/($Y26+0.1)))*VLOOKUP($V26,$B$9:$AO$103,34,FALSE()))+(1-EXP(-BT$7/($Z26+0.1)))*IF($W26=0,0,VLOOKUP($W26,$B$9:$AO$103,34,FALSE()))+(1-EXP(-BT$7/($AA26+0.1)))*IF($X26=0,0,VLOOKUP($X26,$B$9:$AO$103,34,FALSE())))/$AI26</f>
        <v>0.99999629545906</v>
      </c>
      <c r="BU26" s="292" t="n">
        <f aca="false">(IF($Y26=0,(1-EXP(-BU$7/$AG26))*$I26*$P26*$AI$2,(1-EXP(-BU$7/$AG26))*$I26*$P$9*$AI$2+(1-EXP(-BU$7/($Y26+0.1)))*VLOOKUP($V26,$B$9:$AO$103,34,FALSE()))+(1-EXP(-BU$7/($Z26+0.1)))*IF($W26=0,0,VLOOKUP($W26,$B$9:$AO$103,34,FALSE()))+(1-EXP(-BU$7/($AA26+0.1)))*IF($X26=0,0,VLOOKUP($X26,$B$9:$AO$103,34,FALSE())))/$AI26</f>
        <v>0.999997377770362</v>
      </c>
      <c r="BV26" s="292" t="n">
        <f aca="false">(IF($Y26=0,(1-EXP(-BV$7/$AG26))*$I26*$P26*$AI$2,(1-EXP(-BV$7/$AG26))*$I26*$P$9*$AI$2+(1-EXP(-BV$7/($Y26+0.1)))*VLOOKUP($V26,$B$9:$AO$103,34,FALSE()))+(1-EXP(-BV$7/($Z26+0.1)))*IF($W26=0,0,VLOOKUP($W26,$B$9:$AO$103,34,FALSE()))+(1-EXP(-BV$7/($AA26+0.1)))*IF($X26=0,0,VLOOKUP($X26,$B$9:$AO$103,34,FALSE())))/$AI26</f>
        <v>0.999998143750846</v>
      </c>
      <c r="BW26" s="292" t="n">
        <f aca="false">(IF($Y26=0,(1-EXP(-BW$7/$AG26))*$I26*$P26*$AI$2,(1-EXP(-BW$7/$AG26))*$I26*$P$9*$AI$2+(1-EXP(-BW$7/($Y26+0.1)))*VLOOKUP($V26,$B$9:$AO$103,34,FALSE()))+(1-EXP(-BW$7/($Z26+0.1)))*IF($W26=0,0,VLOOKUP($W26,$B$9:$AO$103,34,FALSE()))+(1-EXP(-BW$7/($AA26+0.1)))*IF($X26=0,0,VLOOKUP($X26,$B$9:$AO$103,34,FALSE())))/$AI26</f>
        <v>0.999998685894733</v>
      </c>
      <c r="BX26" s="292" t="n">
        <f aca="false">(IF($Y26=0,(1-EXP(-BX$7/$AG26))*$I26*$P26*$AI$2,(1-EXP(-BX$7/$AG26))*$I26*$P$9*$AI$2+(1-EXP(-BX$7/($Y26+0.1)))*VLOOKUP($V26,$B$9:$AO$103,34,FALSE()))+(1-EXP(-BX$7/($Z26+0.1)))*IF($W26=0,0,VLOOKUP($W26,$B$9:$AO$103,34,FALSE()))+(1-EXP(-BX$7/($AA26+0.1)))*IF($X26=0,0,VLOOKUP($X26,$B$9:$AO$103,34,FALSE())))/$AI26</f>
        <v>0.999999069638943</v>
      </c>
      <c r="BY26" s="292" t="n">
        <f aca="false">(IF($Y26=0,(1-EXP(-BY$7/$AG26))*$I26*$P26*$AI$2,(1-EXP(-BY$7/$AG26))*$I26*$P$9*$AI$2+(1-EXP(-BY$7/($Y26+0.1)))*VLOOKUP($V26,$B$9:$AO$103,34,FALSE()))+(1-EXP(-BY$7/($Z26+0.1)))*IF($W26=0,0,VLOOKUP($W26,$B$9:$AO$103,34,FALSE()))+(1-EXP(-BY$7/($AA26+0.1)))*IF($X26=0,0,VLOOKUP($X26,$B$9:$AO$103,34,FALSE())))/$AI26</f>
        <v>0.999999341281998</v>
      </c>
      <c r="BZ26" s="292" t="n">
        <f aca="false">(IF($Y26=0,(1-EXP(-BZ$7/$AG26))*$I26*$P26*$AI$2,(1-EXP(-BZ$7/$AG26))*$I26*$P$9*$AI$2+(1-EXP(-BZ$7/($Y26+0.1)))*VLOOKUP($V26,$B$9:$AO$103,34,FALSE()))+(1-EXP(-BZ$7/($Z26+0.1)))*IF($W26=0,0,VLOOKUP($W26,$B$9:$AO$103,34,FALSE()))+(1-EXP(-BZ$7/($AA26+0.1)))*IF($X26=0,0,VLOOKUP($X26,$B$9:$AO$103,34,FALSE())))/$AI26</f>
        <v>0.999999533584077</v>
      </c>
      <c r="CA26" s="292" t="n">
        <f aca="false">(IF($Y26=0,(1-EXP(-CA$7/$AG26))*$I26*$P26*$AI$2,(1-EXP(-CA$7/$AG26))*$I26*$P$9*$AI$2+(1-EXP(-CA$7/($Y26+0.1)))*VLOOKUP($V26,$B$9:$AO$103,34,FALSE()))+(1-EXP(-CA$7/($Z26+0.1)))*IF($W26=0,0,VLOOKUP($W26,$B$9:$AO$103,34,FALSE()))+(1-EXP(-CA$7/($AA26+0.1)))*IF($X26=0,0,VLOOKUP($X26,$B$9:$AO$103,34,FALSE())))/$AI26</f>
        <v>0.999999669727634</v>
      </c>
      <c r="CB26" s="292" t="n">
        <f aca="false">(IF($Y26=0,(1-EXP(-CB$7/$AG26))*$I26*$P26*$AI$2,(1-EXP(-CB$7/$AG26))*$I26*$P$9*$AI$2+(1-EXP(-CB$7/($Y26+0.1)))*VLOOKUP($V26,$B$9:$AO$103,34,FALSE()))+(1-EXP(-CB$7/($Z26+0.1)))*IF($W26=0,0,VLOOKUP($W26,$B$9:$AO$103,34,FALSE()))+(1-EXP(-CB$7/($AA26+0.1)))*IF($X26=0,0,VLOOKUP($X26,$B$9:$AO$103,34,FALSE())))/$AI26</f>
        <v>0.99999976611877</v>
      </c>
      <c r="CC26" s="292" t="n">
        <f aca="false">(IF($Y26=0,(1-EXP(-CC$7/$AG26))*$I26*$P26*$AI$2,(1-EXP(-CC$7/$AG26))*$I26*$P$9*$AI$2+(1-EXP(-CC$7/($Y26+0.1)))*VLOOKUP($V26,$B$9:$AO$103,34,FALSE()))+(1-EXP(-CC$7/($Z26+0.1)))*IF($W26=0,0,VLOOKUP($W26,$B$9:$AO$103,34,FALSE()))+(1-EXP(-CC$7/($AA26+0.1)))*IF($X26=0,0,VLOOKUP($X26,$B$9:$AO$103,34,FALSE())))/$AI26</f>
        <v>0.999999834368852</v>
      </c>
      <c r="CD26" s="292" t="n">
        <f aca="false">(IF($Y26=0,(1-EXP(-CD$7/$AG26))*$I26*$P26*$AI$2,(1-EXP(-CD$7/$AG26))*$I26*$P$9*$AI$2+(1-EXP(-CD$7/($Y26+0.1)))*VLOOKUP($V26,$B$9:$AO$103,34,FALSE()))+(1-EXP(-CD$7/($Z26+0.1)))*IF($W26=0,0,VLOOKUP($W26,$B$9:$AO$103,34,FALSE()))+(1-EXP(-CD$7/($AA26+0.1)))*IF($X26=0,0,VLOOKUP($X26,$B$9:$AO$103,34,FALSE())))/$AI26</f>
        <v>0.999999882696375</v>
      </c>
      <c r="CE26" s="292" t="n">
        <f aca="false">(IF($Y26=0,(1-EXP(-CE$7/$AG26))*$I26*$P26*$AI$2,(1-EXP(-CE$7/$AG26))*$I26*$P$9*$AI$2+(1-EXP(-CE$7/($Y26+0.1)))*VLOOKUP($V26,$B$9:$AO$103,34,FALSE()))+(1-EXP(-CE$7/($Z26+0.1)))*IF($W26=0,0,VLOOKUP($W26,$B$9:$AO$103,34,FALSE()))+(1-EXP(-CE$7/($AA26+0.1)))*IF($X26=0,0,VLOOKUP($X26,$B$9:$AO$103,34,FALSE())))/$AI26</f>
        <v>0.999999916918768</v>
      </c>
      <c r="CF26" s="292" t="n">
        <f aca="false">(IF($Y26=0,(1-EXP(-CF$7/$AG26))*$I26*$P26*$AI$2,(1-EXP(-CF$7/$AG26))*$I26*$P$9*$AI$2+(1-EXP(-CF$7/($Y26+0.1)))*VLOOKUP($V26,$B$9:$AO$103,34,FALSE()))+(1-EXP(-CF$7/($Z26+0.1)))*IF($W26=0,0,VLOOKUP($W26,$B$9:$AO$103,34,FALSE()))+(1-EXP(-CF$7/($AA26+0.1)))*IF($X26=0,0,VLOOKUP($X26,$B$9:$AO$103,34,FALSE())))/$AI26</f>
        <v>0.999999941154155</v>
      </c>
      <c r="CG26" s="292" t="n">
        <f aca="false">(IF($Y26=0,(1-EXP(-CG$7/$AG26))*$I26*$P26*$AI$2,(1-EXP(-CG$7/$AG26))*$I26*$P$9*$AI$2+(1-EXP(-CG$7/($Y26+0.1)))*VLOOKUP($V26,$B$9:$AO$103,34,FALSE()))+(1-EXP(-CG$7/($Z26+0.1)))*IF($W26=0,0,VLOOKUP($W26,$B$9:$AO$103,34,FALSE()))+(1-EXP(-CG$7/($AA26+0.1)))*IF($X26=0,0,VLOOKUP($X26,$B$9:$AO$103,34,FALSE())))/$AI26</f>
        <v>0.999999958317919</v>
      </c>
      <c r="CH26" s="292" t="n">
        <f aca="false">(IF($Y26=0,(1-EXP(-CH$7/$AG26))*$I26*$P26*$AI$2,(1-EXP(-CH$7/$AG26))*$I26*$P$9*$AI$2+(1-EXP(-CH$7/($Y26+0.1)))*VLOOKUP($V26,$B$9:$AO$103,34,FALSE()))+(1-EXP(-CH$7/($Z26+0.1)))*IF($W26=0,0,VLOOKUP($W26,$B$9:$AO$103,34,FALSE()))+(1-EXP(-CH$7/($AA26+0.1)))*IF($X26=0,0,VLOOKUP($X26,$B$9:$AO$103,34,FALSE())))/$AI26</f>
        <v>0.999999970474107</v>
      </c>
      <c r="CI26" s="229"/>
    </row>
    <row r="27" customFormat="false" ht="16.2" hidden="false" customHeight="false" outlineLevel="0" collapsed="false">
      <c r="A27" s="20" t="n">
        <f aca="false">'Skolp+annað'!A32</f>
        <v>22</v>
      </c>
      <c r="B27" s="5" t="n">
        <f aca="false">'Skolp+annað'!B32</f>
        <v>17</v>
      </c>
      <c r="C27" s="209" t="str">
        <f aca="false">VLOOKUP(B27,Brunnaskrá!$A$18:$U$74,3)</f>
        <v>201.3</v>
      </c>
      <c r="D27" s="219" t="n">
        <f aca="false">VLOOKUP(B27,Brunnaskrá!$A$18:$U$74,8)</f>
        <v>230</v>
      </c>
      <c r="E27" s="219" t="n">
        <v>40</v>
      </c>
      <c r="F27" s="315" t="n">
        <f aca="false">VLOOKUP(B27,Brunnaskrá!$A$18:$U$74,9)</f>
        <v>6.00007200103681</v>
      </c>
      <c r="G27" s="316" t="n">
        <f aca="false">D27/($H$3*(E27/400)^(2/3)*SQRT(F27/1000))/60</f>
        <v>5.10449176539243</v>
      </c>
      <c r="H27" s="281" t="n">
        <f aca="false">IF(G27+AB27&lt;$H$4,5,G27+AB27)</f>
        <v>23.8778630282713</v>
      </c>
      <c r="I27" s="282" t="n">
        <f aca="false">VLOOKUP($B27,Brunnaskrá!$A$18:$U$41,13)</f>
        <v>2.8</v>
      </c>
      <c r="J27" s="281" t="n">
        <f aca="false">I27+AF27</f>
        <v>15.2</v>
      </c>
      <c r="K27" s="280" t="n">
        <f aca="false">VLOOKUP('Regn+SUH'!H27,Skúrir!$J$8:$P$17,$M$3)</f>
        <v>47.2634449035855</v>
      </c>
      <c r="L27" s="283" t="n">
        <f aca="false">K27*J27</f>
        <v>718.4043625345</v>
      </c>
      <c r="M27" s="317" t="n">
        <f aca="false">'Skolp+annað'!Q32</f>
        <v>5.474</v>
      </c>
      <c r="N27" s="282" t="n">
        <f aca="false">VLOOKUP($B27,Brunnaskrá!$A$18:$V$41,21)</f>
        <v>20</v>
      </c>
      <c r="O27" s="282" t="n">
        <f aca="false">VLOOKUP($B27,Brunnaskrá!$A$18:$U$41,19)</f>
        <v>0.4</v>
      </c>
      <c r="P27" s="292" t="n">
        <f aca="false">O27*(1-N27/100)+N27/100</f>
        <v>0.52</v>
      </c>
      <c r="Q27" s="282" t="n">
        <f aca="false">VLOOKUP($B27,Brunnaskrá!$A$18:$U$41,20)</f>
        <v>0.85</v>
      </c>
      <c r="R27" s="286" t="n">
        <f aca="false">P27*Q27*L27+M27</f>
        <v>323.008728240249</v>
      </c>
      <c r="S27" s="288" t="n">
        <f aca="false">(R27/1000/$Q$2/SQRT(F27/1000))^(3/8)*100</f>
        <v>63.4530657140684</v>
      </c>
      <c r="T27" s="285" t="n">
        <f aca="false">IF(S27&lt;25,25,INT(S27+0.5))</f>
        <v>63</v>
      </c>
      <c r="U27" s="286" t="n">
        <f aca="false">R27/J27</f>
        <v>21.2505742263322</v>
      </c>
      <c r="V27" s="211" t="n">
        <f aca="false">VLOOKUP(B27,Brunnaskrá!$A$18:$Y$74,10)</f>
        <v>16</v>
      </c>
      <c r="W27" s="211" t="n">
        <f aca="false">VLOOKUP(B27,Brunnaskrá!$A$18:$Y$74,11)</f>
        <v>0</v>
      </c>
      <c r="X27" s="212" t="n">
        <f aca="false">VLOOKUP(B27,Brunnaskrá!$A$18:$Y$74,12)</f>
        <v>0</v>
      </c>
      <c r="Y27" s="289" t="n">
        <f aca="false">IF(V27=0,0,VLOOKUP(V27,$B$9:$J$66,7,FALSE()))</f>
        <v>18.7733712628788</v>
      </c>
      <c r="Z27" s="289" t="n">
        <f aca="false">IF(W27=0,0,VLOOKUP(W27,$B$9:$J$66,7,FALSE()))</f>
        <v>0</v>
      </c>
      <c r="AA27" s="289" t="n">
        <f aca="false">IF(X27=0,0,VLOOKUP(X27,$B$9:$J$66,7,FALSE()))</f>
        <v>0</v>
      </c>
      <c r="AB27" s="290" t="n">
        <f aca="false">MAX(Y27:AA27)</f>
        <v>18.7733712628788</v>
      </c>
      <c r="AC27" s="289" t="n">
        <f aca="false">IF(V27=0,0,VLOOKUP(V27,$B$9:$J$66,9,FALSE()))</f>
        <v>12.4</v>
      </c>
      <c r="AD27" s="289" t="n">
        <f aca="false">IF(W27=0,0,VLOOKUP(W27,$B$9:$J$66,9,FALSE()))</f>
        <v>0</v>
      </c>
      <c r="AE27" s="289" t="n">
        <f aca="false">IF(X27=0,0,VLOOKUP(X27,$B$9:$J$66,9,FALSE()))</f>
        <v>0</v>
      </c>
      <c r="AF27" s="291" t="n">
        <f aca="false">SUM(AC27:AE27)</f>
        <v>12.4</v>
      </c>
      <c r="AG27" s="289" t="n">
        <f aca="false">IF($AI$4=1,$H27/1.42,($AI$4-1)*$H27/1.42)</f>
        <v>16.8153964987826</v>
      </c>
      <c r="AH27" s="286" t="n">
        <f aca="false">P27*$AI$2*I27</f>
        <v>91.3976399518362</v>
      </c>
      <c r="AI27" s="286" t="n">
        <f aca="false">IF($Y27=0,$I27*$P27*$AI$2,$I27*$P$9*$AI$2+VLOOKUP($V27,$B$9:$AO$103,34,FALSE()))+IF($W27=0,0,VLOOKUP($W27,$B$9:$AO$103,34,FALSE()))+IF($X27=0,0,VLOOKUP(X$9,$B$9:$AO$103,34,FALSE()))</f>
        <v>496.158616881396</v>
      </c>
      <c r="AJ27" s="286" t="n">
        <f aca="false">IF($Y27=0,(1-EXP(-AJ$7/$AG27))*$I27*$P27*$AI$2,(1-EXP(-AJ$7/$AG27))*$I27*$P$9*$AI$2+(1-EXP(-AJ$7/($Y27+0.1)))*VLOOKUP($V27,$B$9:$AO$103,AJ$5,FALSE()))+(1-EXP(-AJ$7/($Z27+0.1)))*IF($W27=0,0,VLOOKUP($W27,$B$9:$AO$103,AJ$5,FALSE()))+(1-EXP(-AJ$7/($AA27+0.1)))*IF($X27=0,0,VLOOKUP(Y$9,$B$9:$AO$103,AJ$5,FALSE()))</f>
        <v>0</v>
      </c>
      <c r="AK27" s="292" t="n">
        <f aca="false">(IF($Y27=0,(1-EXP(-AK$7/$AG27))*$I27*$P27*$AI$2,(1-EXP(-AK$7/$AG27))*$I27*$P$9*$AI$2+(1-EXP(-AK$7/($Y27+0.1)))*VLOOKUP($V27,$B$9:$AO$103,34,FALSE()))+(1-EXP(-AK$7/($Z27+0.1)))*IF($W27=0,0,VLOOKUP($W27,$B$9:$AO$103,34,FALSE()))+(1-EXP(-AK$7/($AA27+0.1)))*IF($X27=0,0,VLOOKUP($X27,$B$9:$AO$103,34,FALSE())))/$AI27</f>
        <v>0.237244491169261</v>
      </c>
      <c r="AL27" s="292" t="n">
        <f aca="false">(IF($Y27=0,(1-EXP(-AL$7/$AG27))*$I27*$P27*$AI$2,(1-EXP(-AL$7/$AG27))*$I27*$P$9*$AI$2+(1-EXP(-AL$7/($Y27+0.1)))*VLOOKUP($V27,$B$9:$AO$103,34,FALSE()))+(1-EXP(-AL$7/($Z27+0.1)))*IF($W27=0,0,VLOOKUP($W27,$B$9:$AO$103,34,FALSE()))+(1-EXP(-AL$7/($AA27+0.1)))*IF($X27=0,0,VLOOKUP($X27,$B$9:$AO$103,34,FALSE())))/$AI27</f>
        <v>0.418113991421835</v>
      </c>
      <c r="AM27" s="292" t="n">
        <f aca="false">(IF($Y27=0,(1-EXP(-AM$7/$AG27))*$I27*$P27*$AI$2,(1-EXP(-AM$7/$AG27))*$I27*$P$9*$AI$2+(1-EXP(-AM$7/($Y27+0.1)))*VLOOKUP($V27,$B$9:$AO$103,34,FALSE()))+(1-EXP(-AM$7/($Z27+0.1)))*IF($W27=0,0,VLOOKUP($W27,$B$9:$AO$103,34,FALSE()))+(1-EXP(-AM$7/($AA27+0.1)))*IF($X27=0,0,VLOOKUP($X27,$B$9:$AO$103,34,FALSE())))/$AI27</f>
        <v>0.556027272923411</v>
      </c>
      <c r="AN27" s="292" t="n">
        <f aca="false">(IF($Y27=0,(1-EXP(-AN$7/$AG27))*$I27*$P27*$AI$2,(1-EXP(-AN$7/$AG27))*$I27*$P$9*$AI$2+(1-EXP(-AN$7/($Y27+0.1)))*VLOOKUP($V27,$B$9:$AO$103,34,FALSE()))+(1-EXP(-AN$7/($Z27+0.1)))*IF($W27=0,0,VLOOKUP($W27,$B$9:$AO$103,34,FALSE()))+(1-EXP(-AN$7/($AA27+0.1)))*IF($X27=0,0,VLOOKUP($X27,$B$9:$AO$103,34,FALSE())))/$AI27</f>
        <v>0.661203353592817</v>
      </c>
      <c r="AO27" s="292" t="n">
        <f aca="false">(IF($Y27=0,(1-EXP(-AO$7/$AG27))*$I27*$P27*$AI$2,(1-EXP(-AO$7/$AG27))*$I27*$P$9*$AI$2+(1-EXP(-AO$7/($Y27+0.1)))*VLOOKUP($V27,$B$9:$AO$103,34,FALSE()))+(1-EXP(-AO$7/($Z27+0.1)))*IF($W27=0,0,VLOOKUP($W27,$B$9:$AO$103,34,FALSE()))+(1-EXP(-AO$7/($AA27+0.1)))*IF($X27=0,0,VLOOKUP($X27,$B$9:$AO$103,34,FALSE())))/$AI27</f>
        <v>0.741425929421913</v>
      </c>
      <c r="AP27" s="292" t="n">
        <f aca="false">(IF($Y27=0,(1-EXP(-AP$7/$AG27))*$I27*$P27*$AI$2,(1-EXP(-AP$7/$AG27))*$I27*$P$9*$AI$2+(1-EXP(-AP$7/($Y27+0.1)))*VLOOKUP($V27,$B$9:$AO$103,34,FALSE()))+(1-EXP(-AP$7/($Z27+0.1)))*IF($W27=0,0,VLOOKUP($W27,$B$9:$AO$103,34,FALSE()))+(1-EXP(-AP$7/($AA27+0.1)))*IF($X27=0,0,VLOOKUP($X27,$B$9:$AO$103,34,FALSE())))/$AI27</f>
        <v>0.802624819907249</v>
      </c>
      <c r="AQ27" s="292" t="n">
        <f aca="false">(IF($Y27=0,(1-EXP(-AQ$7/$AG27))*$I27*$P27*$AI$2,(1-EXP(-AQ$7/$AG27))*$I27*$P$9*$AI$2+(1-EXP(-AQ$7/($Y27+0.1)))*VLOOKUP($V27,$B$9:$AO$103,34,FALSE()))+(1-EXP(-AQ$7/($Z27+0.1)))*IF($W27=0,0,VLOOKUP($W27,$B$9:$AO$103,34,FALSE()))+(1-EXP(-AQ$7/($AA27+0.1)))*IF($X27=0,0,VLOOKUP($X27,$B$9:$AO$103,34,FALSE())))/$AI27</f>
        <v>0.84931831984559</v>
      </c>
      <c r="AR27" s="292" t="n">
        <f aca="false">(IF($Y27=0,(1-EXP(-AR$7/$AG27))*$I27*$P27*$AI$2,(1-EXP(-AR$7/$AG27))*$I27*$P$9*$AI$2+(1-EXP(-AR$7/($Y27+0.1)))*VLOOKUP($V27,$B$9:$AO$103,34,FALSE()))+(1-EXP(-AR$7/($Z27+0.1)))*IF($W27=0,0,VLOOKUP($W27,$B$9:$AO$103,34,FALSE()))+(1-EXP(-AR$7/($AA27+0.1)))*IF($X27=0,0,VLOOKUP($X27,$B$9:$AO$103,34,FALSE())))/$AI27</f>
        <v>0.884949799381589</v>
      </c>
      <c r="AS27" s="292" t="n">
        <f aca="false">(IF($Y27=0,(1-EXP(-AS$7/$AG27))*$I27*$P27*$AI$2,(1-EXP(-AS$7/$AG27))*$I27*$P$9*$AI$2+(1-EXP(-AS$7/($Y27+0.1)))*VLOOKUP($V27,$B$9:$AO$103,34,FALSE()))+(1-EXP(-AS$7/($Z27+0.1)))*IF($W27=0,0,VLOOKUP($W27,$B$9:$AO$103,34,FALSE()))+(1-EXP(-AS$7/($AA27+0.1)))*IF($X27=0,0,VLOOKUP($X27,$B$9:$AO$103,34,FALSE())))/$AI27</f>
        <v>0.912143884893196</v>
      </c>
      <c r="AT27" s="292" t="n">
        <f aca="false">(IF($Y27=0,(1-EXP(-AT$7/$AG27))*$I27*$P27*$AI$2,(1-EXP(-AT$7/$AG27))*$I27*$P$9*$AI$2+(1-EXP(-AT$7/($Y27+0.1)))*VLOOKUP($V27,$B$9:$AO$103,34,FALSE()))+(1-EXP(-AT$7/($Z27+0.1)))*IF($W27=0,0,VLOOKUP($W27,$B$9:$AO$103,34,FALSE()))+(1-EXP(-AT$7/($AA27+0.1)))*IF($X27=0,0,VLOOKUP($X27,$B$9:$AO$103,34,FALSE())))/$AI27</f>
        <v>0.932901472211692</v>
      </c>
      <c r="AU27" s="292" t="n">
        <f aca="false">(IF($Y27=0,(1-EXP(-AU$7/$AG27))*$I27*$P27*$AI$2,(1-EXP(-AU$7/$AG27))*$I27*$P$9*$AI$2+(1-EXP(-AU$7/($Y27+0.1)))*VLOOKUP($V27,$B$9:$AO$103,34,FALSE()))+(1-EXP(-AU$7/($Z27+0.1)))*IF($W27=0,0,VLOOKUP($W27,$B$9:$AO$103,34,FALSE()))+(1-EXP(-AU$7/($AA27+0.1)))*IF($X27=0,0,VLOOKUP($X27,$B$9:$AO$103,34,FALSE())))/$AI27</f>
        <v>0.94874820553062</v>
      </c>
      <c r="AV27" s="292" t="n">
        <f aca="false">(IF($Y27=0,(1-EXP(-AV$7/$AG27))*$I27*$P27*$AI$2,(1-EXP(-AV$7/$AG27))*$I27*$P$9*$AI$2+(1-EXP(-AV$7/($Y27+0.1)))*VLOOKUP($V27,$B$9:$AO$103,34,FALSE()))+(1-EXP(-AV$7/($Z27+0.1)))*IF($W27=0,0,VLOOKUP($W27,$B$9:$AO$103,34,FALSE()))+(1-EXP(-AV$7/($AA27+0.1)))*IF($X27=0,0,VLOOKUP($X27,$B$9:$AO$103,34,FALSE())))/$AI27</f>
        <v>0.960847547422884</v>
      </c>
      <c r="AW27" s="292" t="n">
        <f aca="false">(IF($Y27=0,(1-EXP(-AW$7/$AG27))*$I27*$P27*$AI$2,(1-EXP(-AW$7/$AG27))*$I27*$P$9*$AI$2+(1-EXP(-AW$7/($Y27+0.1)))*VLOOKUP($V27,$B$9:$AO$103,34,FALSE()))+(1-EXP(-AW$7/($Z27+0.1)))*IF($W27=0,0,VLOOKUP($W27,$B$9:$AO$103,34,FALSE()))+(1-EXP(-AW$7/($AA27+0.1)))*IF($X27=0,0,VLOOKUP($X27,$B$9:$AO$103,34,FALSE())))/$AI27</f>
        <v>0.970086900167192</v>
      </c>
      <c r="AX27" s="292" t="n">
        <f aca="false">(IF($Y27=0,(1-EXP(-AX$7/$AG27))*$I27*$P27*$AI$2,(1-EXP(-AX$7/$AG27))*$I27*$P$9*$AI$2+(1-EXP(-AX$7/($Y27+0.1)))*VLOOKUP($V27,$B$9:$AO$103,34,FALSE()))+(1-EXP(-AX$7/($Z27+0.1)))*IF($W27=0,0,VLOOKUP($W27,$B$9:$AO$103,34,FALSE()))+(1-EXP(-AX$7/($AA27+0.1)))*IF($X27=0,0,VLOOKUP($X27,$B$9:$AO$103,34,FALSE())))/$AI27</f>
        <v>0.977143213190201</v>
      </c>
      <c r="AY27" s="292" t="n">
        <f aca="false">(IF($Y27=0,(1-EXP(-AY$7/$AG27))*$I27*$P27*$AI$2,(1-EXP(-AY$7/$AG27))*$I27*$P$9*$AI$2+(1-EXP(-AY$7/($Y27+0.1)))*VLOOKUP($V27,$B$9:$AO$103,34,FALSE()))+(1-EXP(-AY$7/($Z27+0.1)))*IF($W27=0,0,VLOOKUP($W27,$B$9:$AO$103,34,FALSE()))+(1-EXP(-AY$7/($AA27+0.1)))*IF($X27=0,0,VLOOKUP($X27,$B$9:$AO$103,34,FALSE())))/$AI27</f>
        <v>0.982532971925422</v>
      </c>
      <c r="AZ27" s="292" t="n">
        <f aca="false">(IF($Y27=0,(1-EXP(-AZ$7/$AG27))*$I27*$P27*$AI$2,(1-EXP(-AZ$7/$AG27))*$I27*$P$9*$AI$2+(1-EXP(-AZ$7/($Y27+0.1)))*VLOOKUP($V27,$B$9:$AO$103,34,FALSE()))+(1-EXP(-AZ$7/($Z27+0.1)))*IF($W27=0,0,VLOOKUP($W27,$B$9:$AO$103,34,FALSE()))+(1-EXP(-AZ$7/($AA27+0.1)))*IF($X27=0,0,VLOOKUP($X27,$B$9:$AO$103,34,FALSE())))/$AI27</f>
        <v>0.986650292958817</v>
      </c>
      <c r="BA27" s="292" t="n">
        <f aca="false">(IF($Y27=0,(1-EXP(-BA$7/$AG27))*$I27*$P27*$AI$2,(1-EXP(-BA$7/$AG27))*$I27*$P$9*$AI$2+(1-EXP(-BA$7/($Y27+0.1)))*VLOOKUP($V27,$B$9:$AO$103,34,FALSE()))+(1-EXP(-BA$7/($Z27+0.1)))*IF($W27=0,0,VLOOKUP($W27,$B$9:$AO$103,34,FALSE()))+(1-EXP(-BA$7/($AA27+0.1)))*IF($X27=0,0,VLOOKUP($X27,$B$9:$AO$103,34,FALSE())))/$AI27</f>
        <v>0.989795960305443</v>
      </c>
      <c r="BB27" s="292" t="n">
        <f aca="false">(IF($Y27=0,(1-EXP(-BB$7/$AG27))*$I27*$P27*$AI$2,(1-EXP(-BB$7/$AG27))*$I27*$P$9*$AI$2+(1-EXP(-BB$7/($Y27+0.1)))*VLOOKUP($V27,$B$9:$AO$103,34,FALSE()))+(1-EXP(-BB$7/($Z27+0.1)))*IF($W27=0,0,VLOOKUP($W27,$B$9:$AO$103,34,FALSE()))+(1-EXP(-BB$7/($AA27+0.1)))*IF($X27=0,0,VLOOKUP($X27,$B$9:$AO$103,34,FALSE())))/$AI27</f>
        <v>0.992199560722264</v>
      </c>
      <c r="BC27" s="292" t="n">
        <f aca="false">(IF($Y27=0,(1-EXP(-BC$7/$AG27))*$I27*$P27*$AI$2,(1-EXP(-BC$7/$AG27))*$I27*$P$9*$AI$2+(1-EXP(-BC$7/($Y27+0.1)))*VLOOKUP($V27,$B$9:$AO$103,34,FALSE()))+(1-EXP(-BC$7/($Z27+0.1)))*IF($W27=0,0,VLOOKUP($W27,$B$9:$AO$103,34,FALSE()))+(1-EXP(-BC$7/($AA27+0.1)))*IF($X27=0,0,VLOOKUP($X27,$B$9:$AO$103,34,FALSE())))/$AI27</f>
        <v>0.994036360987229</v>
      </c>
      <c r="BD27" s="292" t="n">
        <f aca="false">(IF($Y27=0,(1-EXP(-BD$7/$AG27))*$I27*$P27*$AI$2,(1-EXP(-BD$7/$AG27))*$I27*$P$9*$AI$2+(1-EXP(-BD$7/($Y27+0.1)))*VLOOKUP($V27,$B$9:$AO$103,34,FALSE()))+(1-EXP(-BD$7/($Z27+0.1)))*IF($W27=0,0,VLOOKUP($W27,$B$9:$AO$103,34,FALSE()))+(1-EXP(-BD$7/($AA27+0.1)))*IF($X27=0,0,VLOOKUP($X27,$B$9:$AO$103,34,FALSE())))/$AI27</f>
        <v>0.995440178233186</v>
      </c>
      <c r="BE27" s="292" t="n">
        <f aca="false">(IF($Y27=0,(1-EXP(-BE$7/$AG27))*$I27*$P27*$AI$2,(1-EXP(-BE$7/$AG27))*$I27*$P$9*$AI$2+(1-EXP(-BE$7/($Y27+0.1)))*VLOOKUP($V27,$B$9:$AO$103,34,FALSE()))+(1-EXP(-BE$7/($Z27+0.1)))*IF($W27=0,0,VLOOKUP($W27,$B$9:$AO$103,34,FALSE()))+(1-EXP(-BE$7/($AA27+0.1)))*IF($X27=0,0,VLOOKUP($X27,$B$9:$AO$103,34,FALSE())))/$AI27</f>
        <v>0.99651319621572</v>
      </c>
      <c r="BF27" s="292" t="n">
        <f aca="false">(IF($Y27=0,(1-EXP(-BF$7/$AG27))*$I27*$P27*$AI$2,(1-EXP(-BF$7/$AG27))*$I27*$P$9*$AI$2+(1-EXP(-BF$7/($Y27+0.1)))*VLOOKUP($V27,$B$9:$AO$103,34,FALSE()))+(1-EXP(-BF$7/($Z27+0.1)))*IF($W27=0,0,VLOOKUP($W27,$B$9:$AO$103,34,FALSE()))+(1-EXP(-BF$7/($AA27+0.1)))*IF($X27=0,0,VLOOKUP($X27,$B$9:$AO$103,34,FALSE())))/$AI27</f>
        <v>0.997333453398476</v>
      </c>
      <c r="BG27" s="292" t="n">
        <f aca="false">(IF($Y27=0,(1-EXP(-BG$7/$AG27))*$I27*$P27*$AI$2,(1-EXP(-BG$7/$AG27))*$I27*$P$9*$AI$2+(1-EXP(-BG$7/($Y27+0.1)))*VLOOKUP($V27,$B$9:$AO$103,34,FALSE()))+(1-EXP(-BG$7/($Z27+0.1)))*IF($W27=0,0,VLOOKUP($W27,$B$9:$AO$103,34,FALSE()))+(1-EXP(-BG$7/($AA27+0.1)))*IF($X27=0,0,VLOOKUP($X27,$B$9:$AO$103,34,FALSE())))/$AI27</f>
        <v>0.99796055591826</v>
      </c>
      <c r="BH27" s="292" t="n">
        <f aca="false">(IF($Y27=0,(1-EXP(-BH$7/$AG27))*$I27*$P27*$AI$2,(1-EXP(-BH$7/$AG27))*$I27*$P$9*$AI$2+(1-EXP(-BH$7/($Y27+0.1)))*VLOOKUP($V27,$B$9:$AO$103,34,FALSE()))+(1-EXP(-BH$7/($Z27+0.1)))*IF($W27=0,0,VLOOKUP($W27,$B$9:$AO$103,34,FALSE()))+(1-EXP(-BH$7/($AA27+0.1)))*IF($X27=0,0,VLOOKUP($X27,$B$9:$AO$103,34,FALSE())))/$AI27</f>
        <v>0.99844003689122</v>
      </c>
      <c r="BI27" s="292" t="n">
        <f aca="false">(IF($Y27=0,(1-EXP(-BI$7/$AG27))*$I27*$P27*$AI$2,(1-EXP(-BI$7/$AG27))*$I27*$P$9*$AI$2+(1-EXP(-BI$7/($Y27+0.1)))*VLOOKUP($V27,$B$9:$AO$103,34,FALSE()))+(1-EXP(-BI$7/($Z27+0.1)))*IF($W27=0,0,VLOOKUP($W27,$B$9:$AO$103,34,FALSE()))+(1-EXP(-BI$7/($AA27+0.1)))*IF($X27=0,0,VLOOKUP($X27,$B$9:$AO$103,34,FALSE())))/$AI27</f>
        <v>0.998806683290354</v>
      </c>
      <c r="BJ27" s="292" t="n">
        <f aca="false">(IF($Y27=0,(1-EXP(-BJ$7/$AG27))*$I27*$P27*$AI$2,(1-EXP(-BJ$7/$AG27))*$I27*$P$9*$AI$2+(1-EXP(-BJ$7/($Y27+0.1)))*VLOOKUP($V27,$B$9:$AO$103,34,FALSE()))+(1-EXP(-BJ$7/($Z27+0.1)))*IF($W27=0,0,VLOOKUP($W27,$B$9:$AO$103,34,FALSE()))+(1-EXP(-BJ$7/($AA27+0.1)))*IF($X27=0,0,VLOOKUP($X27,$B$9:$AO$103,34,FALSE())))/$AI27</f>
        <v>0.999087075271874</v>
      </c>
      <c r="BK27" s="292" t="n">
        <f aca="false">(IF($Y27=0,(1-EXP(-BK$7/$AG27))*$I27*$P27*$AI$2,(1-EXP(-BK$7/$AG27))*$I27*$P$9*$AI$2+(1-EXP(-BK$7/($Y27+0.1)))*VLOOKUP($V27,$B$9:$AO$103,34,FALSE()))+(1-EXP(-BK$7/($Z27+0.1)))*IF($W27=0,0,VLOOKUP($W27,$B$9:$AO$103,34,FALSE()))+(1-EXP(-BK$7/($AA27+0.1)))*IF($X27=0,0,VLOOKUP($X27,$B$9:$AO$103,34,FALSE())))/$AI27</f>
        <v>0.999301524654402</v>
      </c>
      <c r="BL27" s="292" t="n">
        <f aca="false">(IF($Y27=0,(1-EXP(-BL$7/$AG27))*$I27*$P27*$AI$2,(1-EXP(-BL$7/$AG27))*$I27*$P$9*$AI$2+(1-EXP(-BL$7/($Y27+0.1)))*VLOOKUP($V27,$B$9:$AO$103,34,FALSE()))+(1-EXP(-BL$7/($Z27+0.1)))*IF($W27=0,0,VLOOKUP($W27,$B$9:$AO$103,34,FALSE()))+(1-EXP(-BL$7/($AA27+0.1)))*IF($X27=0,0,VLOOKUP($X27,$B$9:$AO$103,34,FALSE())))/$AI27</f>
        <v>0.999465554924523</v>
      </c>
      <c r="BM27" s="292" t="n">
        <f aca="false">(IF($Y27=0,(1-EXP(-BM$7/$AG27))*$I27*$P27*$AI$2,(1-EXP(-BM$7/$AG27))*$I27*$P$9*$AI$2+(1-EXP(-BM$7/($Y27+0.1)))*VLOOKUP($V27,$B$9:$AO$103,34,FALSE()))+(1-EXP(-BM$7/($Z27+0.1)))*IF($W27=0,0,VLOOKUP($W27,$B$9:$AO$103,34,FALSE()))+(1-EXP(-BM$7/($AA27+0.1)))*IF($X27=0,0,VLOOKUP($X27,$B$9:$AO$103,34,FALSE())))/$AI27</f>
        <v>0.999591031354771</v>
      </c>
      <c r="BN27" s="292" t="n">
        <f aca="false">(IF($Y27=0,(1-EXP(-BN$7/$AG27))*$I27*$P27*$AI$2,(1-EXP(-BN$7/$AG27))*$I27*$P$9*$AI$2+(1-EXP(-BN$7/($Y27+0.1)))*VLOOKUP($V27,$B$9:$AO$103,34,FALSE()))+(1-EXP(-BN$7/($Z27+0.1)))*IF($W27=0,0,VLOOKUP($W27,$B$9:$AO$103,34,FALSE()))+(1-EXP(-BN$7/($AA27+0.1)))*IF($X27=0,0,VLOOKUP($X27,$B$9:$AO$103,34,FALSE())))/$AI27</f>
        <v>0.999687024063967</v>
      </c>
      <c r="BO27" s="292" t="n">
        <f aca="false">(IF($Y27=0,(1-EXP(-BO$7/$AG27))*$I27*$P27*$AI$2,(1-EXP(-BO$7/$AG27))*$I27*$P$9*$AI$2+(1-EXP(-BO$7/($Y27+0.1)))*VLOOKUP($V27,$B$9:$AO$103,34,FALSE()))+(1-EXP(-BO$7/($Z27+0.1)))*IF($W27=0,0,VLOOKUP($W27,$B$9:$AO$103,34,FALSE()))+(1-EXP(-BO$7/($AA27+0.1)))*IF($X27=0,0,VLOOKUP($X27,$B$9:$AO$103,34,FALSE())))/$AI27</f>
        <v>0.999760467212617</v>
      </c>
      <c r="BP27" s="292" t="n">
        <f aca="false">(IF($Y27=0,(1-EXP(-BP$7/$AG27))*$I27*$P27*$AI$2,(1-EXP(-BP$7/$AG27))*$I27*$P$9*$AI$2+(1-EXP(-BP$7/($Y27+0.1)))*VLOOKUP($V27,$B$9:$AO$103,34,FALSE()))+(1-EXP(-BP$7/($Z27+0.1)))*IF($W27=0,0,VLOOKUP($W27,$B$9:$AO$103,34,FALSE()))+(1-EXP(-BP$7/($AA27+0.1)))*IF($X27=0,0,VLOOKUP($X27,$B$9:$AO$103,34,FALSE())))/$AI27</f>
        <v>0.999816662551664</v>
      </c>
      <c r="BQ27" s="292" t="n">
        <f aca="false">(IF($Y27=0,(1-EXP(-BQ$7/$AG27))*$I27*$P27*$AI$2,(1-EXP(-BQ$7/$AG27))*$I27*$P$9*$AI$2+(1-EXP(-BQ$7/($Y27+0.1)))*VLOOKUP($V27,$B$9:$AO$103,34,FALSE()))+(1-EXP(-BQ$7/($Z27+0.1)))*IF($W27=0,0,VLOOKUP($W27,$B$9:$AO$103,34,FALSE()))+(1-EXP(-BQ$7/($AA27+0.1)))*IF($X27=0,0,VLOOKUP($X27,$B$9:$AO$103,34,FALSE())))/$AI27</f>
        <v>0.999859664122277</v>
      </c>
      <c r="BR27" s="292" t="n">
        <f aca="false">(IF($Y27=0,(1-EXP(-BR$7/$AG27))*$I27*$P27*$AI$2,(1-EXP(-BR$7/$AG27))*$I27*$P$9*$AI$2+(1-EXP(-BR$7/($Y27+0.1)))*VLOOKUP($V27,$B$9:$AO$103,34,FALSE()))+(1-EXP(-BR$7/($Z27+0.1)))*IF($W27=0,0,VLOOKUP($W27,$B$9:$AO$103,34,FALSE()))+(1-EXP(-BR$7/($AA27+0.1)))*IF($X27=0,0,VLOOKUP($X27,$B$9:$AO$103,34,FALSE())))/$AI27</f>
        <v>0.999892572192832</v>
      </c>
      <c r="BS27" s="292" t="n">
        <f aca="false">(IF($Y27=0,(1-EXP(-BS$7/$AG27))*$I27*$P27*$AI$2,(1-EXP(-BS$7/$AG27))*$I27*$P$9*$AI$2+(1-EXP(-BS$7/($Y27+0.1)))*VLOOKUP($V27,$B$9:$AO$103,34,FALSE()))+(1-EXP(-BS$7/($Z27+0.1)))*IF($W27=0,0,VLOOKUP($W27,$B$9:$AO$103,34,FALSE()))+(1-EXP(-BS$7/($AA27+0.1)))*IF($X27=0,0,VLOOKUP($X27,$B$9:$AO$103,34,FALSE())))/$AI27</f>
        <v>0.999917757873045</v>
      </c>
      <c r="BT27" s="292" t="n">
        <f aca="false">(IF($Y27=0,(1-EXP(-BT$7/$AG27))*$I27*$P27*$AI$2,(1-EXP(-BT$7/$AG27))*$I27*$P$9*$AI$2+(1-EXP(-BT$7/($Y27+0.1)))*VLOOKUP($V27,$B$9:$AO$103,34,FALSE()))+(1-EXP(-BT$7/($Z27+0.1)))*IF($W27=0,0,VLOOKUP($W27,$B$9:$AO$103,34,FALSE()))+(1-EXP(-BT$7/($AA27+0.1)))*IF($X27=0,0,VLOOKUP($X27,$B$9:$AO$103,34,FALSE())))/$AI27</f>
        <v>0.999937034774065</v>
      </c>
      <c r="BU27" s="292" t="n">
        <f aca="false">(IF($Y27=0,(1-EXP(-BU$7/$AG27))*$I27*$P27*$AI$2,(1-EXP(-BU$7/$AG27))*$I27*$P$9*$AI$2+(1-EXP(-BU$7/($Y27+0.1)))*VLOOKUP($V27,$B$9:$AO$103,34,FALSE()))+(1-EXP(-BU$7/($Z27+0.1)))*IF($W27=0,0,VLOOKUP($W27,$B$9:$AO$103,34,FALSE()))+(1-EXP(-BU$7/($AA27+0.1)))*IF($X27=0,0,VLOOKUP($X27,$B$9:$AO$103,34,FALSE())))/$AI27</f>
        <v>0.999951790213282</v>
      </c>
      <c r="BV27" s="292" t="n">
        <f aca="false">(IF($Y27=0,(1-EXP(-BV$7/$AG27))*$I27*$P27*$AI$2,(1-EXP(-BV$7/$AG27))*$I27*$P$9*$AI$2+(1-EXP(-BV$7/($Y27+0.1)))*VLOOKUP($V27,$B$9:$AO$103,34,FALSE()))+(1-EXP(-BV$7/($Z27+0.1)))*IF($W27=0,0,VLOOKUP($W27,$B$9:$AO$103,34,FALSE()))+(1-EXP(-BV$7/($AA27+0.1)))*IF($X27=0,0,VLOOKUP($X27,$B$9:$AO$103,34,FALSE())))/$AI27</f>
        <v>0.999963085508855</v>
      </c>
      <c r="BW27" s="292" t="n">
        <f aca="false">(IF($Y27=0,(1-EXP(-BW$7/$AG27))*$I27*$P27*$AI$2,(1-EXP(-BW$7/$AG27))*$I27*$P$9*$AI$2+(1-EXP(-BW$7/($Y27+0.1)))*VLOOKUP($V27,$B$9:$AO$103,34,FALSE()))+(1-EXP(-BW$7/($Z27+0.1)))*IF($W27=0,0,VLOOKUP($W27,$B$9:$AO$103,34,FALSE()))+(1-EXP(-BW$7/($AA27+0.1)))*IF($X27=0,0,VLOOKUP($X27,$B$9:$AO$103,34,FALSE())))/$AI27</f>
        <v>0.999971732654125</v>
      </c>
      <c r="BX27" s="292" t="n">
        <f aca="false">(IF($Y27=0,(1-EXP(-BX$7/$AG27))*$I27*$P27*$AI$2,(1-EXP(-BX$7/$AG27))*$I27*$P$9*$AI$2+(1-EXP(-BX$7/($Y27+0.1)))*VLOOKUP($V27,$B$9:$AO$103,34,FALSE()))+(1-EXP(-BX$7/($Z27+0.1)))*IF($W27=0,0,VLOOKUP($W27,$B$9:$AO$103,34,FALSE()))+(1-EXP(-BX$7/($AA27+0.1)))*IF($X27=0,0,VLOOKUP($X27,$B$9:$AO$103,34,FALSE())))/$AI27</f>
        <v>0.999978352940686</v>
      </c>
      <c r="BY27" s="292" t="n">
        <f aca="false">(IF($Y27=0,(1-EXP(-BY$7/$AG27))*$I27*$P27*$AI$2,(1-EXP(-BY$7/$AG27))*$I27*$P$9*$AI$2+(1-EXP(-BY$7/($Y27+0.1)))*VLOOKUP($V27,$B$9:$AO$103,34,FALSE()))+(1-EXP(-BY$7/($Z27+0.1)))*IF($W27=0,0,VLOOKUP($W27,$B$9:$AO$103,34,FALSE()))+(1-EXP(-BY$7/($AA27+0.1)))*IF($X27=0,0,VLOOKUP($X27,$B$9:$AO$103,34,FALSE())))/$AI27</f>
        <v>0.999983421784387</v>
      </c>
      <c r="BZ27" s="292" t="n">
        <f aca="false">(IF($Y27=0,(1-EXP(-BZ$7/$AG27))*$I27*$P27*$AI$2,(1-EXP(-BZ$7/$AG27))*$I27*$P$9*$AI$2+(1-EXP(-BZ$7/($Y27+0.1)))*VLOOKUP($V27,$B$9:$AO$103,34,FALSE()))+(1-EXP(-BZ$7/($Z27+0.1)))*IF($W27=0,0,VLOOKUP($W27,$B$9:$AO$103,34,FALSE()))+(1-EXP(-BZ$7/($AA27+0.1)))*IF($X27=0,0,VLOOKUP($X27,$B$9:$AO$103,34,FALSE())))/$AI27</f>
        <v>0.999987303004813</v>
      </c>
      <c r="CA27" s="292" t="n">
        <f aca="false">(IF($Y27=0,(1-EXP(-CA$7/$AG27))*$I27*$P27*$AI$2,(1-EXP(-CA$7/$AG27))*$I27*$P$9*$AI$2+(1-EXP(-CA$7/($Y27+0.1)))*VLOOKUP($V27,$B$9:$AO$103,34,FALSE()))+(1-EXP(-CA$7/($Z27+0.1)))*IF($W27=0,0,VLOOKUP($W27,$B$9:$AO$103,34,FALSE()))+(1-EXP(-CA$7/($AA27+0.1)))*IF($X27=0,0,VLOOKUP($X27,$B$9:$AO$103,34,FALSE())))/$AI27</f>
        <v>0.999990275042082</v>
      </c>
      <c r="CB27" s="292" t="n">
        <f aca="false">(IF($Y27=0,(1-EXP(-CB$7/$AG27))*$I27*$P27*$AI$2,(1-EXP(-CB$7/$AG27))*$I27*$P$9*$AI$2+(1-EXP(-CB$7/($Y27+0.1)))*VLOOKUP($V27,$B$9:$AO$103,34,FALSE()))+(1-EXP(-CB$7/($Z27+0.1)))*IF($W27=0,0,VLOOKUP($W27,$B$9:$AO$103,34,FALSE()))+(1-EXP(-CB$7/($AA27+0.1)))*IF($X27=0,0,VLOOKUP($X27,$B$9:$AO$103,34,FALSE())))/$AI27</f>
        <v>0.999992551009199</v>
      </c>
      <c r="CC27" s="292" t="n">
        <f aca="false">(IF($Y27=0,(1-EXP(-CC$7/$AG27))*$I27*$P27*$AI$2,(1-EXP(-CC$7/$AG27))*$I27*$P$9*$AI$2+(1-EXP(-CC$7/($Y27+0.1)))*VLOOKUP($V27,$B$9:$AO$103,34,FALSE()))+(1-EXP(-CC$7/($Z27+0.1)))*IF($W27=0,0,VLOOKUP($W27,$B$9:$AO$103,34,FALSE()))+(1-EXP(-CC$7/($AA27+0.1)))*IF($X27=0,0,VLOOKUP($X27,$B$9:$AO$103,34,FALSE())))/$AI27</f>
        <v>0.999994294030836</v>
      </c>
      <c r="CD27" s="292" t="n">
        <f aca="false">(IF($Y27=0,(1-EXP(-CD$7/$AG27))*$I27*$P27*$AI$2,(1-EXP(-CD$7/$AG27))*$I27*$P$9*$AI$2+(1-EXP(-CD$7/($Y27+0.1)))*VLOOKUP($V27,$B$9:$AO$103,34,FALSE()))+(1-EXP(-CD$7/($Z27+0.1)))*IF($W27=0,0,VLOOKUP($W27,$B$9:$AO$103,34,FALSE()))+(1-EXP(-CD$7/($AA27+0.1)))*IF($X27=0,0,VLOOKUP($X27,$B$9:$AO$103,34,FALSE())))/$AI27</f>
        <v>0.999995628977539</v>
      </c>
      <c r="CE27" s="292" t="n">
        <f aca="false">(IF($Y27=0,(1-EXP(-CE$7/$AG27))*$I27*$P27*$AI$2,(1-EXP(-CE$7/$AG27))*$I27*$P$9*$AI$2+(1-EXP(-CE$7/($Y27+0.1)))*VLOOKUP($V27,$B$9:$AO$103,34,FALSE()))+(1-EXP(-CE$7/($Z27+0.1)))*IF($W27=0,0,VLOOKUP($W27,$B$9:$AO$103,34,FALSE()))+(1-EXP(-CE$7/($AA27+0.1)))*IF($X27=0,0,VLOOKUP($X27,$B$9:$AO$103,34,FALSE())))/$AI27</f>
        <v>0.999996651443215</v>
      </c>
      <c r="CF27" s="292" t="n">
        <f aca="false">(IF($Y27=0,(1-EXP(-CF$7/$AG27))*$I27*$P27*$AI$2,(1-EXP(-CF$7/$AG27))*$I27*$P$9*$AI$2+(1-EXP(-CF$7/($Y27+0.1)))*VLOOKUP($V27,$B$9:$AO$103,34,FALSE()))+(1-EXP(-CF$7/($Z27+0.1)))*IF($W27=0,0,VLOOKUP($W27,$B$9:$AO$103,34,FALSE()))+(1-EXP(-CF$7/($AA27+0.1)))*IF($X27=0,0,VLOOKUP($X27,$B$9:$AO$103,34,FALSE())))/$AI27</f>
        <v>0.999997434614104</v>
      </c>
      <c r="CG27" s="292" t="n">
        <f aca="false">(IF($Y27=0,(1-EXP(-CG$7/$AG27))*$I27*$P27*$AI$2,(1-EXP(-CG$7/$AG27))*$I27*$P$9*$AI$2+(1-EXP(-CG$7/($Y27+0.1)))*VLOOKUP($V27,$B$9:$AO$103,34,FALSE()))+(1-EXP(-CG$7/($Z27+0.1)))*IF($W27=0,0,VLOOKUP($W27,$B$9:$AO$103,34,FALSE()))+(1-EXP(-CG$7/($AA27+0.1)))*IF($X27=0,0,VLOOKUP($X27,$B$9:$AO$103,34,FALSE())))/$AI27</f>
        <v>0.999998034524882</v>
      </c>
      <c r="CH27" s="292" t="n">
        <f aca="false">(IF($Y27=0,(1-EXP(-CH$7/$AG27))*$I27*$P27*$AI$2,(1-EXP(-CH$7/$AG27))*$I27*$P$9*$AI$2+(1-EXP(-CH$7/($Y27+0.1)))*VLOOKUP($V27,$B$9:$AO$103,34,FALSE()))+(1-EXP(-CH$7/($Z27+0.1)))*IF($W27=0,0,VLOOKUP($W27,$B$9:$AO$103,34,FALSE()))+(1-EXP(-CH$7/($AA27+0.1)))*IF($X27=0,0,VLOOKUP($X27,$B$9:$AO$103,34,FALSE())))/$AI27</f>
        <v>0.999998494080925</v>
      </c>
      <c r="CI27" s="229"/>
    </row>
    <row r="28" customFormat="false" ht="16.2" hidden="false" customHeight="false" outlineLevel="0" collapsed="false">
      <c r="A28" s="20" t="n">
        <f aca="false">'Skolp+annað'!A33</f>
        <v>0</v>
      </c>
      <c r="B28" s="5" t="n">
        <f aca="false">'Skolp+annað'!B33</f>
        <v>19</v>
      </c>
      <c r="C28" s="209" t="str">
        <f aca="false">VLOOKUP(B28,Brunnaskrá!$A$18:$U$74,3)</f>
        <v>202.1</v>
      </c>
      <c r="D28" s="219" t="n">
        <f aca="false">VLOOKUP(B28,Brunnaskrá!$A$18:$U$74,8)</f>
        <v>146</v>
      </c>
      <c r="E28" s="219" t="n">
        <v>40</v>
      </c>
      <c r="F28" s="315" t="n">
        <f aca="false">VLOOKUP(B28,Brunnaskrá!$A$18:$U$74,9)</f>
        <v>9.00024300787345</v>
      </c>
      <c r="G28" s="316" t="n">
        <f aca="false">D28/($H$3*(E28/400)^(2/3)*SQRT(F28/1000))/60</f>
        <v>2.64562716055944</v>
      </c>
      <c r="H28" s="281" t="n">
        <f aca="false">IF(G28+AB28&lt;$H$4,5,G28+AB28)</f>
        <v>7.85127839217893</v>
      </c>
      <c r="I28" s="282" t="n">
        <f aca="false">VLOOKUP($B28,Brunnaskrá!$A$18:$U$41,13)</f>
        <v>1</v>
      </c>
      <c r="J28" s="281" t="n">
        <f aca="false">I28+AF28</f>
        <v>4.5</v>
      </c>
      <c r="K28" s="280" t="n">
        <f aca="false">VLOOKUP('Regn+SUH'!H28,Skúrir!$J$8:$P$17,$M$3)</f>
        <v>83.3685383288462</v>
      </c>
      <c r="L28" s="283" t="n">
        <f aca="false">K28*J28</f>
        <v>375.158422479808</v>
      </c>
      <c r="M28" s="317" t="n">
        <f aca="false">'Skolp+annað'!Q33</f>
        <v>2.535</v>
      </c>
      <c r="N28" s="282" t="n">
        <f aca="false">VLOOKUP($B28,Brunnaskrá!$A$18:$V$41,21)</f>
        <v>20</v>
      </c>
      <c r="O28" s="282" t="n">
        <f aca="false">VLOOKUP($B28,Brunnaskrá!$A$18:$U$41,19)</f>
        <v>0.4</v>
      </c>
      <c r="P28" s="292" t="n">
        <f aca="false">O28*(1-N28/100)+N28/100</f>
        <v>0.52</v>
      </c>
      <c r="Q28" s="282" t="n">
        <f aca="false">VLOOKUP($B28,Brunnaskrá!$A$18:$U$41,20)</f>
        <v>0.85</v>
      </c>
      <c r="R28" s="286" t="n">
        <f aca="false">P28*Q28*L28+M28</f>
        <v>168.355022736075</v>
      </c>
      <c r="S28" s="288" t="n">
        <f aca="false">(R28/1000/$Q$2/SQRT(F28/1000))^(3/8)*100</f>
        <v>46.0589156854822</v>
      </c>
      <c r="T28" s="285" t="n">
        <f aca="false">IF(S28&lt;25,25,INT(S28+0.5))</f>
        <v>46</v>
      </c>
      <c r="U28" s="286" t="n">
        <f aca="false">R28/J28</f>
        <v>37.4122272746833</v>
      </c>
      <c r="V28" s="211" t="n">
        <f aca="false">VLOOKUP(B28,Brunnaskrá!$A$18:$Y$74,10)</f>
        <v>9</v>
      </c>
      <c r="W28" s="211" t="n">
        <f aca="false">VLOOKUP(B28,Brunnaskrá!$A$18:$Y$74,11)</f>
        <v>11</v>
      </c>
      <c r="X28" s="212" t="n">
        <f aca="false">VLOOKUP(B28,Brunnaskrá!$A$18:$Y$74,12)</f>
        <v>0</v>
      </c>
      <c r="Y28" s="289" t="n">
        <f aca="false">IF(V28=0,0,VLOOKUP(V28,$B$9:$J$66,7,FALSE()))</f>
        <v>5</v>
      </c>
      <c r="Z28" s="289" t="n">
        <f aca="false">IF(W28=0,0,VLOOKUP(W28,$B$9:$J$66,7,FALSE()))</f>
        <v>5.20565123161948</v>
      </c>
      <c r="AA28" s="289" t="n">
        <f aca="false">IF(X28=0,0,VLOOKUP(X28,$B$9:$J$66,7,FALSE()))</f>
        <v>0</v>
      </c>
      <c r="AB28" s="290" t="n">
        <f aca="false">MAX(Y28:AA28)</f>
        <v>5.20565123161948</v>
      </c>
      <c r="AC28" s="289" t="n">
        <f aca="false">IF(V28=0,0,VLOOKUP(V28,$B$9:$J$66,9,FALSE()))</f>
        <v>1.2</v>
      </c>
      <c r="AD28" s="289" t="n">
        <f aca="false">IF(W28=0,0,VLOOKUP(W28,$B$9:$J$66,9,FALSE()))</f>
        <v>2.3</v>
      </c>
      <c r="AE28" s="289" t="n">
        <f aca="false">IF(X28=0,0,VLOOKUP(X28,$B$9:$J$66,9,FALSE()))</f>
        <v>0</v>
      </c>
      <c r="AF28" s="291" t="n">
        <f aca="false">SUM(AC28:AE28)</f>
        <v>3.5</v>
      </c>
      <c r="AG28" s="289" t="n">
        <f aca="false">IF($AI$4=1,$H28/1.42,($AI$4-1)*$H28/1.42)</f>
        <v>5.52906929026685</v>
      </c>
      <c r="AH28" s="286" t="n">
        <f aca="false">P28*$AI$2*I28</f>
        <v>32.6420142685129</v>
      </c>
      <c r="AI28" s="286" t="n">
        <f aca="false">IF($Y28=0,$I28*$P28*$AI$2,$I28*$P$9*$AI$2+VLOOKUP($V28,$B$9:$AO$103,34,FALSE()))+IF($W28=0,0,VLOOKUP($W28,$B$9:$AO$103,34,FALSE()))+IF($X28=0,0,VLOOKUP(X$9,$B$9:$AO$103,34,FALSE()))</f>
        <v>146.889064208308</v>
      </c>
      <c r="AJ28" s="286" t="n">
        <f aca="false">IF($Y28=0,(1-EXP(-AJ$7/$AG28))*$I28*$P28*$AI$2,(1-EXP(-AJ$7/$AG28))*$I28*$P$9*$AI$2+(1-EXP(-AJ$7/($Y28+0.1)))*VLOOKUP($V28,$B$9:$AO$103,AJ$5,FALSE()))+(1-EXP(-AJ$7/($Z28+0.1)))*IF($W28=0,0,VLOOKUP($W28,$B$9:$AO$103,AJ$5,FALSE()))+(1-EXP(-AJ$7/($AA28+0.1)))*IF($X28=0,0,VLOOKUP(Y$9,$B$9:$AO$103,AJ$5,FALSE()))</f>
        <v>0</v>
      </c>
      <c r="AK28" s="292" t="n">
        <f aca="false">(IF($Y28=0,(1-EXP(-AK$7/$AG28))*$I28*$P28*$AI$2,(1-EXP(-AK$7/$AG28))*$I28*$P$9*$AI$2+(1-EXP(-AK$7/($Y28+0.1)))*VLOOKUP($V28,$B$9:$AO$103,34,FALSE()))+(1-EXP(-AK$7/($Z28+0.1)))*IF($W28=0,0,VLOOKUP($W28,$B$9:$AO$103,34,FALSE()))+(1-EXP(-AK$7/($AA28+0.1)))*IF($X28=0,0,VLOOKUP($X28,$B$9:$AO$103,34,FALSE())))/$AI28</f>
        <v>0.610818804834786</v>
      </c>
      <c r="AL28" s="292" t="n">
        <f aca="false">(IF($Y28=0,(1-EXP(-AL$7/$AG28))*$I28*$P28*$AI$2,(1-EXP(-AL$7/$AG28))*$I28*$P$9*$AI$2+(1-EXP(-AL$7/($Y28+0.1)))*VLOOKUP($V28,$B$9:$AO$103,34,FALSE()))+(1-EXP(-AL$7/($Z28+0.1)))*IF($W28=0,0,VLOOKUP($W28,$B$9:$AO$103,34,FALSE()))+(1-EXP(-AL$7/($AA28+0.1)))*IF($X28=0,0,VLOOKUP($X28,$B$9:$AO$103,34,FALSE())))/$AI28</f>
        <v>0.848431113571726</v>
      </c>
      <c r="AM28" s="292" t="n">
        <f aca="false">(IF($Y28=0,(1-EXP(-AM$7/$AG28))*$I28*$P28*$AI$2,(1-EXP(-AM$7/$AG28))*$I28*$P$9*$AI$2+(1-EXP(-AM$7/($Y28+0.1)))*VLOOKUP($V28,$B$9:$AO$103,34,FALSE()))+(1-EXP(-AM$7/($Z28+0.1)))*IF($W28=0,0,VLOOKUP($W28,$B$9:$AO$103,34,FALSE()))+(1-EXP(-AM$7/($AA28+0.1)))*IF($X28=0,0,VLOOKUP($X28,$B$9:$AO$103,34,FALSE())))/$AI28</f>
        <v>0.940928929651045</v>
      </c>
      <c r="AN28" s="292" t="n">
        <f aca="false">(IF($Y28=0,(1-EXP(-AN$7/$AG28))*$I28*$P28*$AI$2,(1-EXP(-AN$7/$AG28))*$I28*$P$9*$AI$2+(1-EXP(-AN$7/($Y28+0.1)))*VLOOKUP($V28,$B$9:$AO$103,34,FALSE()))+(1-EXP(-AN$7/($Z28+0.1)))*IF($W28=0,0,VLOOKUP($W28,$B$9:$AO$103,34,FALSE()))+(1-EXP(-AN$7/($AA28+0.1)))*IF($X28=0,0,VLOOKUP($X28,$B$9:$AO$103,34,FALSE())))/$AI28</f>
        <v>0.976961925105339</v>
      </c>
      <c r="AO28" s="292" t="n">
        <f aca="false">(IF($Y28=0,(1-EXP(-AO$7/$AG28))*$I28*$P28*$AI$2,(1-EXP(-AO$7/$AG28))*$I28*$P$9*$AI$2+(1-EXP(-AO$7/($Y28+0.1)))*VLOOKUP($V28,$B$9:$AO$103,34,FALSE()))+(1-EXP(-AO$7/($Z28+0.1)))*IF($W28=0,0,VLOOKUP($W28,$B$9:$AO$103,34,FALSE()))+(1-EXP(-AO$7/($AA28+0.1)))*IF($X28=0,0,VLOOKUP($X28,$B$9:$AO$103,34,FALSE())))/$AI28</f>
        <v>0.991008671014769</v>
      </c>
      <c r="AP28" s="292" t="n">
        <f aca="false">(IF($Y28=0,(1-EXP(-AP$7/$AG28))*$I28*$P28*$AI$2,(1-EXP(-AP$7/$AG28))*$I28*$P$9*$AI$2+(1-EXP(-AP$7/($Y28+0.1)))*VLOOKUP($V28,$B$9:$AO$103,34,FALSE()))+(1-EXP(-AP$7/($Z28+0.1)))*IF($W28=0,0,VLOOKUP($W28,$B$9:$AO$103,34,FALSE()))+(1-EXP(-AP$7/($AA28+0.1)))*IF($X28=0,0,VLOOKUP($X28,$B$9:$AO$103,34,FALSE())))/$AI28</f>
        <v>0.996488379830279</v>
      </c>
      <c r="AQ28" s="292" t="n">
        <f aca="false">(IF($Y28=0,(1-EXP(-AQ$7/$AG28))*$I28*$P28*$AI$2,(1-EXP(-AQ$7/$AG28))*$I28*$P$9*$AI$2+(1-EXP(-AQ$7/($Y28+0.1)))*VLOOKUP($V28,$B$9:$AO$103,34,FALSE()))+(1-EXP(-AQ$7/($Z28+0.1)))*IF($W28=0,0,VLOOKUP($W28,$B$9:$AO$103,34,FALSE()))+(1-EXP(-AQ$7/($AA28+0.1)))*IF($X28=0,0,VLOOKUP($X28,$B$9:$AO$103,34,FALSE())))/$AI28</f>
        <v>0.998627550075581</v>
      </c>
      <c r="AR28" s="292" t="n">
        <f aca="false">(IF($Y28=0,(1-EXP(-AR$7/$AG28))*$I28*$P28*$AI$2,(1-EXP(-AR$7/$AG28))*$I28*$P$9*$AI$2+(1-EXP(-AR$7/($Y28+0.1)))*VLOOKUP($V28,$B$9:$AO$103,34,FALSE()))+(1-EXP(-AR$7/($Z28+0.1)))*IF($W28=0,0,VLOOKUP($W28,$B$9:$AO$103,34,FALSE()))+(1-EXP(-AR$7/($AA28+0.1)))*IF($X28=0,0,VLOOKUP($X28,$B$9:$AO$103,34,FALSE())))/$AI28</f>
        <v>0.999463227834846</v>
      </c>
      <c r="AS28" s="292" t="n">
        <f aca="false">(IF($Y28=0,(1-EXP(-AS$7/$AG28))*$I28*$P28*$AI$2,(1-EXP(-AS$7/$AG28))*$I28*$P$9*$AI$2+(1-EXP(-AS$7/($Y28+0.1)))*VLOOKUP($V28,$B$9:$AO$103,34,FALSE()))+(1-EXP(-AS$7/($Z28+0.1)))*IF($W28=0,0,VLOOKUP($W28,$B$9:$AO$103,34,FALSE()))+(1-EXP(-AS$7/($AA28+0.1)))*IF($X28=0,0,VLOOKUP($X28,$B$9:$AO$103,34,FALSE())))/$AI28</f>
        <v>0.999789918914604</v>
      </c>
      <c r="AT28" s="292" t="n">
        <f aca="false">(IF($Y28=0,(1-EXP(-AT$7/$AG28))*$I28*$P28*$AI$2,(1-EXP(-AT$7/$AG28))*$I28*$P$9*$AI$2+(1-EXP(-AT$7/($Y28+0.1)))*VLOOKUP($V28,$B$9:$AO$103,34,FALSE()))+(1-EXP(-AT$7/($Z28+0.1)))*IF($W28=0,0,VLOOKUP($W28,$B$9:$AO$103,34,FALSE()))+(1-EXP(-AT$7/($AA28+0.1)))*IF($X28=0,0,VLOOKUP($X28,$B$9:$AO$103,34,FALSE())))/$AI28</f>
        <v>0.999917721533996</v>
      </c>
      <c r="AU28" s="292" t="n">
        <f aca="false">(IF($Y28=0,(1-EXP(-AU$7/$AG28))*$I28*$P28*$AI$2,(1-EXP(-AU$7/$AG28))*$I28*$P$9*$AI$2+(1-EXP(-AU$7/($Y28+0.1)))*VLOOKUP($V28,$B$9:$AO$103,34,FALSE()))+(1-EXP(-AU$7/($Z28+0.1)))*IF($W28=0,0,VLOOKUP($W28,$B$9:$AO$103,34,FALSE()))+(1-EXP(-AU$7/($AA28+0.1)))*IF($X28=0,0,VLOOKUP($X28,$B$9:$AO$103,34,FALSE())))/$AI28</f>
        <v>0.999967753225947</v>
      </c>
      <c r="AV28" s="292" t="n">
        <f aca="false">(IF($Y28=0,(1-EXP(-AV$7/$AG28))*$I28*$P28*$AI$2,(1-EXP(-AV$7/$AG28))*$I28*$P$9*$AI$2+(1-EXP(-AV$7/($Y28+0.1)))*VLOOKUP($V28,$B$9:$AO$103,34,FALSE()))+(1-EXP(-AV$7/($Z28+0.1)))*IF($W28=0,0,VLOOKUP($W28,$B$9:$AO$103,34,FALSE()))+(1-EXP(-AV$7/($AA28+0.1)))*IF($X28=0,0,VLOOKUP($X28,$B$9:$AO$103,34,FALSE())))/$AI28</f>
        <v>0.999987353055476</v>
      </c>
      <c r="AW28" s="292" t="n">
        <f aca="false">(IF($Y28=0,(1-EXP(-AW$7/$AG28))*$I28*$P28*$AI$2,(1-EXP(-AW$7/$AG28))*$I28*$P$9*$AI$2+(1-EXP(-AW$7/($Y28+0.1)))*VLOOKUP($V28,$B$9:$AO$103,34,FALSE()))+(1-EXP(-AW$7/($Z28+0.1)))*IF($W28=0,0,VLOOKUP($W28,$B$9:$AO$103,34,FALSE()))+(1-EXP(-AW$7/($AA28+0.1)))*IF($X28=0,0,VLOOKUP($X28,$B$9:$AO$103,34,FALSE())))/$AI28</f>
        <v>0.999995036564174</v>
      </c>
      <c r="AX28" s="292" t="n">
        <f aca="false">(IF($Y28=0,(1-EXP(-AX$7/$AG28))*$I28*$P28*$AI$2,(1-EXP(-AX$7/$AG28))*$I28*$P$9*$AI$2+(1-EXP(-AX$7/($Y28+0.1)))*VLOOKUP($V28,$B$9:$AO$103,34,FALSE()))+(1-EXP(-AX$7/($Z28+0.1)))*IF($W28=0,0,VLOOKUP($W28,$B$9:$AO$103,34,FALSE()))+(1-EXP(-AX$7/($AA28+0.1)))*IF($X28=0,0,VLOOKUP($X28,$B$9:$AO$103,34,FALSE())))/$AI28</f>
        <v>0.99999805071791</v>
      </c>
      <c r="AY28" s="292" t="n">
        <f aca="false">(IF($Y28=0,(1-EXP(-AY$7/$AG28))*$I28*$P28*$AI$2,(1-EXP(-AY$7/$AG28))*$I28*$P$9*$AI$2+(1-EXP(-AY$7/($Y28+0.1)))*VLOOKUP($V28,$B$9:$AO$103,34,FALSE()))+(1-EXP(-AY$7/($Z28+0.1)))*IF($W28=0,0,VLOOKUP($W28,$B$9:$AO$103,34,FALSE()))+(1-EXP(-AY$7/($AA28+0.1)))*IF($X28=0,0,VLOOKUP($X28,$B$9:$AO$103,34,FALSE())))/$AI28</f>
        <v>0.999999233944376</v>
      </c>
      <c r="AZ28" s="292" t="n">
        <f aca="false">(IF($Y28=0,(1-EXP(-AZ$7/$AG28))*$I28*$P28*$AI$2,(1-EXP(-AZ$7/$AG28))*$I28*$P$9*$AI$2+(1-EXP(-AZ$7/($Y28+0.1)))*VLOOKUP($V28,$B$9:$AO$103,34,FALSE()))+(1-EXP(-AZ$7/($Z28+0.1)))*IF($W28=0,0,VLOOKUP($W28,$B$9:$AO$103,34,FALSE()))+(1-EXP(-AZ$7/($AA28+0.1)))*IF($X28=0,0,VLOOKUP($X28,$B$9:$AO$103,34,FALSE())))/$AI28</f>
        <v>0.999999698743156</v>
      </c>
      <c r="BA28" s="292" t="n">
        <f aca="false">(IF($Y28=0,(1-EXP(-BA$7/$AG28))*$I28*$P28*$AI$2,(1-EXP(-BA$7/$AG28))*$I28*$P$9*$AI$2+(1-EXP(-BA$7/($Y28+0.1)))*VLOOKUP($V28,$B$9:$AO$103,34,FALSE()))+(1-EXP(-BA$7/($Z28+0.1)))*IF($W28=0,0,VLOOKUP($W28,$B$9:$AO$103,34,FALSE()))+(1-EXP(-BA$7/($AA28+0.1)))*IF($X28=0,0,VLOOKUP($X28,$B$9:$AO$103,34,FALSE())))/$AI28</f>
        <v>0.999999881449865</v>
      </c>
      <c r="BB28" s="292" t="n">
        <f aca="false">(IF($Y28=0,(1-EXP(-BB$7/$AG28))*$I28*$P28*$AI$2,(1-EXP(-BB$7/$AG28))*$I28*$P$9*$AI$2+(1-EXP(-BB$7/($Y28+0.1)))*VLOOKUP($V28,$B$9:$AO$103,34,FALSE()))+(1-EXP(-BB$7/($Z28+0.1)))*IF($W28=0,0,VLOOKUP($W28,$B$9:$AO$103,34,FALSE()))+(1-EXP(-BB$7/($AA28+0.1)))*IF($X28=0,0,VLOOKUP($X28,$B$9:$AO$103,34,FALSE())))/$AI28</f>
        <v>0.999999953317615</v>
      </c>
      <c r="BC28" s="292" t="n">
        <f aca="false">(IF($Y28=0,(1-EXP(-BC$7/$AG28))*$I28*$P28*$AI$2,(1-EXP(-BC$7/$AG28))*$I28*$P$9*$AI$2+(1-EXP(-BC$7/($Y28+0.1)))*VLOOKUP($V28,$B$9:$AO$103,34,FALSE()))+(1-EXP(-BC$7/($Z28+0.1)))*IF($W28=0,0,VLOOKUP($W28,$B$9:$AO$103,34,FALSE()))+(1-EXP(-BC$7/($AA28+0.1)))*IF($X28=0,0,VLOOKUP($X28,$B$9:$AO$103,34,FALSE())))/$AI28</f>
        <v>0.999999981605539</v>
      </c>
      <c r="BD28" s="292" t="n">
        <f aca="false">(IF($Y28=0,(1-EXP(-BD$7/$AG28))*$I28*$P28*$AI$2,(1-EXP(-BD$7/$AG28))*$I28*$P$9*$AI$2+(1-EXP(-BD$7/($Y28+0.1)))*VLOOKUP($V28,$B$9:$AO$103,34,FALSE()))+(1-EXP(-BD$7/($Z28+0.1)))*IF($W28=0,0,VLOOKUP($W28,$B$9:$AO$103,34,FALSE()))+(1-EXP(-BD$7/($AA28+0.1)))*IF($X28=0,0,VLOOKUP($X28,$B$9:$AO$103,34,FALSE())))/$AI28</f>
        <v>0.999999992747275</v>
      </c>
      <c r="BE28" s="292" t="n">
        <f aca="false">(IF($Y28=0,(1-EXP(-BE$7/$AG28))*$I28*$P28*$AI$2,(1-EXP(-BE$7/$AG28))*$I28*$P$9*$AI$2+(1-EXP(-BE$7/($Y28+0.1)))*VLOOKUP($V28,$B$9:$AO$103,34,FALSE()))+(1-EXP(-BE$7/($Z28+0.1)))*IF($W28=0,0,VLOOKUP($W28,$B$9:$AO$103,34,FALSE()))+(1-EXP(-BE$7/($AA28+0.1)))*IF($X28=0,0,VLOOKUP($X28,$B$9:$AO$103,34,FALSE())))/$AI28</f>
        <v>0.999999997138509</v>
      </c>
      <c r="BF28" s="292" t="n">
        <f aca="false">(IF($Y28=0,(1-EXP(-BF$7/$AG28))*$I28*$P28*$AI$2,(1-EXP(-BF$7/$AG28))*$I28*$P$9*$AI$2+(1-EXP(-BF$7/($Y28+0.1)))*VLOOKUP($V28,$B$9:$AO$103,34,FALSE()))+(1-EXP(-BF$7/($Z28+0.1)))*IF($W28=0,0,VLOOKUP($W28,$B$9:$AO$103,34,FALSE()))+(1-EXP(-BF$7/($AA28+0.1)))*IF($X28=0,0,VLOOKUP($X28,$B$9:$AO$103,34,FALSE())))/$AI28</f>
        <v>0.999999998870315</v>
      </c>
      <c r="BG28" s="292" t="n">
        <f aca="false">(IF($Y28=0,(1-EXP(-BG$7/$AG28))*$I28*$P28*$AI$2,(1-EXP(-BG$7/$AG28))*$I28*$P$9*$AI$2+(1-EXP(-BG$7/($Y28+0.1)))*VLOOKUP($V28,$B$9:$AO$103,34,FALSE()))+(1-EXP(-BG$7/($Z28+0.1)))*IF($W28=0,0,VLOOKUP($W28,$B$9:$AO$103,34,FALSE()))+(1-EXP(-BG$7/($AA28+0.1)))*IF($X28=0,0,VLOOKUP($X28,$B$9:$AO$103,34,FALSE())))/$AI28</f>
        <v>0.999999999553735</v>
      </c>
      <c r="BH28" s="292" t="n">
        <f aca="false">(IF($Y28=0,(1-EXP(-BH$7/$AG28))*$I28*$P28*$AI$2,(1-EXP(-BH$7/$AG28))*$I28*$P$9*$AI$2+(1-EXP(-BH$7/($Y28+0.1)))*VLOOKUP($V28,$B$9:$AO$103,34,FALSE()))+(1-EXP(-BH$7/($Z28+0.1)))*IF($W28=0,0,VLOOKUP($W28,$B$9:$AO$103,34,FALSE()))+(1-EXP(-BH$7/($AA28+0.1)))*IF($X28=0,0,VLOOKUP($X28,$B$9:$AO$103,34,FALSE())))/$AI28</f>
        <v>0.999999999823602</v>
      </c>
      <c r="BI28" s="292" t="n">
        <f aca="false">(IF($Y28=0,(1-EXP(-BI$7/$AG28))*$I28*$P28*$AI$2,(1-EXP(-BI$7/$AG28))*$I28*$P$9*$AI$2+(1-EXP(-BI$7/($Y28+0.1)))*VLOOKUP($V28,$B$9:$AO$103,34,FALSE()))+(1-EXP(-BI$7/($Z28+0.1)))*IF($W28=0,0,VLOOKUP($W28,$B$9:$AO$103,34,FALSE()))+(1-EXP(-BI$7/($AA28+0.1)))*IF($X28=0,0,VLOOKUP($X28,$B$9:$AO$103,34,FALSE())))/$AI28</f>
        <v>0.999999999930231</v>
      </c>
      <c r="BJ28" s="292" t="n">
        <f aca="false">(IF($Y28=0,(1-EXP(-BJ$7/$AG28))*$I28*$P28*$AI$2,(1-EXP(-BJ$7/$AG28))*$I28*$P$9*$AI$2+(1-EXP(-BJ$7/($Y28+0.1)))*VLOOKUP($V28,$B$9:$AO$103,34,FALSE()))+(1-EXP(-BJ$7/($Z28+0.1)))*IF($W28=0,0,VLOOKUP($W28,$B$9:$AO$103,34,FALSE()))+(1-EXP(-BJ$7/($AA28+0.1)))*IF($X28=0,0,VLOOKUP($X28,$B$9:$AO$103,34,FALSE())))/$AI28</f>
        <v>0.999999999972389</v>
      </c>
      <c r="BK28" s="292" t="n">
        <f aca="false">(IF($Y28=0,(1-EXP(-BK$7/$AG28))*$I28*$P28*$AI$2,(1-EXP(-BK$7/$AG28))*$I28*$P$9*$AI$2+(1-EXP(-BK$7/($Y28+0.1)))*VLOOKUP($V28,$B$9:$AO$103,34,FALSE()))+(1-EXP(-BK$7/($Z28+0.1)))*IF($W28=0,0,VLOOKUP($W28,$B$9:$AO$103,34,FALSE()))+(1-EXP(-BK$7/($AA28+0.1)))*IF($X28=0,0,VLOOKUP($X28,$B$9:$AO$103,34,FALSE())))/$AI28</f>
        <v>0.999999999989066</v>
      </c>
      <c r="BL28" s="292" t="n">
        <f aca="false">(IF($Y28=0,(1-EXP(-BL$7/$AG28))*$I28*$P28*$AI$2,(1-EXP(-BL$7/$AG28))*$I28*$P$9*$AI$2+(1-EXP(-BL$7/($Y28+0.1)))*VLOOKUP($V28,$B$9:$AO$103,34,FALSE()))+(1-EXP(-BL$7/($Z28+0.1)))*IF($W28=0,0,VLOOKUP($W28,$B$9:$AO$103,34,FALSE()))+(1-EXP(-BL$7/($AA28+0.1)))*IF($X28=0,0,VLOOKUP($X28,$B$9:$AO$103,34,FALSE())))/$AI28</f>
        <v>0.999999999995668</v>
      </c>
      <c r="BM28" s="292" t="n">
        <f aca="false">(IF($Y28=0,(1-EXP(-BM$7/$AG28))*$I28*$P28*$AI$2,(1-EXP(-BM$7/$AG28))*$I28*$P$9*$AI$2+(1-EXP(-BM$7/($Y28+0.1)))*VLOOKUP($V28,$B$9:$AO$103,34,FALSE()))+(1-EXP(-BM$7/($Z28+0.1)))*IF($W28=0,0,VLOOKUP($W28,$B$9:$AO$103,34,FALSE()))+(1-EXP(-BM$7/($AA28+0.1)))*IF($X28=0,0,VLOOKUP($X28,$B$9:$AO$103,34,FALSE())))/$AI28</f>
        <v>0.999999999998282</v>
      </c>
      <c r="BN28" s="292" t="n">
        <f aca="false">(IF($Y28=0,(1-EXP(-BN$7/$AG28))*$I28*$P28*$AI$2,(1-EXP(-BN$7/$AG28))*$I28*$P$9*$AI$2+(1-EXP(-BN$7/($Y28+0.1)))*VLOOKUP($V28,$B$9:$AO$103,34,FALSE()))+(1-EXP(-BN$7/($Z28+0.1)))*IF($W28=0,0,VLOOKUP($W28,$B$9:$AO$103,34,FALSE()))+(1-EXP(-BN$7/($AA28+0.1)))*IF($X28=0,0,VLOOKUP($X28,$B$9:$AO$103,34,FALSE())))/$AI28</f>
        <v>0.999999999999319</v>
      </c>
      <c r="BO28" s="292" t="n">
        <f aca="false">(IF($Y28=0,(1-EXP(-BO$7/$AG28))*$I28*$P28*$AI$2,(1-EXP(-BO$7/$AG28))*$I28*$P$9*$AI$2+(1-EXP(-BO$7/($Y28+0.1)))*VLOOKUP($V28,$B$9:$AO$103,34,FALSE()))+(1-EXP(-BO$7/($Z28+0.1)))*IF($W28=0,0,VLOOKUP($W28,$B$9:$AO$103,34,FALSE()))+(1-EXP(-BO$7/($AA28+0.1)))*IF($X28=0,0,VLOOKUP($X28,$B$9:$AO$103,34,FALSE())))/$AI28</f>
        <v>0.99999999999973</v>
      </c>
      <c r="BP28" s="292" t="n">
        <f aca="false">(IF($Y28=0,(1-EXP(-BP$7/$AG28))*$I28*$P28*$AI$2,(1-EXP(-BP$7/$AG28))*$I28*$P$9*$AI$2+(1-EXP(-BP$7/($Y28+0.1)))*VLOOKUP($V28,$B$9:$AO$103,34,FALSE()))+(1-EXP(-BP$7/($Z28+0.1)))*IF($W28=0,0,VLOOKUP($W28,$B$9:$AO$103,34,FALSE()))+(1-EXP(-BP$7/($AA28+0.1)))*IF($X28=0,0,VLOOKUP($X28,$B$9:$AO$103,34,FALSE())))/$AI28</f>
        <v>0.999999999999892</v>
      </c>
      <c r="BQ28" s="292" t="n">
        <f aca="false">(IF($Y28=0,(1-EXP(-BQ$7/$AG28))*$I28*$P28*$AI$2,(1-EXP(-BQ$7/$AG28))*$I28*$P$9*$AI$2+(1-EXP(-BQ$7/($Y28+0.1)))*VLOOKUP($V28,$B$9:$AO$103,34,FALSE()))+(1-EXP(-BQ$7/($Z28+0.1)))*IF($W28=0,0,VLOOKUP($W28,$B$9:$AO$103,34,FALSE()))+(1-EXP(-BQ$7/($AA28+0.1)))*IF($X28=0,0,VLOOKUP($X28,$B$9:$AO$103,34,FALSE())))/$AI28</f>
        <v>0.999999999999957</v>
      </c>
      <c r="BR28" s="292" t="n">
        <f aca="false">(IF($Y28=0,(1-EXP(-BR$7/$AG28))*$I28*$P28*$AI$2,(1-EXP(-BR$7/$AG28))*$I28*$P$9*$AI$2+(1-EXP(-BR$7/($Y28+0.1)))*VLOOKUP($V28,$B$9:$AO$103,34,FALSE()))+(1-EXP(-BR$7/($Z28+0.1)))*IF($W28=0,0,VLOOKUP($W28,$B$9:$AO$103,34,FALSE()))+(1-EXP(-BR$7/($AA28+0.1)))*IF($X28=0,0,VLOOKUP($X28,$B$9:$AO$103,34,FALSE())))/$AI28</f>
        <v>0.999999999999983</v>
      </c>
      <c r="BS28" s="292" t="n">
        <f aca="false">(IF($Y28=0,(1-EXP(-BS$7/$AG28))*$I28*$P28*$AI$2,(1-EXP(-BS$7/$AG28))*$I28*$P$9*$AI$2+(1-EXP(-BS$7/($Y28+0.1)))*VLOOKUP($V28,$B$9:$AO$103,34,FALSE()))+(1-EXP(-BS$7/($Z28+0.1)))*IF($W28=0,0,VLOOKUP($W28,$B$9:$AO$103,34,FALSE()))+(1-EXP(-BS$7/($AA28+0.1)))*IF($X28=0,0,VLOOKUP($X28,$B$9:$AO$103,34,FALSE())))/$AI28</f>
        <v>0.999999999999993</v>
      </c>
      <c r="BT28" s="292" t="n">
        <f aca="false">(IF($Y28=0,(1-EXP(-BT$7/$AG28))*$I28*$P28*$AI$2,(1-EXP(-BT$7/$AG28))*$I28*$P$9*$AI$2+(1-EXP(-BT$7/($Y28+0.1)))*VLOOKUP($V28,$B$9:$AO$103,34,FALSE()))+(1-EXP(-BT$7/($Z28+0.1)))*IF($W28=0,0,VLOOKUP($W28,$B$9:$AO$103,34,FALSE()))+(1-EXP(-BT$7/($AA28+0.1)))*IF($X28=0,0,VLOOKUP($X28,$B$9:$AO$103,34,FALSE())))/$AI28</f>
        <v>0.999999999999997</v>
      </c>
      <c r="BU28" s="292" t="n">
        <f aca="false">(IF($Y28=0,(1-EXP(-BU$7/$AG28))*$I28*$P28*$AI$2,(1-EXP(-BU$7/$AG28))*$I28*$P$9*$AI$2+(1-EXP(-BU$7/($Y28+0.1)))*VLOOKUP($V28,$B$9:$AO$103,34,FALSE()))+(1-EXP(-BU$7/($Z28+0.1)))*IF($W28=0,0,VLOOKUP($W28,$B$9:$AO$103,34,FALSE()))+(1-EXP(-BU$7/($AA28+0.1)))*IF($X28=0,0,VLOOKUP($X28,$B$9:$AO$103,34,FALSE())))/$AI28</f>
        <v>0.999999999999999</v>
      </c>
      <c r="BV28" s="292" t="n">
        <f aca="false">(IF($Y28=0,(1-EXP(-BV$7/$AG28))*$I28*$P28*$AI$2,(1-EXP(-BV$7/$AG28))*$I28*$P$9*$AI$2+(1-EXP(-BV$7/($Y28+0.1)))*VLOOKUP($V28,$B$9:$AO$103,34,FALSE()))+(1-EXP(-BV$7/($Z28+0.1)))*IF($W28=0,0,VLOOKUP($W28,$B$9:$AO$103,34,FALSE()))+(1-EXP(-BV$7/($AA28+0.1)))*IF($X28=0,0,VLOOKUP($X28,$B$9:$AO$103,34,FALSE())))/$AI28</f>
        <v>0.999999999999999</v>
      </c>
      <c r="BW28" s="292" t="n">
        <f aca="false">(IF($Y28=0,(1-EXP(-BW$7/$AG28))*$I28*$P28*$AI$2,(1-EXP(-BW$7/$AG28))*$I28*$P$9*$AI$2+(1-EXP(-BW$7/($Y28+0.1)))*VLOOKUP($V28,$B$9:$AO$103,34,FALSE()))+(1-EXP(-BW$7/($Z28+0.1)))*IF($W28=0,0,VLOOKUP($W28,$B$9:$AO$103,34,FALSE()))+(1-EXP(-BW$7/($AA28+0.1)))*IF($X28=0,0,VLOOKUP($X28,$B$9:$AO$103,34,FALSE())))/$AI28</f>
        <v>1</v>
      </c>
      <c r="BX28" s="292" t="n">
        <f aca="false">(IF($Y28=0,(1-EXP(-BX$7/$AG28))*$I28*$P28*$AI$2,(1-EXP(-BX$7/$AG28))*$I28*$P$9*$AI$2+(1-EXP(-BX$7/($Y28+0.1)))*VLOOKUP($V28,$B$9:$AO$103,34,FALSE()))+(1-EXP(-BX$7/($Z28+0.1)))*IF($W28=0,0,VLOOKUP($W28,$B$9:$AO$103,34,FALSE()))+(1-EXP(-BX$7/($AA28+0.1)))*IF($X28=0,0,VLOOKUP($X28,$B$9:$AO$103,34,FALSE())))/$AI28</f>
        <v>1</v>
      </c>
      <c r="BY28" s="292" t="n">
        <f aca="false">(IF($Y28=0,(1-EXP(-BY$7/$AG28))*$I28*$P28*$AI$2,(1-EXP(-BY$7/$AG28))*$I28*$P$9*$AI$2+(1-EXP(-BY$7/($Y28+0.1)))*VLOOKUP($V28,$B$9:$AO$103,34,FALSE()))+(1-EXP(-BY$7/($Z28+0.1)))*IF($W28=0,0,VLOOKUP($W28,$B$9:$AO$103,34,FALSE()))+(1-EXP(-BY$7/($AA28+0.1)))*IF($X28=0,0,VLOOKUP($X28,$B$9:$AO$103,34,FALSE())))/$AI28</f>
        <v>1</v>
      </c>
      <c r="BZ28" s="292" t="n">
        <f aca="false">(IF($Y28=0,(1-EXP(-BZ$7/$AG28))*$I28*$P28*$AI$2,(1-EXP(-BZ$7/$AG28))*$I28*$P$9*$AI$2+(1-EXP(-BZ$7/($Y28+0.1)))*VLOOKUP($V28,$B$9:$AO$103,34,FALSE()))+(1-EXP(-BZ$7/($Z28+0.1)))*IF($W28=0,0,VLOOKUP($W28,$B$9:$AO$103,34,FALSE()))+(1-EXP(-BZ$7/($AA28+0.1)))*IF($X28=0,0,VLOOKUP($X28,$B$9:$AO$103,34,FALSE())))/$AI28</f>
        <v>1</v>
      </c>
      <c r="CA28" s="292" t="n">
        <f aca="false">(IF($Y28=0,(1-EXP(-CA$7/$AG28))*$I28*$P28*$AI$2,(1-EXP(-CA$7/$AG28))*$I28*$P$9*$AI$2+(1-EXP(-CA$7/($Y28+0.1)))*VLOOKUP($V28,$B$9:$AO$103,34,FALSE()))+(1-EXP(-CA$7/($Z28+0.1)))*IF($W28=0,0,VLOOKUP($W28,$B$9:$AO$103,34,FALSE()))+(1-EXP(-CA$7/($AA28+0.1)))*IF($X28=0,0,VLOOKUP($X28,$B$9:$AO$103,34,FALSE())))/$AI28</f>
        <v>1</v>
      </c>
      <c r="CB28" s="292" t="n">
        <f aca="false">(IF($Y28=0,(1-EXP(-CB$7/$AG28))*$I28*$P28*$AI$2,(1-EXP(-CB$7/$AG28))*$I28*$P$9*$AI$2+(1-EXP(-CB$7/($Y28+0.1)))*VLOOKUP($V28,$B$9:$AO$103,34,FALSE()))+(1-EXP(-CB$7/($Z28+0.1)))*IF($W28=0,0,VLOOKUP($W28,$B$9:$AO$103,34,FALSE()))+(1-EXP(-CB$7/($AA28+0.1)))*IF($X28=0,0,VLOOKUP($X28,$B$9:$AO$103,34,FALSE())))/$AI28</f>
        <v>1</v>
      </c>
      <c r="CC28" s="292" t="n">
        <f aca="false">(IF($Y28=0,(1-EXP(-CC$7/$AG28))*$I28*$P28*$AI$2,(1-EXP(-CC$7/$AG28))*$I28*$P$9*$AI$2+(1-EXP(-CC$7/($Y28+0.1)))*VLOOKUP($V28,$B$9:$AO$103,34,FALSE()))+(1-EXP(-CC$7/($Z28+0.1)))*IF($W28=0,0,VLOOKUP($W28,$B$9:$AO$103,34,FALSE()))+(1-EXP(-CC$7/($AA28+0.1)))*IF($X28=0,0,VLOOKUP($X28,$B$9:$AO$103,34,FALSE())))/$AI28</f>
        <v>1</v>
      </c>
      <c r="CD28" s="292" t="n">
        <f aca="false">(IF($Y28=0,(1-EXP(-CD$7/$AG28))*$I28*$P28*$AI$2,(1-EXP(-CD$7/$AG28))*$I28*$P$9*$AI$2+(1-EXP(-CD$7/($Y28+0.1)))*VLOOKUP($V28,$B$9:$AO$103,34,FALSE()))+(1-EXP(-CD$7/($Z28+0.1)))*IF($W28=0,0,VLOOKUP($W28,$B$9:$AO$103,34,FALSE()))+(1-EXP(-CD$7/($AA28+0.1)))*IF($X28=0,0,VLOOKUP($X28,$B$9:$AO$103,34,FALSE())))/$AI28</f>
        <v>1</v>
      </c>
      <c r="CE28" s="292" t="n">
        <f aca="false">(IF($Y28=0,(1-EXP(-CE$7/$AG28))*$I28*$P28*$AI$2,(1-EXP(-CE$7/$AG28))*$I28*$P$9*$AI$2+(1-EXP(-CE$7/($Y28+0.1)))*VLOOKUP($V28,$B$9:$AO$103,34,FALSE()))+(1-EXP(-CE$7/($Z28+0.1)))*IF($W28=0,0,VLOOKUP($W28,$B$9:$AO$103,34,FALSE()))+(1-EXP(-CE$7/($AA28+0.1)))*IF($X28=0,0,VLOOKUP($X28,$B$9:$AO$103,34,FALSE())))/$AI28</f>
        <v>1</v>
      </c>
      <c r="CF28" s="292" t="n">
        <f aca="false">(IF($Y28=0,(1-EXP(-CF$7/$AG28))*$I28*$P28*$AI$2,(1-EXP(-CF$7/$AG28))*$I28*$P$9*$AI$2+(1-EXP(-CF$7/($Y28+0.1)))*VLOOKUP($V28,$B$9:$AO$103,34,FALSE()))+(1-EXP(-CF$7/($Z28+0.1)))*IF($W28=0,0,VLOOKUP($W28,$B$9:$AO$103,34,FALSE()))+(1-EXP(-CF$7/($AA28+0.1)))*IF($X28=0,0,VLOOKUP($X28,$B$9:$AO$103,34,FALSE())))/$AI28</f>
        <v>1</v>
      </c>
      <c r="CG28" s="292" t="n">
        <f aca="false">(IF($Y28=0,(1-EXP(-CG$7/$AG28))*$I28*$P28*$AI$2,(1-EXP(-CG$7/$AG28))*$I28*$P$9*$AI$2+(1-EXP(-CG$7/($Y28+0.1)))*VLOOKUP($V28,$B$9:$AO$103,34,FALSE()))+(1-EXP(-CG$7/($Z28+0.1)))*IF($W28=0,0,VLOOKUP($W28,$B$9:$AO$103,34,FALSE()))+(1-EXP(-CG$7/($AA28+0.1)))*IF($X28=0,0,VLOOKUP($X28,$B$9:$AO$103,34,FALSE())))/$AI28</f>
        <v>1</v>
      </c>
      <c r="CH28" s="292" t="n">
        <f aca="false">(IF($Y28=0,(1-EXP(-CH$7/$AG28))*$I28*$P28*$AI$2,(1-EXP(-CH$7/$AG28))*$I28*$P$9*$AI$2+(1-EXP(-CH$7/($Y28+0.1)))*VLOOKUP($V28,$B$9:$AO$103,34,FALSE()))+(1-EXP(-CH$7/($Z28+0.1)))*IF($W28=0,0,VLOOKUP($W28,$B$9:$AO$103,34,FALSE()))+(1-EXP(-CH$7/($AA28+0.1)))*IF($X28=0,0,VLOOKUP($X28,$B$9:$AO$103,34,FALSE())))/$AI28</f>
        <v>1</v>
      </c>
      <c r="CI28" s="229"/>
    </row>
    <row r="29" customFormat="false" ht="16.2" hidden="false" customHeight="false" outlineLevel="0" collapsed="false">
      <c r="A29" s="20" t="n">
        <f aca="false">'Skolp+annað'!A34</f>
        <v>0</v>
      </c>
      <c r="B29" s="5" t="n">
        <f aca="false">'Skolp+annað'!B34</f>
        <v>20</v>
      </c>
      <c r="C29" s="209" t="str">
        <f aca="false">VLOOKUP(B29,Brunnaskrá!$A$18:$U$74,3)</f>
        <v>202.2/103.1</v>
      </c>
      <c r="D29" s="219" t="n">
        <f aca="false">VLOOKUP(B29,Brunnaskrá!$A$18:$U$74,8)</f>
        <v>183</v>
      </c>
      <c r="E29" s="219" t="n">
        <v>40</v>
      </c>
      <c r="F29" s="315" t="n">
        <f aca="false">VLOOKUP(B29,Brunnaskrá!$A$18:$U$74,9)</f>
        <v>8.00017067103584</v>
      </c>
      <c r="G29" s="316" t="n">
        <f aca="false">D29/($H$3*(E29/400)^(2/3)*SQRT(F29/1000))/60</f>
        <v>3.51725913452715</v>
      </c>
      <c r="H29" s="281" t="n">
        <f aca="false">IF(G29+AB29&lt;$H$4,5,G29+AB29)</f>
        <v>11.3685375267061</v>
      </c>
      <c r="I29" s="282" t="n">
        <f aca="false">VLOOKUP($B29,Brunnaskrá!$A$18:$U$41,13)</f>
        <v>1.2</v>
      </c>
      <c r="J29" s="281" t="n">
        <f aca="false">I29+AF29</f>
        <v>6.7</v>
      </c>
      <c r="K29" s="280" t="n">
        <f aca="false">VLOOKUP('Regn+SUH'!H29,Skúrir!$J$8:$P$17,$M$3)</f>
        <v>62.7731043625248</v>
      </c>
      <c r="L29" s="283" t="n">
        <f aca="false">K29*J29</f>
        <v>420.579799228916</v>
      </c>
      <c r="M29" s="317" t="n">
        <f aca="false">'Skolp+annað'!Q34</f>
        <v>4.16433333333333</v>
      </c>
      <c r="N29" s="282" t="n">
        <f aca="false">VLOOKUP($B29,Brunnaskrá!$A$18:$V$41,21)</f>
        <v>20</v>
      </c>
      <c r="O29" s="282" t="n">
        <f aca="false">VLOOKUP($B29,Brunnaskrá!$A$18:$U$41,19)</f>
        <v>0.4</v>
      </c>
      <c r="P29" s="292" t="n">
        <f aca="false">O29*(1-N29/100)+N29/100</f>
        <v>0.52</v>
      </c>
      <c r="Q29" s="282" t="n">
        <f aca="false">VLOOKUP($B29,Brunnaskrá!$A$18:$U$41,20)</f>
        <v>0.85</v>
      </c>
      <c r="R29" s="286" t="n">
        <f aca="false">P29*Q29*L29+M29</f>
        <v>190.060604592514</v>
      </c>
      <c r="S29" s="288" t="n">
        <f aca="false">(R29/1000/$Q$2/SQRT(F29/1000))^(3/8)*100</f>
        <v>49.2782220089998</v>
      </c>
      <c r="T29" s="285" t="n">
        <f aca="false">IF(S29&lt;25,25,INT(S29+0.5))</f>
        <v>49</v>
      </c>
      <c r="U29" s="286" t="n">
        <f aca="false">R29/J29</f>
        <v>28.3672544167932</v>
      </c>
      <c r="V29" s="211" t="n">
        <f aca="false">VLOOKUP(B29,Brunnaskrá!$A$18:$Y$74,10)</f>
        <v>19</v>
      </c>
      <c r="W29" s="211" t="n">
        <f aca="false">VLOOKUP(B29,Brunnaskrá!$A$18:$Y$74,11)</f>
        <v>7</v>
      </c>
      <c r="X29" s="212" t="n">
        <f aca="false">VLOOKUP(B29,Brunnaskrá!$A$18:$Y$74,12)</f>
        <v>0</v>
      </c>
      <c r="Y29" s="289" t="n">
        <f aca="false">IF(V29=0,0,VLOOKUP(V29,$B$9:$J$66,7,FALSE()))</f>
        <v>7.85127839217893</v>
      </c>
      <c r="Z29" s="289" t="n">
        <f aca="false">IF(W29=0,0,VLOOKUP(W29,$B$9:$J$66,7,FALSE()))</f>
        <v>5</v>
      </c>
      <c r="AA29" s="289" t="n">
        <f aca="false">IF(X29=0,0,VLOOKUP(X29,$B$9:$J$66,7,FALSE()))</f>
        <v>0</v>
      </c>
      <c r="AB29" s="290" t="n">
        <f aca="false">MAX(Y29:AA29)</f>
        <v>7.85127839217893</v>
      </c>
      <c r="AC29" s="289" t="n">
        <f aca="false">IF(V29=0,0,VLOOKUP(V29,$B$9:$J$66,9,FALSE()))</f>
        <v>4.5</v>
      </c>
      <c r="AD29" s="289" t="n">
        <f aca="false">IF(W29=0,0,VLOOKUP(W29,$B$9:$J$66,9,FALSE()))</f>
        <v>1</v>
      </c>
      <c r="AE29" s="289" t="n">
        <f aca="false">IF(X29=0,0,VLOOKUP(X29,$B$9:$J$66,9,FALSE()))</f>
        <v>0</v>
      </c>
      <c r="AF29" s="291" t="n">
        <f aca="false">SUM(AC29:AE29)</f>
        <v>5.5</v>
      </c>
      <c r="AG29" s="289" t="n">
        <f aca="false">IF($AI$4=1,$H29/1.42,($AI$4-1)*$H29/1.42)</f>
        <v>8.00601234275075</v>
      </c>
      <c r="AH29" s="286" t="n">
        <f aca="false">P29*$AI$2*I29</f>
        <v>39.1704171222155</v>
      </c>
      <c r="AI29" s="286" t="n">
        <f aca="false">IF($Y29=0,$I29*$P29*$AI$2,$I29*$P$9*$AI$2+VLOOKUP($V29,$B$9:$AO$103,34,FALSE()))+IF($W29=0,0,VLOOKUP($W29,$B$9:$AO$103,34,FALSE()))+IF($X29=0,0,VLOOKUP(X$9,$B$9:$AO$103,34,FALSE()))</f>
        <v>218.701495599037</v>
      </c>
      <c r="AJ29" s="286" t="n">
        <f aca="false">IF($Y29=0,(1-EXP(-AJ$7/$AG29))*$I29*$P29*$AI$2,(1-EXP(-AJ$7/$AG29))*$I29*$P$9*$AI$2+(1-EXP(-AJ$7/($Y29+0.1)))*VLOOKUP($V29,$B$9:$AO$103,AJ$5,FALSE()))+(1-EXP(-AJ$7/($Z29+0.1)))*IF($W29=0,0,VLOOKUP($W29,$B$9:$AO$103,AJ$5,FALSE()))+(1-EXP(-AJ$7/($AA29+0.1)))*IF($X29=0,0,VLOOKUP(Y$9,$B$9:$AO$103,AJ$5,FALSE()))</f>
        <v>0</v>
      </c>
      <c r="AK29" s="292" t="n">
        <f aca="false">(IF($Y29=0,(1-EXP(-AK$7/$AG29))*$I29*$P29*$AI$2,(1-EXP(-AK$7/$AG29))*$I29*$P$9*$AI$2+(1-EXP(-AK$7/($Y29+0.1)))*VLOOKUP($V29,$B$9:$AO$103,34,FALSE()))+(1-EXP(-AK$7/($Z29+0.1)))*IF($W29=0,0,VLOOKUP($W29,$B$9:$AO$103,34,FALSE()))+(1-EXP(-AK$7/($AA29+0.1)))*IF($X29=0,0,VLOOKUP($X29,$B$9:$AO$103,34,FALSE())))/$AI29</f>
        <v>0.489962869812073</v>
      </c>
      <c r="AL29" s="292" t="n">
        <f aca="false">(IF($Y29=0,(1-EXP(-AL$7/$AG29))*$I29*$P29*$AI$2,(1-EXP(-AL$7/$AG29))*$I29*$P$9*$AI$2+(1-EXP(-AL$7/($Y29+0.1)))*VLOOKUP($V29,$B$9:$AO$103,34,FALSE()))+(1-EXP(-AL$7/($Z29+0.1)))*IF($W29=0,0,VLOOKUP($W29,$B$9:$AO$103,34,FALSE()))+(1-EXP(-AL$7/($AA29+0.1)))*IF($X29=0,0,VLOOKUP($X29,$B$9:$AO$103,34,FALSE())))/$AI29</f>
        <v>0.73667001547792</v>
      </c>
      <c r="AM29" s="292" t="n">
        <f aca="false">(IF($Y29=0,(1-EXP(-AM$7/$AG29))*$I29*$P29*$AI$2,(1-EXP(-AM$7/$AG29))*$I29*$P$9*$AI$2+(1-EXP(-AM$7/($Y29+0.1)))*VLOOKUP($V29,$B$9:$AO$103,34,FALSE()))+(1-EXP(-AM$7/($Z29+0.1)))*IF($W29=0,0,VLOOKUP($W29,$B$9:$AO$103,34,FALSE()))+(1-EXP(-AM$7/($AA29+0.1)))*IF($X29=0,0,VLOOKUP($X29,$B$9:$AO$103,34,FALSE())))/$AI29</f>
        <v>0.862790602335815</v>
      </c>
      <c r="AN29" s="292" t="n">
        <f aca="false">(IF($Y29=0,(1-EXP(-AN$7/$AG29))*$I29*$P29*$AI$2,(1-EXP(-AN$7/$AG29))*$I29*$P$9*$AI$2+(1-EXP(-AN$7/($Y29+0.1)))*VLOOKUP($V29,$B$9:$AO$103,34,FALSE()))+(1-EXP(-AN$7/($Z29+0.1)))*IF($W29=0,0,VLOOKUP($W29,$B$9:$AO$103,34,FALSE()))+(1-EXP(-AN$7/($AA29+0.1)))*IF($X29=0,0,VLOOKUP($X29,$B$9:$AO$103,34,FALSE())))/$AI29</f>
        <v>0.92802026586756</v>
      </c>
      <c r="AO29" s="292" t="n">
        <f aca="false">(IF($Y29=0,(1-EXP(-AO$7/$AG29))*$I29*$P29*$AI$2,(1-EXP(-AO$7/$AG29))*$I29*$P$9*$AI$2+(1-EXP(-AO$7/($Y29+0.1)))*VLOOKUP($V29,$B$9:$AO$103,34,FALSE()))+(1-EXP(-AO$7/($Z29+0.1)))*IF($W29=0,0,VLOOKUP($W29,$B$9:$AO$103,34,FALSE()))+(1-EXP(-AO$7/($AA29+0.1)))*IF($X29=0,0,VLOOKUP($X29,$B$9:$AO$103,34,FALSE())))/$AI29</f>
        <v>0.962052769160205</v>
      </c>
      <c r="AP29" s="292" t="n">
        <f aca="false">(IF($Y29=0,(1-EXP(-AP$7/$AG29))*$I29*$P29*$AI$2,(1-EXP(-AP$7/$AG29))*$I29*$P$9*$AI$2+(1-EXP(-AP$7/($Y29+0.1)))*VLOOKUP($V29,$B$9:$AO$103,34,FALSE()))+(1-EXP(-AP$7/($Z29+0.1)))*IF($W29=0,0,VLOOKUP($W29,$B$9:$AO$103,34,FALSE()))+(1-EXP(-AP$7/($AA29+0.1)))*IF($X29=0,0,VLOOKUP($X29,$B$9:$AO$103,34,FALSE())))/$AI29</f>
        <v>0.979923148742879</v>
      </c>
      <c r="AQ29" s="292" t="n">
        <f aca="false">(IF($Y29=0,(1-EXP(-AQ$7/$AG29))*$I29*$P29*$AI$2,(1-EXP(-AQ$7/$AG29))*$I29*$P$9*$AI$2+(1-EXP(-AQ$7/($Y29+0.1)))*VLOOKUP($V29,$B$9:$AO$103,34,FALSE()))+(1-EXP(-AQ$7/($Z29+0.1)))*IF($W29=0,0,VLOOKUP($W29,$B$9:$AO$103,34,FALSE()))+(1-EXP(-AQ$7/($AA29+0.1)))*IF($X29=0,0,VLOOKUP($X29,$B$9:$AO$103,34,FALSE())))/$AI29</f>
        <v>0.98935078231783</v>
      </c>
      <c r="AR29" s="292" t="n">
        <f aca="false">(IF($Y29=0,(1-EXP(-AR$7/$AG29))*$I29*$P29*$AI$2,(1-EXP(-AR$7/$AG29))*$I29*$P$9*$AI$2+(1-EXP(-AR$7/($Y29+0.1)))*VLOOKUP($V29,$B$9:$AO$103,34,FALSE()))+(1-EXP(-AR$7/($Z29+0.1)))*IF($W29=0,0,VLOOKUP($W29,$B$9:$AO$103,34,FALSE()))+(1-EXP(-AR$7/($AA29+0.1)))*IF($X29=0,0,VLOOKUP($X29,$B$9:$AO$103,34,FALSE())))/$AI29</f>
        <v>0.994341151896624</v>
      </c>
      <c r="AS29" s="292" t="n">
        <f aca="false">(IF($Y29=0,(1-EXP(-AS$7/$AG29))*$I29*$P29*$AI$2,(1-EXP(-AS$7/$AG29))*$I29*$P$9*$AI$2+(1-EXP(-AS$7/($Y29+0.1)))*VLOOKUP($V29,$B$9:$AO$103,34,FALSE()))+(1-EXP(-AS$7/($Z29+0.1)))*IF($W29=0,0,VLOOKUP($W29,$B$9:$AO$103,34,FALSE()))+(1-EXP(-AS$7/($AA29+0.1)))*IF($X29=0,0,VLOOKUP($X29,$B$9:$AO$103,34,FALSE())))/$AI29</f>
        <v>0.996989089435965</v>
      </c>
      <c r="AT29" s="292" t="n">
        <f aca="false">(IF($Y29=0,(1-EXP(-AT$7/$AG29))*$I29*$P29*$AI$2,(1-EXP(-AT$7/$AG29))*$I29*$P$9*$AI$2+(1-EXP(-AT$7/($Y29+0.1)))*VLOOKUP($V29,$B$9:$AO$103,34,FALSE()))+(1-EXP(-AT$7/($Z29+0.1)))*IF($W29=0,0,VLOOKUP($W29,$B$9:$AO$103,34,FALSE()))+(1-EXP(-AT$7/($AA29+0.1)))*IF($X29=0,0,VLOOKUP($X29,$B$9:$AO$103,34,FALSE())))/$AI29</f>
        <v>0.998396518814076</v>
      </c>
      <c r="AU29" s="292" t="n">
        <f aca="false">(IF($Y29=0,(1-EXP(-AU$7/$AG29))*$I29*$P29*$AI$2,(1-EXP(-AU$7/$AG29))*$I29*$P$9*$AI$2+(1-EXP(-AU$7/($Y29+0.1)))*VLOOKUP($V29,$B$9:$AO$103,34,FALSE()))+(1-EXP(-AU$7/($Z29+0.1)))*IF($W29=0,0,VLOOKUP($W29,$B$9:$AO$103,34,FALSE()))+(1-EXP(-AU$7/($AA29+0.1)))*IF($X29=0,0,VLOOKUP($X29,$B$9:$AO$103,34,FALSE())))/$AI29</f>
        <v>0.999145503994141</v>
      </c>
      <c r="AV29" s="292" t="n">
        <f aca="false">(IF($Y29=0,(1-EXP(-AV$7/$AG29))*$I29*$P29*$AI$2,(1-EXP(-AV$7/$AG29))*$I29*$P$9*$AI$2+(1-EXP(-AV$7/($Y29+0.1)))*VLOOKUP($V29,$B$9:$AO$103,34,FALSE()))+(1-EXP(-AV$7/($Z29+0.1)))*IF($W29=0,0,VLOOKUP($W29,$B$9:$AO$103,34,FALSE()))+(1-EXP(-AV$7/($AA29+0.1)))*IF($X29=0,0,VLOOKUP($X29,$B$9:$AO$103,34,FALSE())))/$AI29</f>
        <v>0.999544430997708</v>
      </c>
      <c r="AW29" s="292" t="n">
        <f aca="false">(IF($Y29=0,(1-EXP(-AW$7/$AG29))*$I29*$P29*$AI$2,(1-EXP(-AW$7/$AG29))*$I29*$P$9*$AI$2+(1-EXP(-AW$7/($Y29+0.1)))*VLOOKUP($V29,$B$9:$AO$103,34,FALSE()))+(1-EXP(-AW$7/($Z29+0.1)))*IF($W29=0,0,VLOOKUP($W29,$B$9:$AO$103,34,FALSE()))+(1-EXP(-AW$7/($AA29+0.1)))*IF($X29=0,0,VLOOKUP($X29,$B$9:$AO$103,34,FALSE())))/$AI29</f>
        <v>0.999757038104478</v>
      </c>
      <c r="AX29" s="292" t="n">
        <f aca="false">(IF($Y29=0,(1-EXP(-AX$7/$AG29))*$I29*$P29*$AI$2,(1-EXP(-AX$7/$AG29))*$I29*$P$9*$AI$2+(1-EXP(-AX$7/($Y29+0.1)))*VLOOKUP($V29,$B$9:$AO$103,34,FALSE()))+(1-EXP(-AX$7/($Z29+0.1)))*IF($W29=0,0,VLOOKUP($W29,$B$9:$AO$103,34,FALSE()))+(1-EXP(-AX$7/($AA29+0.1)))*IF($X29=0,0,VLOOKUP($X29,$B$9:$AO$103,34,FALSE())))/$AI29</f>
        <v>0.999870395210039</v>
      </c>
      <c r="AY29" s="292" t="n">
        <f aca="false">(IF($Y29=0,(1-EXP(-AY$7/$AG29))*$I29*$P29*$AI$2,(1-EXP(-AY$7/$AG29))*$I29*$P$9*$AI$2+(1-EXP(-AY$7/($Y29+0.1)))*VLOOKUP($V29,$B$9:$AO$103,34,FALSE()))+(1-EXP(-AY$7/($Z29+0.1)))*IF($W29=0,0,VLOOKUP($W29,$B$9:$AO$103,34,FALSE()))+(1-EXP(-AY$7/($AA29+0.1)))*IF($X29=0,0,VLOOKUP($X29,$B$9:$AO$103,34,FALSE())))/$AI29</f>
        <v>0.999930852905675</v>
      </c>
      <c r="AZ29" s="292" t="n">
        <f aca="false">(IF($Y29=0,(1-EXP(-AZ$7/$AG29))*$I29*$P29*$AI$2,(1-EXP(-AZ$7/$AG29))*$I29*$P$9*$AI$2+(1-EXP(-AZ$7/($Y29+0.1)))*VLOOKUP($V29,$B$9:$AO$103,34,FALSE()))+(1-EXP(-AZ$7/($Z29+0.1)))*IF($W29=0,0,VLOOKUP($W29,$B$9:$AO$103,34,FALSE()))+(1-EXP(-AZ$7/($AA29+0.1)))*IF($X29=0,0,VLOOKUP($X29,$B$9:$AO$103,34,FALSE())))/$AI29</f>
        <v>0.999963104239082</v>
      </c>
      <c r="BA29" s="292" t="n">
        <f aca="false">(IF($Y29=0,(1-EXP(-BA$7/$AG29))*$I29*$P29*$AI$2,(1-EXP(-BA$7/$AG29))*$I29*$P$9*$AI$2+(1-EXP(-BA$7/($Y29+0.1)))*VLOOKUP($V29,$B$9:$AO$103,34,FALSE()))+(1-EXP(-BA$7/($Z29+0.1)))*IF($W29=0,0,VLOOKUP($W29,$B$9:$AO$103,34,FALSE()))+(1-EXP(-BA$7/($AA29+0.1)))*IF($X29=0,0,VLOOKUP($X29,$B$9:$AO$103,34,FALSE())))/$AI29</f>
        <v>0.999980311422302</v>
      </c>
      <c r="BB29" s="292" t="n">
        <f aca="false">(IF($Y29=0,(1-EXP(-BB$7/$AG29))*$I29*$P29*$AI$2,(1-EXP(-BB$7/$AG29))*$I29*$P$9*$AI$2+(1-EXP(-BB$7/($Y29+0.1)))*VLOOKUP($V29,$B$9:$AO$103,34,FALSE()))+(1-EXP(-BB$7/($Z29+0.1)))*IF($W29=0,0,VLOOKUP($W29,$B$9:$AO$103,34,FALSE()))+(1-EXP(-BB$7/($AA29+0.1)))*IF($X29=0,0,VLOOKUP($X29,$B$9:$AO$103,34,FALSE())))/$AI29</f>
        <v>0.999989493030309</v>
      </c>
      <c r="BC29" s="292" t="n">
        <f aca="false">(IF($Y29=0,(1-EXP(-BC$7/$AG29))*$I29*$P29*$AI$2,(1-EXP(-BC$7/$AG29))*$I29*$P$9*$AI$2+(1-EXP(-BC$7/($Y29+0.1)))*VLOOKUP($V29,$B$9:$AO$103,34,FALSE()))+(1-EXP(-BC$7/($Z29+0.1)))*IF($W29=0,0,VLOOKUP($W29,$B$9:$AO$103,34,FALSE()))+(1-EXP(-BC$7/($AA29+0.1)))*IF($X29=0,0,VLOOKUP($X29,$B$9:$AO$103,34,FALSE())))/$AI29</f>
        <v>0.999994392635418</v>
      </c>
      <c r="BD29" s="292" t="n">
        <f aca="false">(IF($Y29=0,(1-EXP(-BD$7/$AG29))*$I29*$P29*$AI$2,(1-EXP(-BD$7/$AG29))*$I29*$P$9*$AI$2+(1-EXP(-BD$7/($Y29+0.1)))*VLOOKUP($V29,$B$9:$AO$103,34,FALSE()))+(1-EXP(-BD$7/($Z29+0.1)))*IF($W29=0,0,VLOOKUP($W29,$B$9:$AO$103,34,FALSE()))+(1-EXP(-BD$7/($AA29+0.1)))*IF($X29=0,0,VLOOKUP($X29,$B$9:$AO$103,34,FALSE())))/$AI29</f>
        <v>0.999997007368059</v>
      </c>
      <c r="BE29" s="292" t="n">
        <f aca="false">(IF($Y29=0,(1-EXP(-BE$7/$AG29))*$I29*$P29*$AI$2,(1-EXP(-BE$7/$AG29))*$I29*$P$9*$AI$2+(1-EXP(-BE$7/($Y29+0.1)))*VLOOKUP($V29,$B$9:$AO$103,34,FALSE()))+(1-EXP(-BE$7/($Z29+0.1)))*IF($W29=0,0,VLOOKUP($W29,$B$9:$AO$103,34,FALSE()))+(1-EXP(-BE$7/($AA29+0.1)))*IF($X29=0,0,VLOOKUP($X29,$B$9:$AO$103,34,FALSE())))/$AI29</f>
        <v>0.999998402806565</v>
      </c>
      <c r="BF29" s="292" t="n">
        <f aca="false">(IF($Y29=0,(1-EXP(-BF$7/$AG29))*$I29*$P29*$AI$2,(1-EXP(-BF$7/$AG29))*$I29*$P$9*$AI$2+(1-EXP(-BF$7/($Y29+0.1)))*VLOOKUP($V29,$B$9:$AO$103,34,FALSE()))+(1-EXP(-BF$7/($Z29+0.1)))*IF($W29=0,0,VLOOKUP($W29,$B$9:$AO$103,34,FALSE()))+(1-EXP(-BF$7/($AA29+0.1)))*IF($X29=0,0,VLOOKUP($X29,$B$9:$AO$103,34,FALSE())))/$AI29</f>
        <v>0.999999147549909</v>
      </c>
      <c r="BG29" s="292" t="n">
        <f aca="false">(IF($Y29=0,(1-EXP(-BG$7/$AG29))*$I29*$P29*$AI$2,(1-EXP(-BG$7/$AG29))*$I29*$P$9*$AI$2+(1-EXP(-BG$7/($Y29+0.1)))*VLOOKUP($V29,$B$9:$AO$103,34,FALSE()))+(1-EXP(-BG$7/($Z29+0.1)))*IF($W29=0,0,VLOOKUP($W29,$B$9:$AO$103,34,FALSE()))+(1-EXP(-BG$7/($AA29+0.1)))*IF($X29=0,0,VLOOKUP($X29,$B$9:$AO$103,34,FALSE())))/$AI29</f>
        <v>0.999999545026697</v>
      </c>
      <c r="BH29" s="292" t="n">
        <f aca="false">(IF($Y29=0,(1-EXP(-BH$7/$AG29))*$I29*$P29*$AI$2,(1-EXP(-BH$7/$AG29))*$I29*$P$9*$AI$2+(1-EXP(-BH$7/($Y29+0.1)))*VLOOKUP($V29,$B$9:$AO$103,34,FALSE()))+(1-EXP(-BH$7/($Z29+0.1)))*IF($W29=0,0,VLOOKUP($W29,$B$9:$AO$103,34,FALSE()))+(1-EXP(-BH$7/($AA29+0.1)))*IF($X29=0,0,VLOOKUP($X29,$B$9:$AO$103,34,FALSE())))/$AI29</f>
        <v>0.999999757167306</v>
      </c>
      <c r="BI29" s="292" t="n">
        <f aca="false">(IF($Y29=0,(1-EXP(-BI$7/$AG29))*$I29*$P29*$AI$2,(1-EXP(-BI$7/$AG29))*$I29*$P$9*$AI$2+(1-EXP(-BI$7/($Y29+0.1)))*VLOOKUP($V29,$B$9:$AO$103,34,FALSE()))+(1-EXP(-BI$7/($Z29+0.1)))*IF($W29=0,0,VLOOKUP($W29,$B$9:$AO$103,34,FALSE()))+(1-EXP(-BI$7/($AA29+0.1)))*IF($X29=0,0,VLOOKUP($X29,$B$9:$AO$103,34,FALSE())))/$AI29</f>
        <v>0.99999987039199</v>
      </c>
      <c r="BJ29" s="292" t="n">
        <f aca="false">(IF($Y29=0,(1-EXP(-BJ$7/$AG29))*$I29*$P29*$AI$2,(1-EXP(-BJ$7/$AG29))*$I29*$P$9*$AI$2+(1-EXP(-BJ$7/($Y29+0.1)))*VLOOKUP($V29,$B$9:$AO$103,34,FALSE()))+(1-EXP(-BJ$7/($Z29+0.1)))*IF($W29=0,0,VLOOKUP($W29,$B$9:$AO$103,34,FALSE()))+(1-EXP(-BJ$7/($AA29+0.1)))*IF($X29=0,0,VLOOKUP($X29,$B$9:$AO$103,34,FALSE())))/$AI29</f>
        <v>0.999999930823376</v>
      </c>
      <c r="BK29" s="292" t="n">
        <f aca="false">(IF($Y29=0,(1-EXP(-BK$7/$AG29))*$I29*$P29*$AI$2,(1-EXP(-BK$7/$AG29))*$I29*$P$9*$AI$2+(1-EXP(-BK$7/($Y29+0.1)))*VLOOKUP($V29,$B$9:$AO$103,34,FALSE()))+(1-EXP(-BK$7/($Z29+0.1)))*IF($W29=0,0,VLOOKUP($W29,$B$9:$AO$103,34,FALSE()))+(1-EXP(-BK$7/($AA29+0.1)))*IF($X29=0,0,VLOOKUP($X29,$B$9:$AO$103,34,FALSE())))/$AI29</f>
        <v>0.999999963077652</v>
      </c>
      <c r="BL29" s="292" t="n">
        <f aca="false">(IF($Y29=0,(1-EXP(-BL$7/$AG29))*$I29*$P29*$AI$2,(1-EXP(-BL$7/$AG29))*$I29*$P$9*$AI$2+(1-EXP(-BL$7/($Y29+0.1)))*VLOOKUP($V29,$B$9:$AO$103,34,FALSE()))+(1-EXP(-BL$7/($Z29+0.1)))*IF($W29=0,0,VLOOKUP($W29,$B$9:$AO$103,34,FALSE()))+(1-EXP(-BL$7/($AA29+0.1)))*IF($X29=0,0,VLOOKUP($X29,$B$9:$AO$103,34,FALSE())))/$AI29</f>
        <v>0.999999980292961</v>
      </c>
      <c r="BM29" s="292" t="n">
        <f aca="false">(IF($Y29=0,(1-EXP(-BM$7/$AG29))*$I29*$P29*$AI$2,(1-EXP(-BM$7/$AG29))*$I29*$P$9*$AI$2+(1-EXP(-BM$7/($Y29+0.1)))*VLOOKUP($V29,$B$9:$AO$103,34,FALSE()))+(1-EXP(-BM$7/($Z29+0.1)))*IF($W29=0,0,VLOOKUP($W29,$B$9:$AO$103,34,FALSE()))+(1-EXP(-BM$7/($AA29+0.1)))*IF($X29=0,0,VLOOKUP($X29,$B$9:$AO$103,34,FALSE())))/$AI29</f>
        <v>0.999999989481462</v>
      </c>
      <c r="BN29" s="292" t="n">
        <f aca="false">(IF($Y29=0,(1-EXP(-BN$7/$AG29))*$I29*$P29*$AI$2,(1-EXP(-BN$7/$AG29))*$I29*$P$9*$AI$2+(1-EXP(-BN$7/($Y29+0.1)))*VLOOKUP($V29,$B$9:$AO$103,34,FALSE()))+(1-EXP(-BN$7/($Z29+0.1)))*IF($W29=0,0,VLOOKUP($W29,$B$9:$AO$103,34,FALSE()))+(1-EXP(-BN$7/($AA29+0.1)))*IF($X29=0,0,VLOOKUP($X29,$B$9:$AO$103,34,FALSE())))/$AI29</f>
        <v>0.999999994385758</v>
      </c>
      <c r="BO29" s="292" t="n">
        <f aca="false">(IF($Y29=0,(1-EXP(-BO$7/$AG29))*$I29*$P29*$AI$2,(1-EXP(-BO$7/$AG29))*$I29*$P$9*$AI$2+(1-EXP(-BO$7/($Y29+0.1)))*VLOOKUP($V29,$B$9:$AO$103,34,FALSE()))+(1-EXP(-BO$7/($Z29+0.1)))*IF($W29=0,0,VLOOKUP($W29,$B$9:$AO$103,34,FALSE()))+(1-EXP(-BO$7/($AA29+0.1)))*IF($X29=0,0,VLOOKUP($X29,$B$9:$AO$103,34,FALSE())))/$AI29</f>
        <v>0.999999997003401</v>
      </c>
      <c r="BP29" s="292" t="n">
        <f aca="false">(IF($Y29=0,(1-EXP(-BP$7/$AG29))*$I29*$P29*$AI$2,(1-EXP(-BP$7/$AG29))*$I29*$P$9*$AI$2+(1-EXP(-BP$7/($Y29+0.1)))*VLOOKUP($V29,$B$9:$AO$103,34,FALSE()))+(1-EXP(-BP$7/($Z29+0.1)))*IF($W29=0,0,VLOOKUP($W29,$B$9:$AO$103,34,FALSE()))+(1-EXP(-BP$7/($AA29+0.1)))*IF($X29=0,0,VLOOKUP($X29,$B$9:$AO$103,34,FALSE())))/$AI29</f>
        <v>0.999999998400561</v>
      </c>
      <c r="BQ29" s="292" t="n">
        <f aca="false">(IF($Y29=0,(1-EXP(-BQ$7/$AG29))*$I29*$P29*$AI$2,(1-EXP(-BQ$7/$AG29))*$I29*$P$9*$AI$2+(1-EXP(-BQ$7/($Y29+0.1)))*VLOOKUP($V29,$B$9:$AO$103,34,FALSE()))+(1-EXP(-BQ$7/($Z29+0.1)))*IF($W29=0,0,VLOOKUP($W29,$B$9:$AO$103,34,FALSE()))+(1-EXP(-BQ$7/($AA29+0.1)))*IF($X29=0,0,VLOOKUP($X29,$B$9:$AO$103,34,FALSE())))/$AI29</f>
        <v>0.999999999146294</v>
      </c>
      <c r="BR29" s="292" t="n">
        <f aca="false">(IF($Y29=0,(1-EXP(-BR$7/$AG29))*$I29*$P29*$AI$2,(1-EXP(-BR$7/$AG29))*$I29*$P$9*$AI$2+(1-EXP(-BR$7/($Y29+0.1)))*VLOOKUP($V29,$B$9:$AO$103,34,FALSE()))+(1-EXP(-BR$7/($Z29+0.1)))*IF($W29=0,0,VLOOKUP($W29,$B$9:$AO$103,34,FALSE()))+(1-EXP(-BR$7/($AA29+0.1)))*IF($X29=0,0,VLOOKUP($X29,$B$9:$AO$103,34,FALSE())))/$AI29</f>
        <v>0.99999999954433</v>
      </c>
      <c r="BS29" s="292" t="n">
        <f aca="false">(IF($Y29=0,(1-EXP(-BS$7/$AG29))*$I29*$P29*$AI$2,(1-EXP(-BS$7/$AG29))*$I29*$P$9*$AI$2+(1-EXP(-BS$7/($Y29+0.1)))*VLOOKUP($V29,$B$9:$AO$103,34,FALSE()))+(1-EXP(-BS$7/($Z29+0.1)))*IF($W29=0,0,VLOOKUP($W29,$B$9:$AO$103,34,FALSE()))+(1-EXP(-BS$7/($AA29+0.1)))*IF($X29=0,0,VLOOKUP($X29,$B$9:$AO$103,34,FALSE())))/$AI29</f>
        <v>0.999999999756783</v>
      </c>
      <c r="BT29" s="292" t="n">
        <f aca="false">(IF($Y29=0,(1-EXP(-BT$7/$AG29))*$I29*$P29*$AI$2,(1-EXP(-BT$7/$AG29))*$I29*$P$9*$AI$2+(1-EXP(-BT$7/($Y29+0.1)))*VLOOKUP($V29,$B$9:$AO$103,34,FALSE()))+(1-EXP(-BT$7/($Z29+0.1)))*IF($W29=0,0,VLOOKUP($W29,$B$9:$AO$103,34,FALSE()))+(1-EXP(-BT$7/($AA29+0.1)))*IF($X29=0,0,VLOOKUP($X29,$B$9:$AO$103,34,FALSE())))/$AI29</f>
        <v>0.999999999870181</v>
      </c>
      <c r="BU29" s="292" t="n">
        <f aca="false">(IF($Y29=0,(1-EXP(-BU$7/$AG29))*$I29*$P29*$AI$2,(1-EXP(-BU$7/$AG29))*$I29*$P$9*$AI$2+(1-EXP(-BU$7/($Y29+0.1)))*VLOOKUP($V29,$B$9:$AO$103,34,FALSE()))+(1-EXP(-BU$7/($Z29+0.1)))*IF($W29=0,0,VLOOKUP($W29,$B$9:$AO$103,34,FALSE()))+(1-EXP(-BU$7/($AA29+0.1)))*IF($X29=0,0,VLOOKUP($X29,$B$9:$AO$103,34,FALSE())))/$AI29</f>
        <v>0.999999999930708</v>
      </c>
      <c r="BV29" s="292" t="n">
        <f aca="false">(IF($Y29=0,(1-EXP(-BV$7/$AG29))*$I29*$P29*$AI$2,(1-EXP(-BV$7/$AG29))*$I29*$P$9*$AI$2+(1-EXP(-BV$7/($Y29+0.1)))*VLOOKUP($V29,$B$9:$AO$103,34,FALSE()))+(1-EXP(-BV$7/($Z29+0.1)))*IF($W29=0,0,VLOOKUP($W29,$B$9:$AO$103,34,FALSE()))+(1-EXP(-BV$7/($AA29+0.1)))*IF($X29=0,0,VLOOKUP($X29,$B$9:$AO$103,34,FALSE())))/$AI29</f>
        <v>0.999999999963014</v>
      </c>
      <c r="BW29" s="292" t="n">
        <f aca="false">(IF($Y29=0,(1-EXP(-BW$7/$AG29))*$I29*$P29*$AI$2,(1-EXP(-BW$7/$AG29))*$I29*$P$9*$AI$2+(1-EXP(-BW$7/($Y29+0.1)))*VLOOKUP($V29,$B$9:$AO$103,34,FALSE()))+(1-EXP(-BW$7/($Z29+0.1)))*IF($W29=0,0,VLOOKUP($W29,$B$9:$AO$103,34,FALSE()))+(1-EXP(-BW$7/($AA29+0.1)))*IF($X29=0,0,VLOOKUP($X29,$B$9:$AO$103,34,FALSE())))/$AI29</f>
        <v>0.999999999980259</v>
      </c>
      <c r="BX29" s="292" t="n">
        <f aca="false">(IF($Y29=0,(1-EXP(-BX$7/$AG29))*$I29*$P29*$AI$2,(1-EXP(-BX$7/$AG29))*$I29*$P$9*$AI$2+(1-EXP(-BX$7/($Y29+0.1)))*VLOOKUP($V29,$B$9:$AO$103,34,FALSE()))+(1-EXP(-BX$7/($Z29+0.1)))*IF($W29=0,0,VLOOKUP($W29,$B$9:$AO$103,34,FALSE()))+(1-EXP(-BX$7/($AA29+0.1)))*IF($X29=0,0,VLOOKUP($X29,$B$9:$AO$103,34,FALSE())))/$AI29</f>
        <v>0.999999999989462</v>
      </c>
      <c r="BY29" s="292" t="n">
        <f aca="false">(IF($Y29=0,(1-EXP(-BY$7/$AG29))*$I29*$P29*$AI$2,(1-EXP(-BY$7/$AG29))*$I29*$P$9*$AI$2+(1-EXP(-BY$7/($Y29+0.1)))*VLOOKUP($V29,$B$9:$AO$103,34,FALSE()))+(1-EXP(-BY$7/($Z29+0.1)))*IF($W29=0,0,VLOOKUP($W29,$B$9:$AO$103,34,FALSE()))+(1-EXP(-BY$7/($AA29+0.1)))*IF($X29=0,0,VLOOKUP($X29,$B$9:$AO$103,34,FALSE())))/$AI29</f>
        <v>0.999999999994376</v>
      </c>
      <c r="BZ29" s="292" t="n">
        <f aca="false">(IF($Y29=0,(1-EXP(-BZ$7/$AG29))*$I29*$P29*$AI$2,(1-EXP(-BZ$7/$AG29))*$I29*$P$9*$AI$2+(1-EXP(-BZ$7/($Y29+0.1)))*VLOOKUP($V29,$B$9:$AO$103,34,FALSE()))+(1-EXP(-BZ$7/($Z29+0.1)))*IF($W29=0,0,VLOOKUP($W29,$B$9:$AO$103,34,FALSE()))+(1-EXP(-BZ$7/($AA29+0.1)))*IF($X29=0,0,VLOOKUP($X29,$B$9:$AO$103,34,FALSE())))/$AI29</f>
        <v>0.999999999996998</v>
      </c>
      <c r="CA29" s="292" t="n">
        <f aca="false">(IF($Y29=0,(1-EXP(-CA$7/$AG29))*$I29*$P29*$AI$2,(1-EXP(-CA$7/$AG29))*$I29*$P$9*$AI$2+(1-EXP(-CA$7/($Y29+0.1)))*VLOOKUP($V29,$B$9:$AO$103,34,FALSE()))+(1-EXP(-CA$7/($Z29+0.1)))*IF($W29=0,0,VLOOKUP($W29,$B$9:$AO$103,34,FALSE()))+(1-EXP(-CA$7/($AA29+0.1)))*IF($X29=0,0,VLOOKUP($X29,$B$9:$AO$103,34,FALSE())))/$AI29</f>
        <v>0.999999999998398</v>
      </c>
      <c r="CB29" s="292" t="n">
        <f aca="false">(IF($Y29=0,(1-EXP(-CB$7/$AG29))*$I29*$P29*$AI$2,(1-EXP(-CB$7/$AG29))*$I29*$P$9*$AI$2+(1-EXP(-CB$7/($Y29+0.1)))*VLOOKUP($V29,$B$9:$AO$103,34,FALSE()))+(1-EXP(-CB$7/($Z29+0.1)))*IF($W29=0,0,VLOOKUP($W29,$B$9:$AO$103,34,FALSE()))+(1-EXP(-CB$7/($AA29+0.1)))*IF($X29=0,0,VLOOKUP($X29,$B$9:$AO$103,34,FALSE())))/$AI29</f>
        <v>0.999999999999145</v>
      </c>
      <c r="CC29" s="292" t="n">
        <f aca="false">(IF($Y29=0,(1-EXP(-CC$7/$AG29))*$I29*$P29*$AI$2,(1-EXP(-CC$7/$AG29))*$I29*$P$9*$AI$2+(1-EXP(-CC$7/($Y29+0.1)))*VLOOKUP($V29,$B$9:$AO$103,34,FALSE()))+(1-EXP(-CC$7/($Z29+0.1)))*IF($W29=0,0,VLOOKUP($W29,$B$9:$AO$103,34,FALSE()))+(1-EXP(-CC$7/($AA29+0.1)))*IF($X29=0,0,VLOOKUP($X29,$B$9:$AO$103,34,FALSE())))/$AI29</f>
        <v>0.999999999999544</v>
      </c>
      <c r="CD29" s="292" t="n">
        <f aca="false">(IF($Y29=0,(1-EXP(-CD$7/$AG29))*$I29*$P29*$AI$2,(1-EXP(-CD$7/$AG29))*$I29*$P$9*$AI$2+(1-EXP(-CD$7/($Y29+0.1)))*VLOOKUP($V29,$B$9:$AO$103,34,FALSE()))+(1-EXP(-CD$7/($Z29+0.1)))*IF($W29=0,0,VLOOKUP($W29,$B$9:$AO$103,34,FALSE()))+(1-EXP(-CD$7/($AA29+0.1)))*IF($X29=0,0,VLOOKUP($X29,$B$9:$AO$103,34,FALSE())))/$AI29</f>
        <v>0.999999999999756</v>
      </c>
      <c r="CE29" s="292" t="n">
        <f aca="false">(IF($Y29=0,(1-EXP(-CE$7/$AG29))*$I29*$P29*$AI$2,(1-EXP(-CE$7/$AG29))*$I29*$P$9*$AI$2+(1-EXP(-CE$7/($Y29+0.1)))*VLOOKUP($V29,$B$9:$AO$103,34,FALSE()))+(1-EXP(-CE$7/($Z29+0.1)))*IF($W29=0,0,VLOOKUP($W29,$B$9:$AO$103,34,FALSE()))+(1-EXP(-CE$7/($AA29+0.1)))*IF($X29=0,0,VLOOKUP($X29,$B$9:$AO$103,34,FALSE())))/$AI29</f>
        <v>0.99999999999987</v>
      </c>
      <c r="CF29" s="292" t="n">
        <f aca="false">(IF($Y29=0,(1-EXP(-CF$7/$AG29))*$I29*$P29*$AI$2,(1-EXP(-CF$7/$AG29))*$I29*$P$9*$AI$2+(1-EXP(-CF$7/($Y29+0.1)))*VLOOKUP($V29,$B$9:$AO$103,34,FALSE()))+(1-EXP(-CF$7/($Z29+0.1)))*IF($W29=0,0,VLOOKUP($W29,$B$9:$AO$103,34,FALSE()))+(1-EXP(-CF$7/($AA29+0.1)))*IF($X29=0,0,VLOOKUP($X29,$B$9:$AO$103,34,FALSE())))/$AI29</f>
        <v>0.999999999999931</v>
      </c>
      <c r="CG29" s="292" t="n">
        <f aca="false">(IF($Y29=0,(1-EXP(-CG$7/$AG29))*$I29*$P29*$AI$2,(1-EXP(-CG$7/$AG29))*$I29*$P$9*$AI$2+(1-EXP(-CG$7/($Y29+0.1)))*VLOOKUP($V29,$B$9:$AO$103,34,FALSE()))+(1-EXP(-CG$7/($Z29+0.1)))*IF($W29=0,0,VLOOKUP($W29,$B$9:$AO$103,34,FALSE()))+(1-EXP(-CG$7/($AA29+0.1)))*IF($X29=0,0,VLOOKUP($X29,$B$9:$AO$103,34,FALSE())))/$AI29</f>
        <v>0.999999999999963</v>
      </c>
      <c r="CH29" s="292" t="n">
        <f aca="false">(IF($Y29=0,(1-EXP(-CH$7/$AG29))*$I29*$P29*$AI$2,(1-EXP(-CH$7/$AG29))*$I29*$P$9*$AI$2+(1-EXP(-CH$7/($Y29+0.1)))*VLOOKUP($V29,$B$9:$AO$103,34,FALSE()))+(1-EXP(-CH$7/($Z29+0.1)))*IF($W29=0,0,VLOOKUP($W29,$B$9:$AO$103,34,FALSE()))+(1-EXP(-CH$7/($AA29+0.1)))*IF($X29=0,0,VLOOKUP($X29,$B$9:$AO$103,34,FALSE())))/$AI29</f>
        <v>0.99999999999998</v>
      </c>
      <c r="CI29" s="229"/>
    </row>
    <row r="30" customFormat="false" ht="16.2" hidden="false" customHeight="false" outlineLevel="0" collapsed="false">
      <c r="A30" s="20" t="n">
        <f aca="false">'Skolp+annað'!A35</f>
        <v>0</v>
      </c>
      <c r="B30" s="5" t="n">
        <f aca="false">'Skolp+annað'!B35</f>
        <v>21</v>
      </c>
      <c r="C30" s="209" t="str">
        <f aca="false">VLOOKUP(B30,Brunnaskrá!$A$18:$U$74,3)</f>
        <v>202.3</v>
      </c>
      <c r="D30" s="223" t="n">
        <f aca="false">VLOOKUP(B30,Brunnaskrá!$A$18:$U$74,8)</f>
        <v>166</v>
      </c>
      <c r="E30" s="223" t="n">
        <v>40</v>
      </c>
      <c r="F30" s="318" t="n">
        <f aca="false">VLOOKUP(B30,Brunnaskrá!$A$18:$U$74,9)</f>
        <v>6.00007200103682</v>
      </c>
      <c r="G30" s="319" t="n">
        <f aca="false">D30/($H$3*(E30/400)^(2/3)*SQRT(F30/1000))/60</f>
        <v>3.68411144806584</v>
      </c>
      <c r="H30" s="281" t="n">
        <f aca="false">IF(G30+AB30&lt;$H$4,5,G30+AB30)</f>
        <v>15.0526489747719</v>
      </c>
      <c r="I30" s="282" t="n">
        <f aca="false">VLOOKUP($B30,Brunnaskrá!$A$18:$U$41,13)</f>
        <v>1.1</v>
      </c>
      <c r="J30" s="281" t="n">
        <f aca="false">I30+AF30</f>
        <v>7.8</v>
      </c>
      <c r="K30" s="299" t="n">
        <f aca="false">VLOOKUP('Regn+SUH'!H30,Skúrir!$J$8:$P$17,$M$3)</f>
        <v>53.1717706522521</v>
      </c>
      <c r="L30" s="300" t="n">
        <f aca="false">K30*J30</f>
        <v>414.739811087566</v>
      </c>
      <c r="M30" s="320" t="n">
        <f aca="false">'Skolp+annað'!Q35</f>
        <v>4.982</v>
      </c>
      <c r="N30" s="282" t="n">
        <f aca="false">VLOOKUP($B30,Brunnaskrá!$A$18:$V$41,21)</f>
        <v>20</v>
      </c>
      <c r="O30" s="282" t="n">
        <f aca="false">VLOOKUP($B30,Brunnaskrá!$A$18:$U$41,19)</f>
        <v>0.4</v>
      </c>
      <c r="P30" s="321" t="n">
        <f aca="false">O30*(1-N30/100)+N30/100</f>
        <v>0.52</v>
      </c>
      <c r="Q30" s="282" t="n">
        <f aca="false">VLOOKUP($B30,Brunnaskrá!$A$18:$U$41,20)</f>
        <v>0.85</v>
      </c>
      <c r="R30" s="286" t="n">
        <f aca="false">P30*Q30*L30+M30</f>
        <v>188.296996500704</v>
      </c>
      <c r="S30" s="288" t="n">
        <f aca="false">(R30/1000/$Q$2/SQRT(F30/1000))^(3/8)*100</f>
        <v>51.8278908298279</v>
      </c>
      <c r="T30" s="322" t="n">
        <f aca="false">IF(S30&lt;25,25,INT(S30+0.5))</f>
        <v>52</v>
      </c>
      <c r="U30" s="304" t="n">
        <f aca="false">R30/J30</f>
        <v>24.1406405770134</v>
      </c>
      <c r="V30" s="225" t="n">
        <f aca="false">VLOOKUP(B30,Brunnaskrá!$A$18:$Y$74,10)</f>
        <v>20</v>
      </c>
      <c r="W30" s="225" t="n">
        <f aca="false">VLOOKUP(B30,Brunnaskrá!$A$18:$Y$74,11)</f>
        <v>0</v>
      </c>
      <c r="X30" s="226" t="n">
        <f aca="false">VLOOKUP(B30,Brunnaskrá!$A$18:$Y$74,12)</f>
        <v>0</v>
      </c>
      <c r="Y30" s="289" t="n">
        <f aca="false">IF(V30=0,0,VLOOKUP(V30,$B$9:$J$66,7,FALSE()))</f>
        <v>11.3685375267061</v>
      </c>
      <c r="Z30" s="289" t="n">
        <f aca="false">IF(W30=0,0,VLOOKUP(W30,$B$9:$J$66,7,FALSE()))</f>
        <v>0</v>
      </c>
      <c r="AA30" s="289" t="n">
        <f aca="false">IF(X30=0,0,VLOOKUP(X30,$B$9:$J$66,7,FALSE()))</f>
        <v>0</v>
      </c>
      <c r="AB30" s="290" t="n">
        <f aca="false">MAX(Y30:AA30)</f>
        <v>11.3685375267061</v>
      </c>
      <c r="AC30" s="289" t="n">
        <f aca="false">IF(V30=0,0,VLOOKUP(V30,$B$9:$J$66,9,FALSE()))</f>
        <v>6.7</v>
      </c>
      <c r="AD30" s="289" t="n">
        <f aca="false">IF(W30=0,0,VLOOKUP(W30,$B$9:$J$66,9,FALSE()))</f>
        <v>0</v>
      </c>
      <c r="AE30" s="289" t="n">
        <f aca="false">IF(X30=0,0,VLOOKUP(X30,$B$9:$J$66,9,FALSE()))</f>
        <v>0</v>
      </c>
      <c r="AF30" s="291" t="n">
        <f aca="false">SUM(AC30:AE30)</f>
        <v>6.7</v>
      </c>
      <c r="AG30" s="289" t="n">
        <f aca="false">IF($AI$4=1,$H30/1.42,($AI$4-1)*$H30/1.42)</f>
        <v>10.6004570244873</v>
      </c>
      <c r="AH30" s="286" t="n">
        <f aca="false">P30*$AI$2*I30</f>
        <v>35.9062156953642</v>
      </c>
      <c r="AI30" s="286" t="n">
        <f aca="false">IF($Y30=0,$I30*$P30*$AI$2,$I30*$P$9*$AI$2+VLOOKUP($V30,$B$9:$AO$103,34,FALSE()))+IF($W30=0,0,VLOOKUP($W30,$B$9:$AO$103,34,FALSE()))+IF($X30=0,0,VLOOKUP(X$9,$B$9:$AO$103,34,FALSE()))</f>
        <v>254.607711294401</v>
      </c>
      <c r="AJ30" s="286" t="n">
        <f aca="false">IF($Y30=0,(1-EXP(-AJ$7/$AG30))*$I30*$P30*$AI$2,(1-EXP(-AJ$7/$AG30))*$I30*$P$9*$AI$2+(1-EXP(-AJ$7/($Y30+0.1)))*VLOOKUP($V30,$B$9:$AO$103,AJ$5,FALSE()))+(1-EXP(-AJ$7/($Z30+0.1)))*IF($W30=0,0,VLOOKUP($W30,$B$9:$AO$103,AJ$5,FALSE()))+(1-EXP(-AJ$7/($AA30+0.1)))*IF($X30=0,0,VLOOKUP(Y$9,$B$9:$AO$103,AJ$5,FALSE()))</f>
        <v>0</v>
      </c>
      <c r="AK30" s="292" t="n">
        <f aca="false">(IF($Y30=0,(1-EXP(-AK$7/$AG30))*$I30*$P30*$AI$2,(1-EXP(-AK$7/$AG30))*$I30*$P$9*$AI$2+(1-EXP(-AK$7/($Y30+0.1)))*VLOOKUP($V30,$B$9:$AO$103,34,FALSE()))+(1-EXP(-AK$7/($Z30+0.1)))*IF($W30=0,0,VLOOKUP($W30,$B$9:$AO$103,34,FALSE()))+(1-EXP(-AK$7/($AA30+0.1)))*IF($X30=0,0,VLOOKUP($X30,$B$9:$AO$103,34,FALSE())))/$AI30</f>
        <v>0.356564690224771</v>
      </c>
      <c r="AL30" s="292" t="n">
        <f aca="false">(IF($Y30=0,(1-EXP(-AL$7/$AG30))*$I30*$P30*$AI$2,(1-EXP(-AL$7/$AG30))*$I30*$P$9*$AI$2+(1-EXP(-AL$7/($Y30+0.1)))*VLOOKUP($V30,$B$9:$AO$103,34,FALSE()))+(1-EXP(-AL$7/($Z30+0.1)))*IF($W30=0,0,VLOOKUP($W30,$B$9:$AO$103,34,FALSE()))+(1-EXP(-AL$7/($AA30+0.1)))*IF($X30=0,0,VLOOKUP($X30,$B$9:$AO$103,34,FALSE())))/$AI30</f>
        <v>0.585928696057219</v>
      </c>
      <c r="AM30" s="292" t="n">
        <f aca="false">(IF($Y30=0,(1-EXP(-AM$7/$AG30))*$I30*$P30*$AI$2,(1-EXP(-AM$7/$AG30))*$I30*$P$9*$AI$2+(1-EXP(-AM$7/($Y30+0.1)))*VLOOKUP($V30,$B$9:$AO$103,34,FALSE()))+(1-EXP(-AM$7/($Z30+0.1)))*IF($W30=0,0,VLOOKUP($W30,$B$9:$AO$103,34,FALSE()))+(1-EXP(-AM$7/($AA30+0.1)))*IF($X30=0,0,VLOOKUP($X30,$B$9:$AO$103,34,FALSE())))/$AI30</f>
        <v>0.733492736913295</v>
      </c>
      <c r="AN30" s="292" t="n">
        <f aca="false">(IF($Y30=0,(1-EXP(-AN$7/$AG30))*$I30*$P30*$AI$2,(1-EXP(-AN$7/$AG30))*$I30*$P$9*$AI$2+(1-EXP(-AN$7/($Y30+0.1)))*VLOOKUP($V30,$B$9:$AO$103,34,FALSE()))+(1-EXP(-AN$7/($Z30+0.1)))*IF($W30=0,0,VLOOKUP($W30,$B$9:$AO$103,34,FALSE()))+(1-EXP(-AN$7/($AA30+0.1)))*IF($X30=0,0,VLOOKUP($X30,$B$9:$AO$103,34,FALSE())))/$AI30</f>
        <v>0.828444368673814</v>
      </c>
      <c r="AO30" s="292" t="n">
        <f aca="false">(IF($Y30=0,(1-EXP(-AO$7/$AG30))*$I30*$P30*$AI$2,(1-EXP(-AO$7/$AG30))*$I30*$P$9*$AI$2+(1-EXP(-AO$7/($Y30+0.1)))*VLOOKUP($V30,$B$9:$AO$103,34,FALSE()))+(1-EXP(-AO$7/($Z30+0.1)))*IF($W30=0,0,VLOOKUP($W30,$B$9:$AO$103,34,FALSE()))+(1-EXP(-AO$7/($AA30+0.1)))*IF($X30=0,0,VLOOKUP($X30,$B$9:$AO$103,34,FALSE())))/$AI30</f>
        <v>0.889551126796834</v>
      </c>
      <c r="AP30" s="292" t="n">
        <f aca="false">(IF($Y30=0,(1-EXP(-AP$7/$AG30))*$I30*$P30*$AI$2,(1-EXP(-AP$7/$AG30))*$I30*$P$9*$AI$2+(1-EXP(-AP$7/($Y30+0.1)))*VLOOKUP($V30,$B$9:$AO$103,34,FALSE()))+(1-EXP(-AP$7/($Z30+0.1)))*IF($W30=0,0,VLOOKUP($W30,$B$9:$AO$103,34,FALSE()))+(1-EXP(-AP$7/($AA30+0.1)))*IF($X30=0,0,VLOOKUP($X30,$B$9:$AO$103,34,FALSE())))/$AI30</f>
        <v>0.928882516970445</v>
      </c>
      <c r="AQ30" s="292" t="n">
        <f aca="false">(IF($Y30=0,(1-EXP(-AQ$7/$AG30))*$I30*$P30*$AI$2,(1-EXP(-AQ$7/$AG30))*$I30*$P$9*$AI$2+(1-EXP(-AQ$7/($Y30+0.1)))*VLOOKUP($V30,$B$9:$AO$103,34,FALSE()))+(1-EXP(-AQ$7/($Z30+0.1)))*IF($W30=0,0,VLOOKUP($W30,$B$9:$AO$103,34,FALSE()))+(1-EXP(-AQ$7/($AA30+0.1)))*IF($X30=0,0,VLOOKUP($X30,$B$9:$AO$103,34,FALSE())))/$AI30</f>
        <v>0.954201773018222</v>
      </c>
      <c r="AR30" s="292" t="n">
        <f aca="false">(IF($Y30=0,(1-EXP(-AR$7/$AG30))*$I30*$P30*$AI$2,(1-EXP(-AR$7/$AG30))*$I30*$P$9*$AI$2+(1-EXP(-AR$7/($Y30+0.1)))*VLOOKUP($V30,$B$9:$AO$103,34,FALSE()))+(1-EXP(-AR$7/($Z30+0.1)))*IF($W30=0,0,VLOOKUP($W30,$B$9:$AO$103,34,FALSE()))+(1-EXP(-AR$7/($AA30+0.1)))*IF($X30=0,0,VLOOKUP($X30,$B$9:$AO$103,34,FALSE())))/$AI30</f>
        <v>0.970503084672302</v>
      </c>
      <c r="AS30" s="292" t="n">
        <f aca="false">(IF($Y30=0,(1-EXP(-AS$7/$AG30))*$I30*$P30*$AI$2,(1-EXP(-AS$7/$AG30))*$I30*$P$9*$AI$2+(1-EXP(-AS$7/($Y30+0.1)))*VLOOKUP($V30,$B$9:$AO$103,34,FALSE()))+(1-EXP(-AS$7/($Z30+0.1)))*IF($W30=0,0,VLOOKUP($W30,$B$9:$AO$103,34,FALSE()))+(1-EXP(-AS$7/($AA30+0.1)))*IF($X30=0,0,VLOOKUP($X30,$B$9:$AO$103,34,FALSE())))/$AI30</f>
        <v>0.98099977846108</v>
      </c>
      <c r="AT30" s="292" t="n">
        <f aca="false">(IF($Y30=0,(1-EXP(-AT$7/$AG30))*$I30*$P30*$AI$2,(1-EXP(-AT$7/$AG30))*$I30*$P$9*$AI$2+(1-EXP(-AT$7/($Y30+0.1)))*VLOOKUP($V30,$B$9:$AO$103,34,FALSE()))+(1-EXP(-AT$7/($Z30+0.1)))*IF($W30=0,0,VLOOKUP($W30,$B$9:$AO$103,34,FALSE()))+(1-EXP(-AT$7/($AA30+0.1)))*IF($X30=0,0,VLOOKUP($X30,$B$9:$AO$103,34,FALSE())))/$AI30</f>
        <v>0.9877596633825</v>
      </c>
      <c r="AU30" s="292" t="n">
        <f aca="false">(IF($Y30=0,(1-EXP(-AU$7/$AG30))*$I30*$P30*$AI$2,(1-EXP(-AU$7/$AG30))*$I30*$P$9*$AI$2+(1-EXP(-AU$7/($Y30+0.1)))*VLOOKUP($V30,$B$9:$AO$103,34,FALSE()))+(1-EXP(-AU$7/($Z30+0.1)))*IF($W30=0,0,VLOOKUP($W30,$B$9:$AO$103,34,FALSE()))+(1-EXP(-AU$7/($AA30+0.1)))*IF($X30=0,0,VLOOKUP($X30,$B$9:$AO$103,34,FALSE())))/$AI30</f>
        <v>0.992113592268691</v>
      </c>
      <c r="AV30" s="292" t="n">
        <f aca="false">(IF($Y30=0,(1-EXP(-AV$7/$AG30))*$I30*$P30*$AI$2,(1-EXP(-AV$7/$AG30))*$I30*$P$9*$AI$2+(1-EXP(-AV$7/($Y30+0.1)))*VLOOKUP($V30,$B$9:$AO$103,34,FALSE()))+(1-EXP(-AV$7/($Z30+0.1)))*IF($W30=0,0,VLOOKUP($W30,$B$9:$AO$103,34,FALSE()))+(1-EXP(-AV$7/($AA30+0.1)))*IF($X30=0,0,VLOOKUP($X30,$B$9:$AO$103,34,FALSE())))/$AI30</f>
        <v>0.994918232110892</v>
      </c>
      <c r="AW30" s="292" t="n">
        <f aca="false">(IF($Y30=0,(1-EXP(-AW$7/$AG30))*$I30*$P30*$AI$2,(1-EXP(-AW$7/$AG30))*$I30*$P$9*$AI$2+(1-EXP(-AW$7/($Y30+0.1)))*VLOOKUP($V30,$B$9:$AO$103,34,FALSE()))+(1-EXP(-AW$7/($Z30+0.1)))*IF($W30=0,0,VLOOKUP($W30,$B$9:$AO$103,34,FALSE()))+(1-EXP(-AW$7/($AA30+0.1)))*IF($X30=0,0,VLOOKUP($X30,$B$9:$AO$103,34,FALSE())))/$AI30</f>
        <v>0.996725094676508</v>
      </c>
      <c r="AX30" s="292" t="n">
        <f aca="false">(IF($Y30=0,(1-EXP(-AX$7/$AG30))*$I30*$P30*$AI$2,(1-EXP(-AX$7/$AG30))*$I30*$P$9*$AI$2+(1-EXP(-AX$7/($Y30+0.1)))*VLOOKUP($V30,$B$9:$AO$103,34,FALSE()))+(1-EXP(-AX$7/($Z30+0.1)))*IF($W30=0,0,VLOOKUP($W30,$B$9:$AO$103,34,FALSE()))+(1-EXP(-AX$7/($AA30+0.1)))*IF($X30=0,0,VLOOKUP($X30,$B$9:$AO$103,34,FALSE())))/$AI30</f>
        <v>0.997889284871446</v>
      </c>
      <c r="AY30" s="292" t="n">
        <f aca="false">(IF($Y30=0,(1-EXP(-AY$7/$AG30))*$I30*$P30*$AI$2,(1-EXP(-AY$7/$AG30))*$I30*$P$9*$AI$2+(1-EXP(-AY$7/($Y30+0.1)))*VLOOKUP($V30,$B$9:$AO$103,34,FALSE()))+(1-EXP(-AY$7/($Z30+0.1)))*IF($W30=0,0,VLOOKUP($W30,$B$9:$AO$103,34,FALSE()))+(1-EXP(-AY$7/($AA30+0.1)))*IF($X30=0,0,VLOOKUP($X30,$B$9:$AO$103,34,FALSE())))/$AI30</f>
        <v>0.998639476341635</v>
      </c>
      <c r="AZ30" s="292" t="n">
        <f aca="false">(IF($Y30=0,(1-EXP(-AZ$7/$AG30))*$I30*$P30*$AI$2,(1-EXP(-AZ$7/$AG30))*$I30*$P$9*$AI$2+(1-EXP(-AZ$7/($Y30+0.1)))*VLOOKUP($V30,$B$9:$AO$103,34,FALSE()))+(1-EXP(-AZ$7/($Z30+0.1)))*IF($W30=0,0,VLOOKUP($W30,$B$9:$AO$103,34,FALSE()))+(1-EXP(-AZ$7/($AA30+0.1)))*IF($X30=0,0,VLOOKUP($X30,$B$9:$AO$103,34,FALSE())))/$AI30</f>
        <v>0.999122944943969</v>
      </c>
      <c r="BA30" s="292" t="n">
        <f aca="false">(IF($Y30=0,(1-EXP(-BA$7/$AG30))*$I30*$P30*$AI$2,(1-EXP(-BA$7/$AG30))*$I30*$P$9*$AI$2+(1-EXP(-BA$7/($Y30+0.1)))*VLOOKUP($V30,$B$9:$AO$103,34,FALSE()))+(1-EXP(-BA$7/($Z30+0.1)))*IF($W30=0,0,VLOOKUP($W30,$B$9:$AO$103,34,FALSE()))+(1-EXP(-BA$7/($AA30+0.1)))*IF($X30=0,0,VLOOKUP($X30,$B$9:$AO$103,34,FALSE())))/$AI30</f>
        <v>0.999434554686579</v>
      </c>
      <c r="BB30" s="292" t="n">
        <f aca="false">(IF($Y30=0,(1-EXP(-BB$7/$AG30))*$I30*$P30*$AI$2,(1-EXP(-BB$7/$AG30))*$I30*$P$9*$AI$2+(1-EXP(-BB$7/($Y30+0.1)))*VLOOKUP($V30,$B$9:$AO$103,34,FALSE()))+(1-EXP(-BB$7/($Z30+0.1)))*IF($W30=0,0,VLOOKUP($W30,$B$9:$AO$103,34,FALSE()))+(1-EXP(-BB$7/($AA30+0.1)))*IF($X30=0,0,VLOOKUP($X30,$B$9:$AO$103,34,FALSE())))/$AI30</f>
        <v>0.999635417267625</v>
      </c>
      <c r="BC30" s="292" t="n">
        <f aca="false">(IF($Y30=0,(1-EXP(-BC$7/$AG30))*$I30*$P30*$AI$2,(1-EXP(-BC$7/$AG30))*$I30*$P$9*$AI$2+(1-EXP(-BC$7/($Y30+0.1)))*VLOOKUP($V30,$B$9:$AO$103,34,FALSE()))+(1-EXP(-BC$7/($Z30+0.1)))*IF($W30=0,0,VLOOKUP($W30,$B$9:$AO$103,34,FALSE()))+(1-EXP(-BC$7/($AA30+0.1)))*IF($X30=0,0,VLOOKUP($X30,$B$9:$AO$103,34,FALSE())))/$AI30</f>
        <v>0.999764905707534</v>
      </c>
      <c r="BD30" s="292" t="n">
        <f aca="false">(IF($Y30=0,(1-EXP(-BD$7/$AG30))*$I30*$P30*$AI$2,(1-EXP(-BD$7/$AG30))*$I30*$P$9*$AI$2+(1-EXP(-BD$7/($Y30+0.1)))*VLOOKUP($V30,$B$9:$AO$103,34,FALSE()))+(1-EXP(-BD$7/($Z30+0.1)))*IF($W30=0,0,VLOOKUP($W30,$B$9:$AO$103,34,FALSE()))+(1-EXP(-BD$7/($AA30+0.1)))*IF($X30=0,0,VLOOKUP($X30,$B$9:$AO$103,34,FALSE())))/$AI30</f>
        <v>0.999848390164107</v>
      </c>
      <c r="BE30" s="292" t="n">
        <f aca="false">(IF($Y30=0,(1-EXP(-BE$7/$AG30))*$I30*$P30*$AI$2,(1-EXP(-BE$7/$AG30))*$I30*$P$9*$AI$2+(1-EXP(-BE$7/($Y30+0.1)))*VLOOKUP($V30,$B$9:$AO$103,34,FALSE()))+(1-EXP(-BE$7/($Z30+0.1)))*IF($W30=0,0,VLOOKUP($W30,$B$9:$AO$103,34,FALSE()))+(1-EXP(-BE$7/($AA30+0.1)))*IF($X30=0,0,VLOOKUP($X30,$B$9:$AO$103,34,FALSE())))/$AI30</f>
        <v>0.999902219827609</v>
      </c>
      <c r="BF30" s="292" t="n">
        <f aca="false">(IF($Y30=0,(1-EXP(-BF$7/$AG30))*$I30*$P30*$AI$2,(1-EXP(-BF$7/$AG30))*$I30*$P$9*$AI$2+(1-EXP(-BF$7/($Y30+0.1)))*VLOOKUP($V30,$B$9:$AO$103,34,FALSE()))+(1-EXP(-BF$7/($Z30+0.1)))*IF($W30=0,0,VLOOKUP($W30,$B$9:$AO$103,34,FALSE()))+(1-EXP(-BF$7/($AA30+0.1)))*IF($X30=0,0,VLOOKUP($X30,$B$9:$AO$103,34,FALSE())))/$AI30</f>
        <v>0.999936931688489</v>
      </c>
      <c r="BG30" s="292" t="n">
        <f aca="false">(IF($Y30=0,(1-EXP(-BG$7/$AG30))*$I30*$P30*$AI$2,(1-EXP(-BG$7/$AG30))*$I30*$P$9*$AI$2+(1-EXP(-BG$7/($Y30+0.1)))*VLOOKUP($V30,$B$9:$AO$103,34,FALSE()))+(1-EXP(-BG$7/($Z30+0.1)))*IF($W30=0,0,VLOOKUP($W30,$B$9:$AO$103,34,FALSE()))+(1-EXP(-BG$7/($AA30+0.1)))*IF($X30=0,0,VLOOKUP($X30,$B$9:$AO$103,34,FALSE())))/$AI30</f>
        <v>0.999959317514552</v>
      </c>
      <c r="BH30" s="292" t="n">
        <f aca="false">(IF($Y30=0,(1-EXP(-BH$7/$AG30))*$I30*$P30*$AI$2,(1-EXP(-BH$7/$AG30))*$I30*$P$9*$AI$2+(1-EXP(-BH$7/($Y30+0.1)))*VLOOKUP($V30,$B$9:$AO$103,34,FALSE()))+(1-EXP(-BH$7/($Z30+0.1)))*IF($W30=0,0,VLOOKUP($W30,$B$9:$AO$103,34,FALSE()))+(1-EXP(-BH$7/($AA30+0.1)))*IF($X30=0,0,VLOOKUP($X30,$B$9:$AO$103,34,FALSE())))/$AI30</f>
        <v>0.999973755486203</v>
      </c>
      <c r="BI30" s="292" t="n">
        <f aca="false">(IF($Y30=0,(1-EXP(-BI$7/$AG30))*$I30*$P30*$AI$2,(1-EXP(-BI$7/$AG30))*$I30*$P$9*$AI$2+(1-EXP(-BI$7/($Y30+0.1)))*VLOOKUP($V30,$B$9:$AO$103,34,FALSE()))+(1-EXP(-BI$7/($Z30+0.1)))*IF($W30=0,0,VLOOKUP($W30,$B$9:$AO$103,34,FALSE()))+(1-EXP(-BI$7/($AA30+0.1)))*IF($X30=0,0,VLOOKUP($X30,$B$9:$AO$103,34,FALSE())))/$AI30</f>
        <v>0.99998306819319</v>
      </c>
      <c r="BJ30" s="292" t="n">
        <f aca="false">(IF($Y30=0,(1-EXP(-BJ$7/$AG30))*$I30*$P30*$AI$2,(1-EXP(-BJ$7/$AG30))*$I30*$P$9*$AI$2+(1-EXP(-BJ$7/($Y30+0.1)))*VLOOKUP($V30,$B$9:$AO$103,34,FALSE()))+(1-EXP(-BJ$7/($Z30+0.1)))*IF($W30=0,0,VLOOKUP($W30,$B$9:$AO$103,34,FALSE()))+(1-EXP(-BJ$7/($AA30+0.1)))*IF($X30=0,0,VLOOKUP($X30,$B$9:$AO$103,34,FALSE())))/$AI30</f>
        <v>0.999989075520258</v>
      </c>
      <c r="BK30" s="292" t="n">
        <f aca="false">(IF($Y30=0,(1-EXP(-BK$7/$AG30))*$I30*$P30*$AI$2,(1-EXP(-BK$7/$AG30))*$I30*$P$9*$AI$2+(1-EXP(-BK$7/($Y30+0.1)))*VLOOKUP($V30,$B$9:$AO$103,34,FALSE()))+(1-EXP(-BK$7/($Z30+0.1)))*IF($W30=0,0,VLOOKUP($W30,$B$9:$AO$103,34,FALSE()))+(1-EXP(-BK$7/($AA30+0.1)))*IF($X30=0,0,VLOOKUP($X30,$B$9:$AO$103,34,FALSE())))/$AI30</f>
        <v>0.999992950961181</v>
      </c>
      <c r="BL30" s="292" t="n">
        <f aca="false">(IF($Y30=0,(1-EXP(-BL$7/$AG30))*$I30*$P30*$AI$2,(1-EXP(-BL$7/$AG30))*$I30*$P$9*$AI$2+(1-EXP(-BL$7/($Y30+0.1)))*VLOOKUP($V30,$B$9:$AO$103,34,FALSE()))+(1-EXP(-BL$7/($Z30+0.1)))*IF($W30=0,0,VLOOKUP($W30,$B$9:$AO$103,34,FALSE()))+(1-EXP(-BL$7/($AA30+0.1)))*IF($X30=0,0,VLOOKUP($X30,$B$9:$AO$103,34,FALSE())))/$AI30</f>
        <v>0.999995451274386</v>
      </c>
      <c r="BM30" s="292" t="n">
        <f aca="false">(IF($Y30=0,(1-EXP(-BM$7/$AG30))*$I30*$P30*$AI$2,(1-EXP(-BM$7/$AG30))*$I30*$P$9*$AI$2+(1-EXP(-BM$7/($Y30+0.1)))*VLOOKUP($V30,$B$9:$AO$103,34,FALSE()))+(1-EXP(-BM$7/($Z30+0.1)))*IF($W30=0,0,VLOOKUP($W30,$B$9:$AO$103,34,FALSE()))+(1-EXP(-BM$7/($AA30+0.1)))*IF($X30=0,0,VLOOKUP($X30,$B$9:$AO$103,34,FALSE())))/$AI30</f>
        <v>0.999997064518659</v>
      </c>
      <c r="BN30" s="292" t="n">
        <f aca="false">(IF($Y30=0,(1-EXP(-BN$7/$AG30))*$I30*$P30*$AI$2,(1-EXP(-BN$7/$AG30))*$I30*$P$9*$AI$2+(1-EXP(-BN$7/($Y30+0.1)))*VLOOKUP($V30,$B$9:$AO$103,34,FALSE()))+(1-EXP(-BN$7/($Z30+0.1)))*IF($W30=0,0,VLOOKUP($W30,$B$9:$AO$103,34,FALSE()))+(1-EXP(-BN$7/($AA30+0.1)))*IF($X30=0,0,VLOOKUP($X30,$B$9:$AO$103,34,FALSE())))/$AI30</f>
        <v>0.999998105486408</v>
      </c>
      <c r="BO30" s="292" t="n">
        <f aca="false">(IF($Y30=0,(1-EXP(-BO$7/$AG30))*$I30*$P30*$AI$2,(1-EXP(-BO$7/$AG30))*$I30*$P$9*$AI$2+(1-EXP(-BO$7/($Y30+0.1)))*VLOOKUP($V30,$B$9:$AO$103,34,FALSE()))+(1-EXP(-BO$7/($Z30+0.1)))*IF($W30=0,0,VLOOKUP($W30,$B$9:$AO$103,34,FALSE()))+(1-EXP(-BO$7/($AA30+0.1)))*IF($X30=0,0,VLOOKUP($X30,$B$9:$AO$103,34,FALSE())))/$AI30</f>
        <v>0.999998777232065</v>
      </c>
      <c r="BP30" s="292" t="n">
        <f aca="false">(IF($Y30=0,(1-EXP(-BP$7/$AG30))*$I30*$P30*$AI$2,(1-EXP(-BP$7/$AG30))*$I30*$P$9*$AI$2+(1-EXP(-BP$7/($Y30+0.1)))*VLOOKUP($V30,$B$9:$AO$103,34,FALSE()))+(1-EXP(-BP$7/($Z30+0.1)))*IF($W30=0,0,VLOOKUP($W30,$B$9:$AO$103,34,FALSE()))+(1-EXP(-BP$7/($AA30+0.1)))*IF($X30=0,0,VLOOKUP($X30,$B$9:$AO$103,34,FALSE())))/$AI30</f>
        <v>0.999999210744906</v>
      </c>
      <c r="BQ30" s="292" t="n">
        <f aca="false">(IF($Y30=0,(1-EXP(-BQ$7/$AG30))*$I30*$P30*$AI$2,(1-EXP(-BQ$7/$AG30))*$I30*$P$9*$AI$2+(1-EXP(-BQ$7/($Y30+0.1)))*VLOOKUP($V30,$B$9:$AO$103,34,FALSE()))+(1-EXP(-BQ$7/($Z30+0.1)))*IF($W30=0,0,VLOOKUP($W30,$B$9:$AO$103,34,FALSE()))+(1-EXP(-BQ$7/($AA30+0.1)))*IF($X30=0,0,VLOOKUP($X30,$B$9:$AO$103,34,FALSE())))/$AI30</f>
        <v>0.999999490531979</v>
      </c>
      <c r="BR30" s="292" t="n">
        <f aca="false">(IF($Y30=0,(1-EXP(-BR$7/$AG30))*$I30*$P30*$AI$2,(1-EXP(-BR$7/$AG30))*$I30*$P$9*$AI$2+(1-EXP(-BR$7/($Y30+0.1)))*VLOOKUP($V30,$B$9:$AO$103,34,FALSE()))+(1-EXP(-BR$7/($Z30+0.1)))*IF($W30=0,0,VLOOKUP($W30,$B$9:$AO$103,34,FALSE()))+(1-EXP(-BR$7/($AA30+0.1)))*IF($X30=0,0,VLOOKUP($X30,$B$9:$AO$103,34,FALSE())))/$AI30</f>
        <v>0.999999671116703</v>
      </c>
      <c r="BS30" s="292" t="n">
        <f aca="false">(IF($Y30=0,(1-EXP(-BS$7/$AG30))*$I30*$P30*$AI$2,(1-EXP(-BS$7/$AG30))*$I30*$P$9*$AI$2+(1-EXP(-BS$7/($Y30+0.1)))*VLOOKUP($V30,$B$9:$AO$103,34,FALSE()))+(1-EXP(-BS$7/($Z30+0.1)))*IF($W30=0,0,VLOOKUP($W30,$B$9:$AO$103,34,FALSE()))+(1-EXP(-BS$7/($AA30+0.1)))*IF($X30=0,0,VLOOKUP($X30,$B$9:$AO$103,34,FALSE())))/$AI30</f>
        <v>0.999999787679831</v>
      </c>
      <c r="BT30" s="292" t="n">
        <f aca="false">(IF($Y30=0,(1-EXP(-BT$7/$AG30))*$I30*$P30*$AI$2,(1-EXP(-BT$7/$AG30))*$I30*$P$9*$AI$2+(1-EXP(-BT$7/($Y30+0.1)))*VLOOKUP($V30,$B$9:$AO$103,34,FALSE()))+(1-EXP(-BT$7/($Z30+0.1)))*IF($W30=0,0,VLOOKUP($W30,$B$9:$AO$103,34,FALSE()))+(1-EXP(-BT$7/($AA30+0.1)))*IF($X30=0,0,VLOOKUP($X30,$B$9:$AO$103,34,FALSE())))/$AI30</f>
        <v>0.999999862923045</v>
      </c>
      <c r="BU30" s="292" t="n">
        <f aca="false">(IF($Y30=0,(1-EXP(-BU$7/$AG30))*$I30*$P30*$AI$2,(1-EXP(-BU$7/$AG30))*$I30*$P$9*$AI$2+(1-EXP(-BU$7/($Y30+0.1)))*VLOOKUP($V30,$B$9:$AO$103,34,FALSE()))+(1-EXP(-BU$7/($Z30+0.1)))*IF($W30=0,0,VLOOKUP($W30,$B$9:$AO$103,34,FALSE()))+(1-EXP(-BU$7/($AA30+0.1)))*IF($X30=0,0,VLOOKUP($X30,$B$9:$AO$103,34,FALSE())))/$AI30</f>
        <v>0.999999911496459</v>
      </c>
      <c r="BV30" s="292" t="n">
        <f aca="false">(IF($Y30=0,(1-EXP(-BV$7/$AG30))*$I30*$P30*$AI$2,(1-EXP(-BV$7/$AG30))*$I30*$P$9*$AI$2+(1-EXP(-BV$7/($Y30+0.1)))*VLOOKUP($V30,$B$9:$AO$103,34,FALSE()))+(1-EXP(-BV$7/($Z30+0.1)))*IF($W30=0,0,VLOOKUP($W30,$B$9:$AO$103,34,FALSE()))+(1-EXP(-BV$7/($AA30+0.1)))*IF($X30=0,0,VLOOKUP($X30,$B$9:$AO$103,34,FALSE())))/$AI30</f>
        <v>0.999999942854885</v>
      </c>
      <c r="BW30" s="292" t="n">
        <f aca="false">(IF($Y30=0,(1-EXP(-BW$7/$AG30))*$I30*$P30*$AI$2,(1-EXP(-BW$7/$AG30))*$I30*$P$9*$AI$2+(1-EXP(-BW$7/($Y30+0.1)))*VLOOKUP($V30,$B$9:$AO$103,34,FALSE()))+(1-EXP(-BW$7/($Z30+0.1)))*IF($W30=0,0,VLOOKUP($W30,$B$9:$AO$103,34,FALSE()))+(1-EXP(-BW$7/($AA30+0.1)))*IF($X30=0,0,VLOOKUP($X30,$B$9:$AO$103,34,FALSE())))/$AI30</f>
        <v>0.999999963100616</v>
      </c>
      <c r="BX30" s="292" t="n">
        <f aca="false">(IF($Y30=0,(1-EXP(-BX$7/$AG30))*$I30*$P30*$AI$2,(1-EXP(-BX$7/$AG30))*$I30*$P$9*$AI$2+(1-EXP(-BX$7/($Y30+0.1)))*VLOOKUP($V30,$B$9:$AO$103,34,FALSE()))+(1-EXP(-BX$7/($Z30+0.1)))*IF($W30=0,0,VLOOKUP($W30,$B$9:$AO$103,34,FALSE()))+(1-EXP(-BX$7/($AA30+0.1)))*IF($X30=0,0,VLOOKUP($X30,$B$9:$AO$103,34,FALSE())))/$AI30</f>
        <v>0.999999976172418</v>
      </c>
      <c r="BY30" s="292" t="n">
        <f aca="false">(IF($Y30=0,(1-EXP(-BY$7/$AG30))*$I30*$P30*$AI$2,(1-EXP(-BY$7/$AG30))*$I30*$P$9*$AI$2+(1-EXP(-BY$7/($Y30+0.1)))*VLOOKUP($V30,$B$9:$AO$103,34,FALSE()))+(1-EXP(-BY$7/($Z30+0.1)))*IF($W30=0,0,VLOOKUP($W30,$B$9:$AO$103,34,FALSE()))+(1-EXP(-BY$7/($AA30+0.1)))*IF($X30=0,0,VLOOKUP($X30,$B$9:$AO$103,34,FALSE())))/$AI30</f>
        <v>0.99999998461275</v>
      </c>
      <c r="BZ30" s="292" t="n">
        <f aca="false">(IF($Y30=0,(1-EXP(-BZ$7/$AG30))*$I30*$P30*$AI$2,(1-EXP(-BZ$7/$AG30))*$I30*$P$9*$AI$2+(1-EXP(-BZ$7/($Y30+0.1)))*VLOOKUP($V30,$B$9:$AO$103,34,FALSE()))+(1-EXP(-BZ$7/($Z30+0.1)))*IF($W30=0,0,VLOOKUP($W30,$B$9:$AO$103,34,FALSE()))+(1-EXP(-BZ$7/($AA30+0.1)))*IF($X30=0,0,VLOOKUP($X30,$B$9:$AO$103,34,FALSE())))/$AI30</f>
        <v>0.999999990062857</v>
      </c>
      <c r="CA30" s="292" t="n">
        <f aca="false">(IF($Y30=0,(1-EXP(-CA$7/$AG30))*$I30*$P30*$AI$2,(1-EXP(-CA$7/$AG30))*$I30*$P$9*$AI$2+(1-EXP(-CA$7/($Y30+0.1)))*VLOOKUP($V30,$B$9:$AO$103,34,FALSE()))+(1-EXP(-CA$7/($Z30+0.1)))*IF($W30=0,0,VLOOKUP($W30,$B$9:$AO$103,34,FALSE()))+(1-EXP(-CA$7/($AA30+0.1)))*IF($X30=0,0,VLOOKUP($X30,$B$9:$AO$103,34,FALSE())))/$AI30</f>
        <v>0.999999993582277</v>
      </c>
      <c r="CB30" s="292" t="n">
        <f aca="false">(IF($Y30=0,(1-EXP(-CB$7/$AG30))*$I30*$P30*$AI$2,(1-EXP(-CB$7/$AG30))*$I30*$P$9*$AI$2+(1-EXP(-CB$7/($Y30+0.1)))*VLOOKUP($V30,$B$9:$AO$103,34,FALSE()))+(1-EXP(-CB$7/($Z30+0.1)))*IF($W30=0,0,VLOOKUP($W30,$B$9:$AO$103,34,FALSE()))+(1-EXP(-CB$7/($AA30+0.1)))*IF($X30=0,0,VLOOKUP($X30,$B$9:$AO$103,34,FALSE())))/$AI30</f>
        <v>0.999999995855056</v>
      </c>
      <c r="CC30" s="292" t="n">
        <f aca="false">(IF($Y30=0,(1-EXP(-CC$7/$AG30))*$I30*$P30*$AI$2,(1-EXP(-CC$7/$AG30))*$I30*$P$9*$AI$2+(1-EXP(-CC$7/($Y30+0.1)))*VLOOKUP($V30,$B$9:$AO$103,34,FALSE()))+(1-EXP(-CC$7/($Z30+0.1)))*IF($W30=0,0,VLOOKUP($W30,$B$9:$AO$103,34,FALSE()))+(1-EXP(-CC$7/($AA30+0.1)))*IF($X30=0,0,VLOOKUP($X30,$B$9:$AO$103,34,FALSE())))/$AI30</f>
        <v>0.999999997322842</v>
      </c>
      <c r="CD30" s="292" t="n">
        <f aca="false">(IF($Y30=0,(1-EXP(-CD$7/$AG30))*$I30*$P30*$AI$2,(1-EXP(-CD$7/$AG30))*$I30*$P$9*$AI$2+(1-EXP(-CD$7/($Y30+0.1)))*VLOOKUP($V30,$B$9:$AO$103,34,FALSE()))+(1-EXP(-CD$7/($Z30+0.1)))*IF($W30=0,0,VLOOKUP($W30,$B$9:$AO$103,34,FALSE()))+(1-EXP(-CD$7/($AA30+0.1)))*IF($X30=0,0,VLOOKUP($X30,$B$9:$AO$103,34,FALSE())))/$AI30</f>
        <v>0.999999998270795</v>
      </c>
      <c r="CE30" s="292" t="n">
        <f aca="false">(IF($Y30=0,(1-EXP(-CE$7/$AG30))*$I30*$P30*$AI$2,(1-EXP(-CE$7/$AG30))*$I30*$P$9*$AI$2+(1-EXP(-CE$7/($Y30+0.1)))*VLOOKUP($V30,$B$9:$AO$103,34,FALSE()))+(1-EXP(-CE$7/($Z30+0.1)))*IF($W30=0,0,VLOOKUP($W30,$B$9:$AO$103,34,FALSE()))+(1-EXP(-CE$7/($AA30+0.1)))*IF($X30=0,0,VLOOKUP($X30,$B$9:$AO$103,34,FALSE())))/$AI30</f>
        <v>0.999999998883046</v>
      </c>
      <c r="CF30" s="292" t="n">
        <f aca="false">(IF($Y30=0,(1-EXP(-CF$7/$AG30))*$I30*$P30*$AI$2,(1-EXP(-CF$7/$AG30))*$I30*$P$9*$AI$2+(1-EXP(-CF$7/($Y30+0.1)))*VLOOKUP($V30,$B$9:$AO$103,34,FALSE()))+(1-EXP(-CF$7/($Z30+0.1)))*IF($W30=0,0,VLOOKUP($W30,$B$9:$AO$103,34,FALSE()))+(1-EXP(-CF$7/($AA30+0.1)))*IF($X30=0,0,VLOOKUP($X30,$B$9:$AO$103,34,FALSE())))/$AI30</f>
        <v>0.999999999278493</v>
      </c>
      <c r="CG30" s="292" t="n">
        <f aca="false">(IF($Y30=0,(1-EXP(-CG$7/$AG30))*$I30*$P30*$AI$2,(1-EXP(-CG$7/$AG30))*$I30*$P$9*$AI$2+(1-EXP(-CG$7/($Y30+0.1)))*VLOOKUP($V30,$B$9:$AO$103,34,FALSE()))+(1-EXP(-CG$7/($Z30+0.1)))*IF($W30=0,0,VLOOKUP($W30,$B$9:$AO$103,34,FALSE()))+(1-EXP(-CG$7/($AA30+0.1)))*IF($X30=0,0,VLOOKUP($X30,$B$9:$AO$103,34,FALSE())))/$AI30</f>
        <v>0.99999999953392</v>
      </c>
      <c r="CH30" s="292" t="n">
        <f aca="false">(IF($Y30=0,(1-EXP(-CH$7/$AG30))*$I30*$P30*$AI$2,(1-EXP(-CH$7/$AG30))*$I30*$P$9*$AI$2+(1-EXP(-CH$7/($Y30+0.1)))*VLOOKUP($V30,$B$9:$AO$103,34,FALSE()))+(1-EXP(-CH$7/($Z30+0.1)))*IF($W30=0,0,VLOOKUP($W30,$B$9:$AO$103,34,FALSE()))+(1-EXP(-CH$7/($AA30+0.1)))*IF($X30=0,0,VLOOKUP($X30,$B$9:$AO$103,34,FALSE())))/$AI30</f>
        <v>0.99999999969891</v>
      </c>
      <c r="CI30" s="229"/>
    </row>
    <row r="31" customFormat="false" ht="15.6" hidden="false" customHeight="false" outlineLevel="0" collapsed="false">
      <c r="A31" s="20" t="n">
        <f aca="false">'Skolp+annað'!A36</f>
        <v>0</v>
      </c>
      <c r="B31" s="20" t="n">
        <f aca="false">'Skolp+annað'!B36</f>
        <v>0</v>
      </c>
      <c r="C31" s="20" t="n">
        <f aca="false">'Skolp+annað'!C36</f>
        <v>0</v>
      </c>
      <c r="AH31" s="229"/>
      <c r="AI31" s="229"/>
      <c r="AJ31" s="229"/>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305"/>
      <c r="BY31" s="305"/>
      <c r="BZ31" s="305"/>
      <c r="CA31" s="305"/>
      <c r="CB31" s="305"/>
      <c r="CC31" s="305"/>
      <c r="CD31" s="305"/>
      <c r="CE31" s="305"/>
      <c r="CF31" s="305"/>
      <c r="CG31" s="305"/>
      <c r="CH31" s="305"/>
      <c r="CI31" s="229"/>
    </row>
    <row r="32" customFormat="false" ht="15.6" hidden="false" customHeight="false" outlineLevel="0" collapsed="false">
      <c r="A32" s="20" t="n">
        <f aca="false">'Skolp+annað'!A37</f>
        <v>0</v>
      </c>
      <c r="B32" s="20" t="n">
        <f aca="false">'Skolp+annað'!B37</f>
        <v>0</v>
      </c>
      <c r="C32" s="20" t="n">
        <f aca="false">'Skolp+annað'!C37</f>
        <v>0</v>
      </c>
      <c r="AH32" s="229"/>
      <c r="AI32" s="229"/>
      <c r="AJ32" s="229"/>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305"/>
      <c r="BY32" s="305"/>
      <c r="BZ32" s="305"/>
      <c r="CA32" s="305"/>
      <c r="CB32" s="305"/>
      <c r="CC32" s="305"/>
      <c r="CD32" s="305"/>
      <c r="CE32" s="305"/>
      <c r="CF32" s="305"/>
      <c r="CG32" s="305"/>
      <c r="CH32" s="305"/>
      <c r="CI32" s="229"/>
    </row>
    <row r="33" customFormat="false" ht="15.6" hidden="false" customHeight="false" outlineLevel="0" collapsed="false">
      <c r="A33" s="20" t="n">
        <f aca="false">'Skolp+annað'!A38</f>
        <v>0</v>
      </c>
      <c r="B33" s="20" t="n">
        <f aca="false">'Skolp+annað'!B38</f>
        <v>0</v>
      </c>
      <c r="C33" s="20" t="n">
        <f aca="false">'Skolp+annað'!C38</f>
        <v>0</v>
      </c>
      <c r="AH33" s="229"/>
      <c r="AI33" s="229"/>
      <c r="AJ33" s="229"/>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305"/>
      <c r="BY33" s="305"/>
      <c r="BZ33" s="305"/>
      <c r="CA33" s="305"/>
      <c r="CB33" s="305"/>
      <c r="CC33" s="305"/>
      <c r="CD33" s="305"/>
      <c r="CE33" s="305"/>
      <c r="CF33" s="305"/>
      <c r="CG33" s="305"/>
      <c r="CH33" s="305"/>
      <c r="CI33" s="229"/>
    </row>
    <row r="34" customFormat="false" ht="16.2" hidden="false" customHeight="false" outlineLevel="0" collapsed="false">
      <c r="A34" s="20" t="n">
        <f aca="false">'Skolp+annað'!A39</f>
        <v>0</v>
      </c>
      <c r="B34" s="20" t="n">
        <f aca="false">'Skolp+annað'!B39</f>
        <v>0</v>
      </c>
      <c r="C34" s="20" t="n">
        <f aca="false">'Skolp+annað'!C39</f>
        <v>0</v>
      </c>
      <c r="AH34" s="229"/>
      <c r="AI34" s="229"/>
      <c r="AJ34" s="229"/>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305"/>
      <c r="BY34" s="305"/>
      <c r="BZ34" s="305"/>
      <c r="CA34" s="305"/>
      <c r="CB34" s="305"/>
      <c r="CC34" s="305"/>
      <c r="CD34" s="305"/>
      <c r="CE34" s="305"/>
      <c r="CF34" s="305"/>
      <c r="CG34" s="305"/>
      <c r="CH34" s="305"/>
      <c r="CI34" s="229"/>
    </row>
    <row r="35" customFormat="false" ht="16.2" hidden="false" customHeight="false" outlineLevel="0" collapsed="false">
      <c r="A35" s="20" t="n">
        <f aca="false">'Skolp+annað'!A40</f>
        <v>0</v>
      </c>
      <c r="B35" s="182"/>
      <c r="C35" s="182" t="n">
        <v>2</v>
      </c>
      <c r="D35" s="182" t="n">
        <v>3</v>
      </c>
      <c r="E35" s="182" t="n">
        <v>4</v>
      </c>
      <c r="F35" s="182" t="n">
        <v>5</v>
      </c>
      <c r="G35" s="182" t="n">
        <v>6</v>
      </c>
      <c r="H35" s="182" t="n">
        <v>7</v>
      </c>
      <c r="I35" s="182" t="n">
        <v>8</v>
      </c>
      <c r="J35" s="182" t="n">
        <v>9</v>
      </c>
      <c r="K35" s="182" t="n">
        <v>10</v>
      </c>
      <c r="L35" s="182" t="n">
        <v>11</v>
      </c>
      <c r="M35" s="182" t="n">
        <v>12</v>
      </c>
      <c r="N35" s="182" t="n">
        <v>13</v>
      </c>
      <c r="O35" s="182" t="n">
        <v>14</v>
      </c>
      <c r="P35" s="182" t="n">
        <v>15</v>
      </c>
      <c r="Q35" s="182" t="n">
        <v>16</v>
      </c>
      <c r="R35" s="182" t="n">
        <v>17</v>
      </c>
      <c r="S35" s="182" t="n">
        <v>18</v>
      </c>
      <c r="T35" s="182" t="n">
        <v>19</v>
      </c>
      <c r="U35" s="182" t="n">
        <v>20</v>
      </c>
      <c r="V35" s="182" t="n">
        <v>21</v>
      </c>
      <c r="W35" s="182" t="n">
        <v>22</v>
      </c>
      <c r="X35" s="182" t="n">
        <v>23</v>
      </c>
      <c r="Y35" s="182" t="n">
        <v>24</v>
      </c>
      <c r="Z35" s="182" t="n">
        <v>25</v>
      </c>
      <c r="AA35" s="182" t="n">
        <v>26</v>
      </c>
      <c r="AB35" s="182" t="n">
        <v>27</v>
      </c>
      <c r="AC35" s="182" t="n">
        <v>24</v>
      </c>
      <c r="AD35" s="182" t="n">
        <v>25</v>
      </c>
      <c r="AE35" s="182" t="n">
        <v>26</v>
      </c>
      <c r="AF35" s="182" t="n">
        <v>27</v>
      </c>
      <c r="AG35" s="306"/>
      <c r="AH35" s="229"/>
      <c r="AI35" s="229"/>
      <c r="AJ35" s="229"/>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305"/>
      <c r="BY35" s="305"/>
      <c r="BZ35" s="305"/>
      <c r="CA35" s="305"/>
      <c r="CB35" s="305"/>
      <c r="CC35" s="305"/>
      <c r="CD35" s="305"/>
      <c r="CE35" s="305"/>
      <c r="CF35" s="305"/>
      <c r="CG35" s="305"/>
      <c r="CH35" s="305"/>
      <c r="CI35" s="229"/>
    </row>
    <row r="36" customFormat="false" ht="19.2" hidden="false" customHeight="false" outlineLevel="0" collapsed="false">
      <c r="A36" s="20" t="n">
        <f aca="false">'Skolp+annað'!A41</f>
        <v>0</v>
      </c>
      <c r="B36" s="20" t="n">
        <f aca="false">'Skolp+annað'!B41</f>
        <v>0</v>
      </c>
      <c r="C36" s="242" t="n">
        <f aca="false">'Skolp+annað'!C41</f>
        <v>0</v>
      </c>
      <c r="D36" s="201"/>
      <c r="E36" s="201"/>
      <c r="F36" s="201"/>
      <c r="G36" s="323" t="s">
        <v>166</v>
      </c>
      <c r="H36" s="323"/>
      <c r="I36" s="201"/>
      <c r="J36" s="201"/>
      <c r="K36" s="201"/>
      <c r="L36" s="201"/>
      <c r="M36" s="201"/>
      <c r="N36" s="201"/>
      <c r="O36" s="323" t="s">
        <v>167</v>
      </c>
      <c r="P36" s="323"/>
      <c r="Q36" s="201" t="s">
        <v>168</v>
      </c>
      <c r="R36" s="201" t="s">
        <v>169</v>
      </c>
      <c r="S36" s="201"/>
      <c r="T36" s="201"/>
      <c r="U36" s="201" t="s">
        <v>170</v>
      </c>
      <c r="AH36" s="229"/>
      <c r="AI36" s="229"/>
      <c r="AJ36" s="229"/>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305"/>
      <c r="BY36" s="305"/>
      <c r="BZ36" s="305"/>
      <c r="CA36" s="305"/>
      <c r="CB36" s="305"/>
      <c r="CC36" s="305"/>
      <c r="CD36" s="305"/>
      <c r="CE36" s="305"/>
      <c r="CF36" s="305"/>
      <c r="CG36" s="305"/>
      <c r="CH36" s="305"/>
      <c r="CI36" s="229"/>
    </row>
    <row r="37" customFormat="false" ht="15.6" hidden="false" customHeight="false" outlineLevel="0" collapsed="false">
      <c r="A37" s="20" t="n">
        <f aca="false">'Skolp+annað'!A42</f>
        <v>0</v>
      </c>
      <c r="B37" s="20" t="n">
        <f aca="false">'Skolp+annað'!B42</f>
        <v>0</v>
      </c>
      <c r="C37" s="242" t="str">
        <f aca="false">'Skolp+annað'!C42</f>
        <v>Lögn</v>
      </c>
      <c r="D37" s="201" t="s">
        <v>60</v>
      </c>
      <c r="E37" s="201" t="s">
        <v>178</v>
      </c>
      <c r="F37" s="201" t="s">
        <v>61</v>
      </c>
      <c r="G37" s="201" t="s">
        <v>179</v>
      </c>
      <c r="H37" s="201" t="s">
        <v>179</v>
      </c>
      <c r="I37" s="201" t="s">
        <v>180</v>
      </c>
      <c r="J37" s="201" t="s">
        <v>181</v>
      </c>
      <c r="K37" s="201" t="s">
        <v>176</v>
      </c>
      <c r="L37" s="201" t="s">
        <v>182</v>
      </c>
      <c r="M37" s="201" t="s">
        <v>133</v>
      </c>
      <c r="N37" s="201" t="s">
        <v>183</v>
      </c>
      <c r="O37" s="201" t="s">
        <v>184</v>
      </c>
      <c r="P37" s="201" t="s">
        <v>185</v>
      </c>
      <c r="Q37" s="201" t="s">
        <v>186</v>
      </c>
      <c r="R37" s="201" t="s">
        <v>187</v>
      </c>
      <c r="S37" s="201" t="s">
        <v>178</v>
      </c>
      <c r="T37" s="201" t="s">
        <v>178</v>
      </c>
      <c r="U37" s="201" t="s">
        <v>188</v>
      </c>
      <c r="V37" s="191" t="n">
        <v>1</v>
      </c>
      <c r="W37" s="191" t="n">
        <v>2</v>
      </c>
      <c r="X37" s="192" t="n">
        <v>3</v>
      </c>
      <c r="Y37" s="191" t="n">
        <v>1</v>
      </c>
      <c r="Z37" s="191" t="n">
        <v>2</v>
      </c>
      <c r="AA37" s="192" t="n">
        <v>3</v>
      </c>
      <c r="AB37" s="192"/>
      <c r="AC37" s="191" t="n">
        <v>1</v>
      </c>
      <c r="AD37" s="191" t="n">
        <v>2</v>
      </c>
      <c r="AE37" s="191" t="n">
        <v>3</v>
      </c>
      <c r="AF37" s="192"/>
      <c r="AG37" s="270"/>
      <c r="AH37" s="229"/>
      <c r="AI37" s="229"/>
      <c r="AJ37" s="229"/>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305"/>
      <c r="BY37" s="305"/>
      <c r="BZ37" s="305"/>
      <c r="CA37" s="305"/>
      <c r="CB37" s="305"/>
      <c r="CC37" s="305"/>
      <c r="CD37" s="305"/>
      <c r="CE37" s="305"/>
      <c r="CF37" s="305"/>
      <c r="CG37" s="305"/>
      <c r="CH37" s="305"/>
      <c r="CI37" s="229"/>
    </row>
    <row r="38" customFormat="false" ht="19.2" hidden="false" customHeight="false" outlineLevel="0" collapsed="false">
      <c r="A38" s="20" t="n">
        <f aca="false">'Skolp+annað'!A43</f>
        <v>0</v>
      </c>
      <c r="B38" s="20" t="n">
        <f aca="false">'Skolp+annað'!B43</f>
        <v>0</v>
      </c>
      <c r="C38" s="200" t="str">
        <f aca="false">'Skolp+annað'!C43</f>
        <v>Lö.br nr</v>
      </c>
      <c r="D38" s="207" t="s">
        <v>73</v>
      </c>
      <c r="E38" s="207" t="s">
        <v>191</v>
      </c>
      <c r="F38" s="207" t="s">
        <v>76</v>
      </c>
      <c r="G38" s="207" t="s">
        <v>192</v>
      </c>
      <c r="H38" s="207" t="s">
        <v>193</v>
      </c>
      <c r="I38" s="207" t="s">
        <v>194</v>
      </c>
      <c r="J38" s="207" t="s">
        <v>194</v>
      </c>
      <c r="K38" s="207" t="s">
        <v>195</v>
      </c>
      <c r="L38" s="207" t="s">
        <v>196</v>
      </c>
      <c r="M38" s="207" t="s">
        <v>196</v>
      </c>
      <c r="N38" s="207" t="s">
        <v>197</v>
      </c>
      <c r="O38" s="207"/>
      <c r="P38" s="207"/>
      <c r="Q38" s="207"/>
      <c r="R38" s="207" t="s">
        <v>141</v>
      </c>
      <c r="S38" s="207" t="s">
        <v>198</v>
      </c>
      <c r="T38" s="207" t="s">
        <v>199</v>
      </c>
      <c r="U38" s="207" t="s">
        <v>195</v>
      </c>
      <c r="V38" s="201"/>
      <c r="W38" s="201"/>
      <c r="X38" s="202"/>
      <c r="Y38" s="201"/>
      <c r="Z38" s="201"/>
      <c r="AA38" s="202"/>
      <c r="AB38" s="202"/>
      <c r="AC38" s="201"/>
      <c r="AD38" s="201"/>
      <c r="AE38" s="201"/>
      <c r="AF38" s="202"/>
      <c r="AG38" s="306"/>
      <c r="AH38" s="229"/>
      <c r="AI38" s="229"/>
      <c r="AJ38" s="229"/>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305"/>
      <c r="BY38" s="305"/>
      <c r="BZ38" s="305"/>
      <c r="CA38" s="305"/>
      <c r="CB38" s="305"/>
      <c r="CC38" s="305"/>
      <c r="CD38" s="305"/>
      <c r="CE38" s="305"/>
      <c r="CF38" s="305"/>
      <c r="CG38" s="305"/>
      <c r="CH38" s="305"/>
      <c r="CI38" s="229"/>
    </row>
    <row r="39" customFormat="false" ht="16.2" hidden="false" customHeight="false" outlineLevel="0" collapsed="false">
      <c r="A39" s="20" t="n">
        <f aca="false">'Skolp+annað'!A44</f>
        <v>0</v>
      </c>
      <c r="B39" s="5" t="n">
        <f aca="false">'Skolp+annað'!B44</f>
        <v>23</v>
      </c>
      <c r="C39" s="209" t="str">
        <f aca="false">VLOOKUP(B39,Brunnaskrá!$A$18:$U$74,3)</f>
        <v>301.1/106.1</v>
      </c>
      <c r="D39" s="314" t="n">
        <f aca="false">VLOOKUP(B39,Brunnaskrá!$A$18:$U$74,8)</f>
        <v>200</v>
      </c>
      <c r="E39" s="314" t="n">
        <v>40</v>
      </c>
      <c r="F39" s="288" t="n">
        <f aca="false">VLOOKUP(B39,Brunnaskrá!$A$18:$U$74,9)</f>
        <v>5.00004166708334</v>
      </c>
      <c r="G39" s="288" t="n">
        <f aca="false">D39/($H$3*(E39/400)^(2/3)*SQRT(F39/1000))/60</f>
        <v>4.8623485396501</v>
      </c>
      <c r="H39" s="281" t="n">
        <f aca="false">IF(G39+AB39&lt;$H$4,5,G39+AB39)</f>
        <v>28.7402115679214</v>
      </c>
      <c r="I39" s="282" t="n">
        <f aca="false">VLOOKUP($B39,Brunnaskrá!$A$18:$U$41,13)</f>
        <v>2.5</v>
      </c>
      <c r="J39" s="281" t="n">
        <f aca="false">I39+AF39</f>
        <v>25.5</v>
      </c>
      <c r="K39" s="288" t="n">
        <f aca="false">VLOOKUP('Regn+SUH'!H39,Skúrir!$J$8:$P$17,$M$3)</f>
        <v>43.136206814133</v>
      </c>
      <c r="L39" s="288" t="n">
        <f aca="false">K39*J39</f>
        <v>1099.97327376039</v>
      </c>
      <c r="M39" s="313" t="n">
        <f aca="false">'Skolp+annað'!Q44</f>
        <v>11.3416666666667</v>
      </c>
      <c r="N39" s="282" t="n">
        <f aca="false">VLOOKUP($B39,Brunnaskrá!$A$18:$V$41,21)</f>
        <v>20</v>
      </c>
      <c r="O39" s="282" t="n">
        <f aca="false">VLOOKUP($B39,Brunnaskrá!$A$18:$U$41,19)</f>
        <v>0.4</v>
      </c>
      <c r="P39" s="313" t="n">
        <f aca="false">O39*(1-N39/100)+N39/100</f>
        <v>0.52</v>
      </c>
      <c r="Q39" s="282" t="n">
        <f aca="false">VLOOKUP($B39,Brunnaskrá!$A$18:$U$41,20)</f>
        <v>0.85</v>
      </c>
      <c r="R39" s="286" t="n">
        <f aca="false">P39*Q39*L39+M39</f>
        <v>497.529853668759</v>
      </c>
      <c r="S39" s="288" t="n">
        <f aca="false">(R39/1000/$Q$2/SQRT(F39/1000))^(3/8)*100</f>
        <v>77.2060306143309</v>
      </c>
      <c r="T39" s="314" t="n">
        <f aca="false">IF(S39&lt;25,25,INT(S39+0.5))</f>
        <v>77</v>
      </c>
      <c r="U39" s="288" t="n">
        <f aca="false">R39/J39</f>
        <v>19.5109746536768</v>
      </c>
      <c r="V39" s="211" t="n">
        <f aca="false">VLOOKUP(B39,Brunnaskrá!$A$18:$Y$74,10)</f>
        <v>17</v>
      </c>
      <c r="W39" s="211" t="n">
        <f aca="false">VLOOKUP(B39,Brunnaskrá!$A$18:$Y$74,11)</f>
        <v>21</v>
      </c>
      <c r="X39" s="212" t="n">
        <f aca="false">VLOOKUP(B39,Brunnaskrá!$A$18:$Y$74,12)</f>
        <v>0</v>
      </c>
      <c r="Y39" s="289" t="n">
        <f aca="false">IF(V39=0,0,VLOOKUP(V39,$B$9:$J$66,7,FALSE()))</f>
        <v>23.8778630282713</v>
      </c>
      <c r="Z39" s="289" t="n">
        <f aca="false">IF(W39=0,0,VLOOKUP(W39,$B$9:$J$66,7,FALSE()))</f>
        <v>15.0526489747719</v>
      </c>
      <c r="AA39" s="289" t="n">
        <f aca="false">IF(X39=0,0,VLOOKUP(X39,$B$9:$J$66,7,FALSE()))</f>
        <v>0</v>
      </c>
      <c r="AB39" s="290" t="n">
        <f aca="false">MAX(Y39:AA39)</f>
        <v>23.8778630282713</v>
      </c>
      <c r="AC39" s="289" t="n">
        <f aca="false">IF(V39=0,0,VLOOKUP(V39,$B$9:$J$66,9,FALSE()))</f>
        <v>15.2</v>
      </c>
      <c r="AD39" s="289" t="n">
        <f aca="false">IF(W39=0,0,VLOOKUP(W39,$B$9:$J$66,9,FALSE()))</f>
        <v>7.8</v>
      </c>
      <c r="AE39" s="289" t="n">
        <f aca="false">IF(X39=0,0,VLOOKUP(X39,$B$9:$J$66,9,FALSE()))</f>
        <v>0</v>
      </c>
      <c r="AF39" s="291" t="n">
        <f aca="false">SUM(AC39:AE39)</f>
        <v>23</v>
      </c>
      <c r="AG39" s="289" t="n">
        <f aca="false">IF($AI$4=1,$H39/1.42,($AI$4-1)*$H39/1.42)</f>
        <v>20.2395856112122</v>
      </c>
      <c r="AH39" s="286" t="n">
        <f aca="false">P39*$AI$2*I39</f>
        <v>81.6050356712823</v>
      </c>
      <c r="AI39" s="286" t="n">
        <f aca="false">IF($Y39=0,$I39*$P39*$AI$2,$I39*$P$9*$AI$2+VLOOKUP($V39,$B$9:$AO$103,34,FALSE()))+IF($W39=0,0,VLOOKUP($W39,$B$9:$AO$103,34,FALSE()))+IF($X39=0,0,VLOOKUP(X$9,$B$9:$AO$103,34,FALSE()))</f>
        <v>832.371363847079</v>
      </c>
      <c r="AJ39" s="286" t="n">
        <f aca="false">IF($Y39=0,(1-EXP(-AJ$7/$AG39))*$I39*$P39*$AI$2,(1-EXP(-AJ$7/$AG39))*$I39*$P$9*$AI$2+(1-EXP(-AJ$7/($Y39+0.1)))*VLOOKUP($V39,$B$9:$AO$103,AJ$5,FALSE()))+(1-EXP(-AJ$7/($Z39+0.1)))*IF($W39=0,0,VLOOKUP($W39,$B$9:$AO$103,AJ$5,FALSE()))+(1-EXP(-AJ$7/($AA39+0.1)))*IF($X39=0,0,VLOOKUP(Y$9,$B$9:$AO$103,AJ$5,FALSE()))</f>
        <v>0</v>
      </c>
      <c r="AK39" s="292" t="n">
        <f aca="false">(IF($Y39=0,(1-EXP(-AK$7/$AG39))*$I39*$P39*$AI$2,(1-EXP(-AK$7/$AG39))*$I39*$P$9*$AI$2+(1-EXP(-AK$7/($Y39+0.1)))*VLOOKUP($V39,$B$9:$AO$103,34,FALSE()))+(1-EXP(-AK$7/($Z39+0.1)))*IF($W39=0,0,VLOOKUP($W39,$B$9:$AO$103,34,FALSE()))+(1-EXP(-AK$7/($AA39+0.1)))*IF($X39=0,0,VLOOKUP($X39,$B$9:$AO$103,34,FALSE())))/$AI39</f>
        <v>0.219624512356522</v>
      </c>
      <c r="AL39" s="292" t="n">
        <f aca="false">(IF($Y39=0,(1-EXP(-AL$7/$AG39))*$I39*$P39*$AI$2,(1-EXP(-AL$7/$AG39))*$I39*$P$9*$AI$2+(1-EXP(-AL$7/($Y39+0.1)))*VLOOKUP($V39,$B$9:$AO$103,34,FALSE()))+(1-EXP(-AL$7/($Z39+0.1)))*IF($W39=0,0,VLOOKUP($W39,$B$9:$AO$103,34,FALSE()))+(1-EXP(-AL$7/($AA39+0.1)))*IF($X39=0,0,VLOOKUP($X39,$B$9:$AO$103,34,FALSE())))/$AI39</f>
        <v>0.389271718071642</v>
      </c>
      <c r="AM39" s="292" t="n">
        <f aca="false">(IF($Y39=0,(1-EXP(-AM$7/$AG39))*$I39*$P39*$AI$2,(1-EXP(-AM$7/$AG39))*$I39*$P$9*$AI$2+(1-EXP(-AM$7/($Y39+0.1)))*VLOOKUP($V39,$B$9:$AO$103,34,FALSE()))+(1-EXP(-AM$7/($Z39+0.1)))*IF($W39=0,0,VLOOKUP($W39,$B$9:$AO$103,34,FALSE()))+(1-EXP(-AM$7/($AA39+0.1)))*IF($X39=0,0,VLOOKUP($X39,$B$9:$AO$103,34,FALSE())))/$AI39</f>
        <v>0.520735657116185</v>
      </c>
      <c r="AN39" s="292" t="n">
        <f aca="false">(IF($Y39=0,(1-EXP(-AN$7/$AG39))*$I39*$P39*$AI$2,(1-EXP(-AN$7/$AG39))*$I39*$P$9*$AI$2+(1-EXP(-AN$7/($Y39+0.1)))*VLOOKUP($V39,$B$9:$AO$103,34,FALSE()))+(1-EXP(-AN$7/($Z39+0.1)))*IF($W39=0,0,VLOOKUP($W39,$B$9:$AO$103,34,FALSE()))+(1-EXP(-AN$7/($AA39+0.1)))*IF($X39=0,0,VLOOKUP($X39,$B$9:$AO$103,34,FALSE())))/$AI39</f>
        <v>0.622928477396203</v>
      </c>
      <c r="AO39" s="292" t="n">
        <f aca="false">(IF($Y39=0,(1-EXP(-AO$7/$AG39))*$I39*$P39*$AI$2,(1-EXP(-AO$7/$AG39))*$I39*$P$9*$AI$2+(1-EXP(-AO$7/($Y39+0.1)))*VLOOKUP($V39,$B$9:$AO$103,34,FALSE()))+(1-EXP(-AO$7/($Z39+0.1)))*IF($W39=0,0,VLOOKUP($W39,$B$9:$AO$103,34,FALSE()))+(1-EXP(-AO$7/($AA39+0.1)))*IF($X39=0,0,VLOOKUP($X39,$B$9:$AO$103,34,FALSE())))/$AI39</f>
        <v>0.702606969766253</v>
      </c>
      <c r="AP39" s="292" t="n">
        <f aca="false">(IF($Y39=0,(1-EXP(-AP$7/$AG39))*$I39*$P39*$AI$2,(1-EXP(-AP$7/$AG39))*$I39*$P$9*$AI$2+(1-EXP(-AP$7/($Y39+0.1)))*VLOOKUP($V39,$B$9:$AO$103,34,FALSE()))+(1-EXP(-AP$7/($Z39+0.1)))*IF($W39=0,0,VLOOKUP($W39,$B$9:$AO$103,34,FALSE()))+(1-EXP(-AP$7/($AA39+0.1)))*IF($X39=0,0,VLOOKUP($X39,$B$9:$AO$103,34,FALSE())))/$AI39</f>
        <v>0.764911039394557</v>
      </c>
      <c r="AQ39" s="292" t="n">
        <f aca="false">(IF($Y39=0,(1-EXP(-AQ$7/$AG39))*$I39*$P39*$AI$2,(1-EXP(-AQ$7/$AG39))*$I39*$P$9*$AI$2+(1-EXP(-AQ$7/($Y39+0.1)))*VLOOKUP($V39,$B$9:$AO$103,34,FALSE()))+(1-EXP(-AQ$7/($Z39+0.1)))*IF($W39=0,0,VLOOKUP($W39,$B$9:$AO$103,34,FALSE()))+(1-EXP(-AQ$7/($AA39+0.1)))*IF($X39=0,0,VLOOKUP($X39,$B$9:$AO$103,34,FALSE())))/$AI39</f>
        <v>0.813763839468258</v>
      </c>
      <c r="AR39" s="292" t="n">
        <f aca="false">(IF($Y39=0,(1-EXP(-AR$7/$AG39))*$I39*$P39*$AI$2,(1-EXP(-AR$7/$AG39))*$I39*$P$9*$AI$2+(1-EXP(-AR$7/($Y39+0.1)))*VLOOKUP($V39,$B$9:$AO$103,34,FALSE()))+(1-EXP(-AR$7/($Z39+0.1)))*IF($W39=0,0,VLOOKUP($W39,$B$9:$AO$103,34,FALSE()))+(1-EXP(-AR$7/($AA39+0.1)))*IF($X39=0,0,VLOOKUP($X39,$B$9:$AO$103,34,FALSE())))/$AI39</f>
        <v>0.852169927174103</v>
      </c>
      <c r="AS39" s="292" t="n">
        <f aca="false">(IF($Y39=0,(1-EXP(-AS$7/$AG39))*$I39*$P39*$AI$2,(1-EXP(-AS$7/$AG39))*$I39*$P$9*$AI$2+(1-EXP(-AS$7/($Y39+0.1)))*VLOOKUP($V39,$B$9:$AO$103,34,FALSE()))+(1-EXP(-AS$7/($Z39+0.1)))*IF($W39=0,0,VLOOKUP($W39,$B$9:$AO$103,34,FALSE()))+(1-EXP(-AS$7/($AA39+0.1)))*IF($X39=0,0,VLOOKUP($X39,$B$9:$AO$103,34,FALSE())))/$AI39</f>
        <v>0.882438073191544</v>
      </c>
      <c r="AT39" s="292" t="n">
        <f aca="false">(IF($Y39=0,(1-EXP(-AT$7/$AG39))*$I39*$P39*$AI$2,(1-EXP(-AT$7/$AG39))*$I39*$P$9*$AI$2+(1-EXP(-AT$7/($Y39+0.1)))*VLOOKUP($V39,$B$9:$AO$103,34,FALSE()))+(1-EXP(-AT$7/($Z39+0.1)))*IF($W39=0,0,VLOOKUP($W39,$B$9:$AO$103,34,FALSE()))+(1-EXP(-AT$7/($AA39+0.1)))*IF($X39=0,0,VLOOKUP($X39,$B$9:$AO$103,34,FALSE())))/$AI39</f>
        <v>0.906348265719587</v>
      </c>
      <c r="AU39" s="292" t="n">
        <f aca="false">(IF($Y39=0,(1-EXP(-AU$7/$AG39))*$I39*$P39*$AI$2,(1-EXP(-AU$7/$AG39))*$I39*$P$9*$AI$2+(1-EXP(-AU$7/($Y39+0.1)))*VLOOKUP($V39,$B$9:$AO$103,34,FALSE()))+(1-EXP(-AU$7/($Z39+0.1)))*IF($W39=0,0,VLOOKUP($W39,$B$9:$AO$103,34,FALSE()))+(1-EXP(-AU$7/($AA39+0.1)))*IF($X39=0,0,VLOOKUP($X39,$B$9:$AO$103,34,FALSE())))/$AI39</f>
        <v>0.925277275568287</v>
      </c>
      <c r="AV39" s="292" t="n">
        <f aca="false">(IF($Y39=0,(1-EXP(-AV$7/$AG39))*$I39*$P39*$AI$2,(1-EXP(-AV$7/$AG39))*$I39*$P$9*$AI$2+(1-EXP(-AV$7/($Y39+0.1)))*VLOOKUP($V39,$B$9:$AO$103,34,FALSE()))+(1-EXP(-AV$7/($Z39+0.1)))*IF($W39=0,0,VLOOKUP($W39,$B$9:$AO$103,34,FALSE()))+(1-EXP(-AV$7/($AA39+0.1)))*IF($X39=0,0,VLOOKUP($X39,$B$9:$AO$103,34,FALSE())))/$AI39</f>
        <v>0.940293366751308</v>
      </c>
      <c r="AW39" s="292" t="n">
        <f aca="false">(IF($Y39=0,(1-EXP(-AW$7/$AG39))*$I39*$P39*$AI$2,(1-EXP(-AW$7/$AG39))*$I39*$P$9*$AI$2+(1-EXP(-AW$7/($Y39+0.1)))*VLOOKUP($V39,$B$9:$AO$103,34,FALSE()))+(1-EXP(-AW$7/($Z39+0.1)))*IF($W39=0,0,VLOOKUP($W39,$B$9:$AO$103,34,FALSE()))+(1-EXP(-AW$7/($AA39+0.1)))*IF($X39=0,0,VLOOKUP($X39,$B$9:$AO$103,34,FALSE())))/$AI39</f>
        <v>0.95222796810025</v>
      </c>
      <c r="AX39" s="292" t="n">
        <f aca="false">(IF($Y39=0,(1-EXP(-AX$7/$AG39))*$I39*$P39*$AI$2,(1-EXP(-AX$7/$AG39))*$I39*$P$9*$AI$2+(1-EXP(-AX$7/($Y39+0.1)))*VLOOKUP($V39,$B$9:$AO$103,34,FALSE()))+(1-EXP(-AX$7/($Z39+0.1)))*IF($W39=0,0,VLOOKUP($W39,$B$9:$AO$103,34,FALSE()))+(1-EXP(-AX$7/($AA39+0.1)))*IF($X39=0,0,VLOOKUP($X39,$B$9:$AO$103,34,FALSE())))/$AI39</f>
        <v>0.961730090664241</v>
      </c>
      <c r="AY39" s="292" t="n">
        <f aca="false">(IF($Y39=0,(1-EXP(-AY$7/$AG39))*$I39*$P39*$AI$2,(1-EXP(-AY$7/$AG39))*$I39*$P$9*$AI$2+(1-EXP(-AY$7/($Y39+0.1)))*VLOOKUP($V39,$B$9:$AO$103,34,FALSE()))+(1-EXP(-AY$7/($Z39+0.1)))*IF($W39=0,0,VLOOKUP($W39,$B$9:$AO$103,34,FALSE()))+(1-EXP(-AY$7/($AA39+0.1)))*IF($X39=0,0,VLOOKUP($X39,$B$9:$AO$103,34,FALSE())))/$AI39</f>
        <v>0.969307783421972</v>
      </c>
      <c r="AZ39" s="292" t="n">
        <f aca="false">(IF($Y39=0,(1-EXP(-AZ$7/$AG39))*$I39*$P39*$AI$2,(1-EXP(-AZ$7/$AG39))*$I39*$P$9*$AI$2+(1-EXP(-AZ$7/($Y39+0.1)))*VLOOKUP($V39,$B$9:$AO$103,34,FALSE()))+(1-EXP(-AZ$7/($Z39+0.1)))*IF($W39=0,0,VLOOKUP($W39,$B$9:$AO$103,34,FALSE()))+(1-EXP(-AZ$7/($AA39+0.1)))*IF($X39=0,0,VLOOKUP($X39,$B$9:$AO$103,34,FALSE())))/$AI39</f>
        <v>0.97535982105423</v>
      </c>
      <c r="BA39" s="292" t="n">
        <f aca="false">(IF($Y39=0,(1-EXP(-BA$7/$AG39))*$I39*$P39*$AI$2,(1-EXP(-BA$7/$AG39))*$I39*$P$9*$AI$2+(1-EXP(-BA$7/($Y39+0.1)))*VLOOKUP($V39,$B$9:$AO$103,34,FALSE()))+(1-EXP(-BA$7/($Z39+0.1)))*IF($W39=0,0,VLOOKUP($W39,$B$9:$AO$103,34,FALSE()))+(1-EXP(-BA$7/($AA39+0.1)))*IF($X39=0,0,VLOOKUP($X39,$B$9:$AO$103,34,FALSE())))/$AI39</f>
        <v>0.980200006677341</v>
      </c>
      <c r="BB39" s="292" t="n">
        <f aca="false">(IF($Y39=0,(1-EXP(-BB$7/$AG39))*$I39*$P39*$AI$2,(1-EXP(-BB$7/$AG39))*$I39*$P$9*$AI$2+(1-EXP(-BB$7/($Y39+0.1)))*VLOOKUP($V39,$B$9:$AO$103,34,FALSE()))+(1-EXP(-BB$7/($Z39+0.1)))*IF($W39=0,0,VLOOKUP($W39,$B$9:$AO$103,34,FALSE()))+(1-EXP(-BB$7/($AA39+0.1)))*IF($X39=0,0,VLOOKUP($X39,$B$9:$AO$103,34,FALSE())))/$AI39</f>
        <v>0.984075872664538</v>
      </c>
      <c r="BC39" s="292" t="n">
        <f aca="false">(IF($Y39=0,(1-EXP(-BC$7/$AG39))*$I39*$P39*$AI$2,(1-EXP(-BC$7/$AG39))*$I39*$P$9*$AI$2+(1-EXP(-BC$7/($Y39+0.1)))*VLOOKUP($V39,$B$9:$AO$103,34,FALSE()))+(1-EXP(-BC$7/($Z39+0.1)))*IF($W39=0,0,VLOOKUP($W39,$B$9:$AO$103,34,FALSE()))+(1-EXP(-BC$7/($AA39+0.1)))*IF($X39=0,0,VLOOKUP($X39,$B$9:$AO$103,34,FALSE())))/$AI39</f>
        <v>0.987183117931732</v>
      </c>
      <c r="BD39" s="292" t="n">
        <f aca="false">(IF($Y39=0,(1-EXP(-BD$7/$AG39))*$I39*$P39*$AI$2,(1-EXP(-BD$7/$AG39))*$I39*$P$9*$AI$2+(1-EXP(-BD$7/($Y39+0.1)))*VLOOKUP($V39,$B$9:$AO$103,34,FALSE()))+(1-EXP(-BD$7/($Z39+0.1)))*IF($W39=0,0,VLOOKUP($W39,$B$9:$AO$103,34,FALSE()))+(1-EXP(-BD$7/($AA39+0.1)))*IF($X39=0,0,VLOOKUP($X39,$B$9:$AO$103,34,FALSE())))/$AI39</f>
        <v>0.989676789399307</v>
      </c>
      <c r="BE39" s="292" t="n">
        <f aca="false">(IF($Y39=0,(1-EXP(-BE$7/$AG39))*$I39*$P39*$AI$2,(1-EXP(-BE$7/$AG39))*$I39*$P$9*$AI$2+(1-EXP(-BE$7/($Y39+0.1)))*VLOOKUP($V39,$B$9:$AO$103,34,FALSE()))+(1-EXP(-BE$7/($Z39+0.1)))*IF($W39=0,0,VLOOKUP($W39,$B$9:$AO$103,34,FALSE()))+(1-EXP(-BE$7/($AA39+0.1)))*IF($X39=0,0,VLOOKUP($X39,$B$9:$AO$103,34,FALSE())))/$AI39</f>
        <v>0.991679968817269</v>
      </c>
      <c r="BF39" s="292" t="n">
        <f aca="false">(IF($Y39=0,(1-EXP(-BF$7/$AG39))*$I39*$P39*$AI$2,(1-EXP(-BF$7/$AG39))*$I39*$P$9*$AI$2+(1-EXP(-BF$7/($Y39+0.1)))*VLOOKUP($V39,$B$9:$AO$103,34,FALSE()))+(1-EXP(-BF$7/($Z39+0.1)))*IF($W39=0,0,VLOOKUP($W39,$B$9:$AO$103,34,FALSE()))+(1-EXP(-BF$7/($AA39+0.1)))*IF($X39=0,0,VLOOKUP($X39,$B$9:$AO$103,34,FALSE())))/$AI39</f>
        <v>0.993290541815134</v>
      </c>
      <c r="BG39" s="292" t="n">
        <f aca="false">(IF($Y39=0,(1-EXP(-BG$7/$AG39))*$I39*$P39*$AI$2,(1-EXP(-BG$7/$AG39))*$I39*$P$9*$AI$2+(1-EXP(-BG$7/($Y39+0.1)))*VLOOKUP($V39,$B$9:$AO$103,34,FALSE()))+(1-EXP(-BG$7/($Z39+0.1)))*IF($W39=0,0,VLOOKUP($W39,$B$9:$AO$103,34,FALSE()))+(1-EXP(-BG$7/($AA39+0.1)))*IF($X39=0,0,VLOOKUP($X39,$B$9:$AO$103,34,FALSE())))/$AI39</f>
        <v>0.994586487803179</v>
      </c>
      <c r="BH39" s="292" t="n">
        <f aca="false">(IF($Y39=0,(1-EXP(-BH$7/$AG39))*$I39*$P39*$AI$2,(1-EXP(-BH$7/$AG39))*$I39*$P$9*$AI$2+(1-EXP(-BH$7/($Y39+0.1)))*VLOOKUP($V39,$B$9:$AO$103,34,FALSE()))+(1-EXP(-BH$7/($Z39+0.1)))*IF($W39=0,0,VLOOKUP($W39,$B$9:$AO$103,34,FALSE()))+(1-EXP(-BH$7/($AA39+0.1)))*IF($X39=0,0,VLOOKUP($X39,$B$9:$AO$103,34,FALSE())))/$AI39</f>
        <v>0.995630025360348</v>
      </c>
      <c r="BI39" s="292" t="n">
        <f aca="false">(IF($Y39=0,(1-EXP(-BI$7/$AG39))*$I39*$P39*$AI$2,(1-EXP(-BI$7/$AG39))*$I39*$P$9*$AI$2+(1-EXP(-BI$7/($Y39+0.1)))*VLOOKUP($V39,$B$9:$AO$103,34,FALSE()))+(1-EXP(-BI$7/($Z39+0.1)))*IF($W39=0,0,VLOOKUP($W39,$B$9:$AO$103,34,FALSE()))+(1-EXP(-BI$7/($AA39+0.1)))*IF($X39=0,0,VLOOKUP($X39,$B$9:$AO$103,34,FALSE())))/$AI39</f>
        <v>0.996470869263592</v>
      </c>
      <c r="BJ39" s="292" t="n">
        <f aca="false">(IF($Y39=0,(1-EXP(-BJ$7/$AG39))*$I39*$P39*$AI$2,(1-EXP(-BJ$7/$AG39))*$I39*$P$9*$AI$2+(1-EXP(-BJ$7/($Y39+0.1)))*VLOOKUP($V39,$B$9:$AO$103,34,FALSE()))+(1-EXP(-BJ$7/($Z39+0.1)))*IF($W39=0,0,VLOOKUP($W39,$B$9:$AO$103,34,FALSE()))+(1-EXP(-BJ$7/($AA39+0.1)))*IF($X39=0,0,VLOOKUP($X39,$B$9:$AO$103,34,FALSE())))/$AI39</f>
        <v>0.997148795892085</v>
      </c>
      <c r="BK39" s="292" t="n">
        <f aca="false">(IF($Y39=0,(1-EXP(-BK$7/$AG39))*$I39*$P39*$AI$2,(1-EXP(-BK$7/$AG39))*$I39*$P$9*$AI$2+(1-EXP(-BK$7/($Y39+0.1)))*VLOOKUP($V39,$B$9:$AO$103,34,FALSE()))+(1-EXP(-BK$7/($Z39+0.1)))*IF($W39=0,0,VLOOKUP($W39,$B$9:$AO$103,34,FALSE()))+(1-EXP(-BK$7/($AA39+0.1)))*IF($X39=0,0,VLOOKUP($X39,$B$9:$AO$103,34,FALSE())))/$AI39</f>
        <v>0.997695668600078</v>
      </c>
      <c r="BL39" s="292" t="n">
        <f aca="false">(IF($Y39=0,(1-EXP(-BL$7/$AG39))*$I39*$P39*$AI$2,(1-EXP(-BL$7/$AG39))*$I39*$P$9*$AI$2+(1-EXP(-BL$7/($Y39+0.1)))*VLOOKUP($V39,$B$9:$AO$103,34,FALSE()))+(1-EXP(-BL$7/($Z39+0.1)))*IF($W39=0,0,VLOOKUP($W39,$B$9:$AO$103,34,FALSE()))+(1-EXP(-BL$7/($AA39+0.1)))*IF($X39=0,0,VLOOKUP($X39,$B$9:$AO$103,34,FALSE())))/$AI39</f>
        <v>0.998137040246972</v>
      </c>
      <c r="BM39" s="292" t="n">
        <f aca="false">(IF($Y39=0,(1-EXP(-BM$7/$AG39))*$I39*$P39*$AI$2,(1-EXP(-BM$7/$AG39))*$I39*$P$9*$AI$2+(1-EXP(-BM$7/($Y39+0.1)))*VLOOKUP($V39,$B$9:$AO$103,34,FALSE()))+(1-EXP(-BM$7/($Z39+0.1)))*IF($W39=0,0,VLOOKUP($W39,$B$9:$AO$103,34,FALSE()))+(1-EXP(-BM$7/($AA39+0.1)))*IF($X39=0,0,VLOOKUP($X39,$B$9:$AO$103,34,FALSE())))/$AI39</f>
        <v>0.998493423762047</v>
      </c>
      <c r="BN39" s="292" t="n">
        <f aca="false">(IF($Y39=0,(1-EXP(-BN$7/$AG39))*$I39*$P39*$AI$2,(1-EXP(-BN$7/$AG39))*$I39*$P$9*$AI$2+(1-EXP(-BN$7/($Y39+0.1)))*VLOOKUP($V39,$B$9:$AO$103,34,FALSE()))+(1-EXP(-BN$7/($Z39+0.1)))*IF($W39=0,0,VLOOKUP($W39,$B$9:$AO$103,34,FALSE()))+(1-EXP(-BN$7/($AA39+0.1)))*IF($X39=0,0,VLOOKUP($X39,$B$9:$AO$103,34,FALSE())))/$AI39</f>
        <v>0.998781301432848</v>
      </c>
      <c r="BO39" s="292" t="n">
        <f aca="false">(IF($Y39=0,(1-EXP(-BO$7/$AG39))*$I39*$P39*$AI$2,(1-EXP(-BO$7/$AG39))*$I39*$P$9*$AI$2+(1-EXP(-BO$7/($Y39+0.1)))*VLOOKUP($V39,$B$9:$AO$103,34,FALSE()))+(1-EXP(-BO$7/($Z39+0.1)))*IF($W39=0,0,VLOOKUP($W39,$B$9:$AO$103,34,FALSE()))+(1-EXP(-BO$7/($AA39+0.1)))*IF($X39=0,0,VLOOKUP($X39,$B$9:$AO$103,34,FALSE())))/$AI39</f>
        <v>0.999013928064712</v>
      </c>
      <c r="BP39" s="292" t="n">
        <f aca="false">(IF($Y39=0,(1-EXP(-BP$7/$AG39))*$I39*$P39*$AI$2,(1-EXP(-BP$7/$AG39))*$I39*$P$9*$AI$2+(1-EXP(-BP$7/($Y39+0.1)))*VLOOKUP($V39,$B$9:$AO$103,34,FALSE()))+(1-EXP(-BP$7/($Z39+0.1)))*IF($W39=0,0,VLOOKUP($W39,$B$9:$AO$103,34,FALSE()))+(1-EXP(-BP$7/($AA39+0.1)))*IF($X39=0,0,VLOOKUP($X39,$B$9:$AO$103,34,FALSE())))/$AI39</f>
        <v>0.99920197115582</v>
      </c>
      <c r="BQ39" s="292" t="n">
        <f aca="false">(IF($Y39=0,(1-EXP(-BQ$7/$AG39))*$I39*$P39*$AI$2,(1-EXP(-BQ$7/$AG39))*$I39*$P$9*$AI$2+(1-EXP(-BQ$7/($Y39+0.1)))*VLOOKUP($V39,$B$9:$AO$103,34,FALSE()))+(1-EXP(-BQ$7/($Z39+0.1)))*IF($W39=0,0,VLOOKUP($W39,$B$9:$AO$103,34,FALSE()))+(1-EXP(-BQ$7/($AA39+0.1)))*IF($X39=0,0,VLOOKUP($X39,$B$9:$AO$103,34,FALSE())))/$AI39</f>
        <v>0.999354021932591</v>
      </c>
      <c r="BR39" s="292" t="n">
        <f aca="false">(IF($Y39=0,(1-EXP(-BR$7/$AG39))*$I39*$P39*$AI$2,(1-EXP(-BR$7/$AG39))*$I39*$P$9*$AI$2+(1-EXP(-BR$7/($Y39+0.1)))*VLOOKUP($V39,$B$9:$AO$103,34,FALSE()))+(1-EXP(-BR$7/($Z39+0.1)))*IF($W39=0,0,VLOOKUP($W39,$B$9:$AO$103,34,FALSE()))+(1-EXP(-BR$7/($AA39+0.1)))*IF($X39=0,0,VLOOKUP($X39,$B$9:$AO$103,34,FALSE())))/$AI39</f>
        <v>0.999477003862933</v>
      </c>
      <c r="BS39" s="292" t="n">
        <f aca="false">(IF($Y39=0,(1-EXP(-BS$7/$AG39))*$I39*$P39*$AI$2,(1-EXP(-BS$7/$AG39))*$I39*$P$9*$AI$2+(1-EXP(-BS$7/($Y39+0.1)))*VLOOKUP($V39,$B$9:$AO$103,34,FALSE()))+(1-EXP(-BS$7/($Z39+0.1)))*IF($W39=0,0,VLOOKUP($W39,$B$9:$AO$103,34,FALSE()))+(1-EXP(-BS$7/($AA39+0.1)))*IF($X39=0,0,VLOOKUP($X39,$B$9:$AO$103,34,FALSE())))/$AI39</f>
        <v>0.999576499631564</v>
      </c>
      <c r="BT39" s="292" t="n">
        <f aca="false">(IF($Y39=0,(1-EXP(-BT$7/$AG39))*$I39*$P39*$AI$2,(1-EXP(-BT$7/$AG39))*$I39*$P$9*$AI$2+(1-EXP(-BT$7/($Y39+0.1)))*VLOOKUP($V39,$B$9:$AO$103,34,FALSE()))+(1-EXP(-BT$7/($Z39+0.1)))*IF($W39=0,0,VLOOKUP($W39,$B$9:$AO$103,34,FALSE()))+(1-EXP(-BT$7/($AA39+0.1)))*IF($X39=0,0,VLOOKUP($X39,$B$9:$AO$103,34,FALSE())))/$AI39</f>
        <v>0.99965701315802</v>
      </c>
      <c r="BU39" s="292" t="n">
        <f aca="false">(IF($Y39=0,(1-EXP(-BU$7/$AG39))*$I39*$P39*$AI$2,(1-EXP(-BU$7/$AG39))*$I39*$P$9*$AI$2+(1-EXP(-BU$7/($Y39+0.1)))*VLOOKUP($V39,$B$9:$AO$103,34,FALSE()))+(1-EXP(-BU$7/($Z39+0.1)))*IF($W39=0,0,VLOOKUP($W39,$B$9:$AO$103,34,FALSE()))+(1-EXP(-BU$7/($AA39+0.1)))*IF($X39=0,0,VLOOKUP($X39,$B$9:$AO$103,34,FALSE())))/$AI39</f>
        <v>0.999722179786373</v>
      </c>
      <c r="BV39" s="292" t="n">
        <f aca="false">(IF($Y39=0,(1-EXP(-BV$7/$AG39))*$I39*$P39*$AI$2,(1-EXP(-BV$7/$AG39))*$I39*$P$9*$AI$2+(1-EXP(-BV$7/($Y39+0.1)))*VLOOKUP($V39,$B$9:$AO$103,34,FALSE()))+(1-EXP(-BV$7/($Z39+0.1)))*IF($W39=0,0,VLOOKUP($W39,$B$9:$AO$103,34,FALSE()))+(1-EXP(-BV$7/($AA39+0.1)))*IF($X39=0,0,VLOOKUP($X39,$B$9:$AO$103,34,FALSE())))/$AI39</f>
        <v>0.999774935063263</v>
      </c>
      <c r="BW39" s="292" t="n">
        <f aca="false">(IF($Y39=0,(1-EXP(-BW$7/$AG39))*$I39*$P39*$AI$2,(1-EXP(-BW$7/$AG39))*$I39*$P$9*$AI$2+(1-EXP(-BW$7/($Y39+0.1)))*VLOOKUP($V39,$B$9:$AO$103,34,FALSE()))+(1-EXP(-BW$7/($Z39+0.1)))*IF($W39=0,0,VLOOKUP($W39,$B$9:$AO$103,34,FALSE()))+(1-EXP(-BW$7/($AA39+0.1)))*IF($X39=0,0,VLOOKUP($X39,$B$9:$AO$103,34,FALSE())))/$AI39</f>
        <v>0.999817650383984</v>
      </c>
      <c r="BX39" s="292" t="n">
        <f aca="false">(IF($Y39=0,(1-EXP(-BX$7/$AG39))*$I39*$P39*$AI$2,(1-EXP(-BX$7/$AG39))*$I39*$P$9*$AI$2+(1-EXP(-BX$7/($Y39+0.1)))*VLOOKUP($V39,$B$9:$AO$103,34,FALSE()))+(1-EXP(-BX$7/($Z39+0.1)))*IF($W39=0,0,VLOOKUP($W39,$B$9:$AO$103,34,FALSE()))+(1-EXP(-BX$7/($AA39+0.1)))*IF($X39=0,0,VLOOKUP($X39,$B$9:$AO$103,34,FALSE())))/$AI39</f>
        <v>0.999852242099206</v>
      </c>
      <c r="BY39" s="292" t="n">
        <f aca="false">(IF($Y39=0,(1-EXP(-BY$7/$AG39))*$I39*$P39*$AI$2,(1-EXP(-BY$7/$AG39))*$I39*$P$9*$AI$2+(1-EXP(-BY$7/($Y39+0.1)))*VLOOKUP($V39,$B$9:$AO$103,34,FALSE()))+(1-EXP(-BY$7/($Z39+0.1)))*IF($W39=0,0,VLOOKUP($W39,$B$9:$AO$103,34,FALSE()))+(1-EXP(-BY$7/($AA39+0.1)))*IF($X39=0,0,VLOOKUP($X39,$B$9:$AO$103,34,FALSE())))/$AI39</f>
        <v>0.99988025933974</v>
      </c>
      <c r="BZ39" s="292" t="n">
        <f aca="false">(IF($Y39=0,(1-EXP(-BZ$7/$AG39))*$I39*$P39*$AI$2,(1-EXP(-BZ$7/$AG39))*$I39*$P$9*$AI$2+(1-EXP(-BZ$7/($Y39+0.1)))*VLOOKUP($V39,$B$9:$AO$103,34,FALSE()))+(1-EXP(-BZ$7/($Z39+0.1)))*IF($W39=0,0,VLOOKUP($W39,$B$9:$AO$103,34,FALSE()))+(1-EXP(-BZ$7/($AA39+0.1)))*IF($X39=0,0,VLOOKUP($X39,$B$9:$AO$103,34,FALSE())))/$AI39</f>
        <v>0.999902954758174</v>
      </c>
      <c r="CA39" s="292" t="n">
        <f aca="false">(IF($Y39=0,(1-EXP(-CA$7/$AG39))*$I39*$P39*$AI$2,(1-EXP(-CA$7/$AG39))*$I39*$P$9*$AI$2+(1-EXP(-CA$7/($Y39+0.1)))*VLOOKUP($V39,$B$9:$AO$103,34,FALSE()))+(1-EXP(-CA$7/($Z39+0.1)))*IF($W39=0,0,VLOOKUP($W39,$B$9:$AO$103,34,FALSE()))+(1-EXP(-CA$7/($AA39+0.1)))*IF($X39=0,0,VLOOKUP($X39,$B$9:$AO$103,34,FALSE())))/$AI39</f>
        <v>0.999921341545237</v>
      </c>
      <c r="CB39" s="292" t="n">
        <f aca="false">(IF($Y39=0,(1-EXP(-CB$7/$AG39))*$I39*$P39*$AI$2,(1-EXP(-CB$7/$AG39))*$I39*$P$9*$AI$2+(1-EXP(-CB$7/($Y39+0.1)))*VLOOKUP($V39,$B$9:$AO$103,34,FALSE()))+(1-EXP(-CB$7/($Z39+0.1)))*IF($W39=0,0,VLOOKUP($W39,$B$9:$AO$103,34,FALSE()))+(1-EXP(-CB$7/($AA39+0.1)))*IF($X39=0,0,VLOOKUP($X39,$B$9:$AO$103,34,FALSE())))/$AI39</f>
        <v>0.999936239409483</v>
      </c>
      <c r="CC39" s="292" t="n">
        <f aca="false">(IF($Y39=0,(1-EXP(-CC$7/$AG39))*$I39*$P39*$AI$2,(1-EXP(-CC$7/$AG39))*$I39*$P$9*$AI$2+(1-EXP(-CC$7/($Y39+0.1)))*VLOOKUP($V39,$B$9:$AO$103,34,FALSE()))+(1-EXP(-CC$7/($Z39+0.1)))*IF($W39=0,0,VLOOKUP($W39,$B$9:$AO$103,34,FALSE()))+(1-EXP(-CC$7/($AA39+0.1)))*IF($X39=0,0,VLOOKUP($X39,$B$9:$AO$103,34,FALSE())))/$AI39</f>
        <v>0.999948311675511</v>
      </c>
      <c r="CD39" s="292" t="n">
        <f aca="false">(IF($Y39=0,(1-EXP(-CD$7/$AG39))*$I39*$P39*$AI$2,(1-EXP(-CD$7/$AG39))*$I39*$P$9*$AI$2+(1-EXP(-CD$7/($Y39+0.1)))*VLOOKUP($V39,$B$9:$AO$103,34,FALSE()))+(1-EXP(-CD$7/($Z39+0.1)))*IF($W39=0,0,VLOOKUP($W39,$B$9:$AO$103,34,FALSE()))+(1-EXP(-CD$7/($AA39+0.1)))*IF($X39=0,0,VLOOKUP($X39,$B$9:$AO$103,34,FALSE())))/$AI39</f>
        <v>0.999958095230081</v>
      </c>
      <c r="CE39" s="292" t="n">
        <f aca="false">(IF($Y39=0,(1-EXP(-CE$7/$AG39))*$I39*$P39*$AI$2,(1-EXP(-CE$7/$AG39))*$I39*$P$9*$AI$2+(1-EXP(-CE$7/($Y39+0.1)))*VLOOKUP($V39,$B$9:$AO$103,34,FALSE()))+(1-EXP(-CE$7/($Z39+0.1)))*IF($W39=0,0,VLOOKUP($W39,$B$9:$AO$103,34,FALSE()))+(1-EXP(-CE$7/($AA39+0.1)))*IF($X39=0,0,VLOOKUP($X39,$B$9:$AO$103,34,FALSE())))/$AI39</f>
        <v>0.99996602470513</v>
      </c>
      <c r="CF39" s="292" t="n">
        <f aca="false">(IF($Y39=0,(1-EXP(-CF$7/$AG39))*$I39*$P39*$AI$2,(1-EXP(-CF$7/$AG39))*$I39*$P$9*$AI$2+(1-EXP(-CF$7/($Y39+0.1)))*VLOOKUP($V39,$B$9:$AO$103,34,FALSE()))+(1-EXP(-CF$7/($Z39+0.1)))*IF($W39=0,0,VLOOKUP($W39,$B$9:$AO$103,34,FALSE()))+(1-EXP(-CF$7/($AA39+0.1)))*IF($X39=0,0,VLOOKUP($X39,$B$9:$AO$103,34,FALSE())))/$AI39</f>
        <v>0.999972452014264</v>
      </c>
      <c r="CG39" s="292" t="n">
        <f aca="false">(IF($Y39=0,(1-EXP(-CG$7/$AG39))*$I39*$P39*$AI$2,(1-EXP(-CG$7/$AG39))*$I39*$P$9*$AI$2+(1-EXP(-CG$7/($Y39+0.1)))*VLOOKUP($V39,$B$9:$AO$103,34,FALSE()))+(1-EXP(-CG$7/($Z39+0.1)))*IF($W39=0,0,VLOOKUP($W39,$B$9:$AO$103,34,FALSE()))+(1-EXP(-CG$7/($AA39+0.1)))*IF($X39=0,0,VLOOKUP($X39,$B$9:$AO$103,34,FALSE())))/$AI39</f>
        <v>0.999977662141015</v>
      </c>
      <c r="CH39" s="292" t="n">
        <f aca="false">(IF($Y39=0,(1-EXP(-CH$7/$AG39))*$I39*$P39*$AI$2,(1-EXP(-CH$7/$AG39))*$I39*$P$9*$AI$2+(1-EXP(-CH$7/($Y39+0.1)))*VLOOKUP($V39,$B$9:$AO$103,34,FALSE()))+(1-EXP(-CH$7/($Z39+0.1)))*IF($W39=0,0,VLOOKUP($W39,$B$9:$AO$103,34,FALSE()))+(1-EXP(-CH$7/($AA39+0.1)))*IF($X39=0,0,VLOOKUP($X39,$B$9:$AO$103,34,FALSE())))/$AI39</f>
        <v>0.99998188590203</v>
      </c>
      <c r="CI39" s="229"/>
    </row>
    <row r="40" customFormat="false" ht="16.2" hidden="false" customHeight="false" outlineLevel="0" collapsed="false">
      <c r="A40" s="20" t="n">
        <f aca="false">'Skolp+annað'!A45</f>
        <v>0</v>
      </c>
      <c r="B40" s="5" t="n">
        <f aca="false">'Skolp+annað'!B45</f>
        <v>24</v>
      </c>
      <c r="C40" s="209" t="str">
        <f aca="false">VLOOKUP(B40,Brunnaskrá!$A$18:$U$74,3)</f>
        <v>301.2</v>
      </c>
      <c r="D40" s="322" t="n">
        <f aca="false">VLOOKUP(B40,Brunnaskrá!$A$18:$U$74,8)</f>
        <v>210</v>
      </c>
      <c r="E40" s="322" t="n">
        <v>40</v>
      </c>
      <c r="F40" s="304" t="n">
        <f aca="false">VLOOKUP(B40,Brunnaskrá!$A$18:$U$74,9)</f>
        <v>3.0000090000324</v>
      </c>
      <c r="G40" s="304" t="n">
        <f aca="false">D40/($H$3*(E40/400)^(2/3)*SQRT(F40/1000))/60</f>
        <v>6.59114579763708</v>
      </c>
      <c r="H40" s="281" t="n">
        <f aca="false">IF(G40+AB40&lt;$H$4,5,G40+AB40)</f>
        <v>35.3313573655584</v>
      </c>
      <c r="I40" s="282" t="n">
        <f aca="false">VLOOKUP($B40,Brunnaskrá!$A$18:$U$41,13)</f>
        <v>2.3</v>
      </c>
      <c r="J40" s="281" t="n">
        <f aca="false">I40+AF40</f>
        <v>28.9</v>
      </c>
      <c r="K40" s="304" t="n">
        <f aca="false">VLOOKUP('Regn+SUH'!H40,Skúrir!$J$8:$P$17,$M$3)</f>
        <v>37.5833838981558</v>
      </c>
      <c r="L40" s="304" t="n">
        <f aca="false">K40*J40</f>
        <v>1086.1597946567</v>
      </c>
      <c r="M40" s="321" t="n">
        <f aca="false">'Skolp+annað'!Q45</f>
        <v>13.065</v>
      </c>
      <c r="N40" s="282" t="n">
        <f aca="false">VLOOKUP($B40,Brunnaskrá!$A$18:$V$41,21)</f>
        <v>20</v>
      </c>
      <c r="O40" s="282" t="n">
        <f aca="false">VLOOKUP($B40,Brunnaskrá!$A$18:$U$41,19)</f>
        <v>0.4</v>
      </c>
      <c r="P40" s="321" t="n">
        <f aca="false">O40*(1-N40/100)+N40/100</f>
        <v>0.52</v>
      </c>
      <c r="Q40" s="282" t="n">
        <f aca="false">VLOOKUP($B40,Brunnaskrá!$A$18:$U$41,20)</f>
        <v>0.85</v>
      </c>
      <c r="R40" s="286" t="n">
        <f aca="false">P40*Q40*L40+M40</f>
        <v>493.147629238262</v>
      </c>
      <c r="S40" s="288" t="n">
        <f aca="false">(R40/1000/$Q$2/SQRT(F40/1000))^(3/8)*100</f>
        <v>84.6851919432894</v>
      </c>
      <c r="T40" s="322" t="n">
        <f aca="false">IF(S40&lt;25,25,INT(S40+0.5))</f>
        <v>85</v>
      </c>
      <c r="U40" s="304" t="n">
        <f aca="false">R40/J40</f>
        <v>17.0639318075523</v>
      </c>
      <c r="V40" s="225" t="n">
        <f aca="false">VLOOKUP(B40,Brunnaskrá!$A$18:$Y$74,10)</f>
        <v>23</v>
      </c>
      <c r="W40" s="225" t="n">
        <f aca="false">VLOOKUP(B40,Brunnaskrá!$A$18:$Y$74,11)</f>
        <v>13</v>
      </c>
      <c r="X40" s="226" t="n">
        <f aca="false">VLOOKUP(B40,Brunnaskrá!$A$18:$Y$74,12)</f>
        <v>0</v>
      </c>
      <c r="Y40" s="289" t="n">
        <f aca="false">IF(V40=0,0,VLOOKUP(V40,$B$9:$J$66,7,FALSE()))</f>
        <v>28.7402115679214</v>
      </c>
      <c r="Z40" s="289" t="n">
        <f aca="false">IF(W40=0,0,VLOOKUP(W40,$B$9:$J$66,7,FALSE()))</f>
        <v>5</v>
      </c>
      <c r="AA40" s="289" t="n">
        <f aca="false">IF(X40=0,0,VLOOKUP(X40,$B$9:$J$66,7,FALSE()))</f>
        <v>0</v>
      </c>
      <c r="AB40" s="290" t="n">
        <f aca="false">MAX(Y40:AA40)</f>
        <v>28.7402115679214</v>
      </c>
      <c r="AC40" s="289" t="n">
        <f aca="false">IF(V40=0,0,VLOOKUP(V40,$B$9:$J$66,9,FALSE()))</f>
        <v>25.5</v>
      </c>
      <c r="AD40" s="289" t="n">
        <f aca="false">IF(W40=0,0,VLOOKUP(W40,$B$9:$J$66,9,FALSE()))</f>
        <v>1.1</v>
      </c>
      <c r="AE40" s="289" t="n">
        <f aca="false">IF(X40=0,0,VLOOKUP(X40,$B$9:$J$66,9,FALSE()))</f>
        <v>0</v>
      </c>
      <c r="AF40" s="291" t="n">
        <f aca="false">SUM(AC40:AE40)</f>
        <v>26.6</v>
      </c>
      <c r="AG40" s="289" t="n">
        <f aca="false">IF($AI$4=1,$H40/1.42,($AI$4-1)*$H40/1.42)</f>
        <v>24.8812375813792</v>
      </c>
      <c r="AH40" s="286" t="n">
        <f aca="false">P40*$AI$2*I40</f>
        <v>75.0766328175797</v>
      </c>
      <c r="AI40" s="286" t="n">
        <f aca="false">IF($Y40=0,$I40*$P40*$AI$2,$I40*$P$9*$AI$2+VLOOKUP($V40,$B$9:$AO$103,34,FALSE()))+IF($W40=0,0,VLOOKUP($W40,$B$9:$AO$103,34,FALSE()))+IF($X40=0,0,VLOOKUP(X$9,$B$9:$AO$103,34,FALSE()))</f>
        <v>943.354212360023</v>
      </c>
      <c r="AJ40" s="286" t="n">
        <f aca="false">IF($Y40=0,(1-EXP(-AJ$7/$AG40))*$I40*$P40*$AI$2,(1-EXP(-AJ$7/$AG40))*$I40*$P$9*$AI$2+(1-EXP(-AJ$7/($Y40+0.1)))*VLOOKUP($V40,$B$9:$AO$103,AJ$5,FALSE()))+(1-EXP(-AJ$7/($Z40+0.1)))*IF($W40=0,0,VLOOKUP($W40,$B$9:$AO$103,AJ$5,FALSE()))+(1-EXP(-AJ$7/($AA40+0.1)))*IF($X40=0,0,VLOOKUP(Y$9,$B$9:$AO$103,AJ$5,FALSE()))</f>
        <v>0</v>
      </c>
      <c r="AK40" s="292" t="n">
        <f aca="false">(IF($Y40=0,(1-EXP(-AK$7/$AG40))*$I40*$P40*$AI$2,(1-EXP(-AK$7/$AG40))*$I40*$P$9*$AI$2+(1-EXP(-AK$7/($Y40+0.1)))*VLOOKUP($V40,$B$9:$AO$103,34,FALSE()))+(1-EXP(-AK$7/($Z40+0.1)))*IF($W40=0,0,VLOOKUP($W40,$B$9:$AO$103,34,FALSE()))+(1-EXP(-AK$7/($AA40+0.1)))*IF($X40=0,0,VLOOKUP($X40,$B$9:$AO$103,34,FALSE())))/$AI40</f>
        <v>0.178717674029611</v>
      </c>
      <c r="AL40" s="292" t="n">
        <f aca="false">(IF($Y40=0,(1-EXP(-AL$7/$AG40))*$I40*$P40*$AI$2,(1-EXP(-AL$7/$AG40))*$I40*$P$9*$AI$2+(1-EXP(-AL$7/($Y40+0.1)))*VLOOKUP($V40,$B$9:$AO$103,34,FALSE()))+(1-EXP(-AL$7/($Z40+0.1)))*IF($W40=0,0,VLOOKUP($W40,$B$9:$AO$103,34,FALSE()))+(1-EXP(-AL$7/($AA40+0.1)))*IF($X40=0,0,VLOOKUP($X40,$B$9:$AO$103,34,FALSE())))/$AI40</f>
        <v>0.317582177649675</v>
      </c>
      <c r="AM40" s="292" t="n">
        <f aca="false">(IF($Y40=0,(1-EXP(-AM$7/$AG40))*$I40*$P40*$AI$2,(1-EXP(-AM$7/$AG40))*$I40*$P$9*$AI$2+(1-EXP(-AM$7/($Y40+0.1)))*VLOOKUP($V40,$B$9:$AO$103,34,FALSE()))+(1-EXP(-AM$7/($Z40+0.1)))*IF($W40=0,0,VLOOKUP($W40,$B$9:$AO$103,34,FALSE()))+(1-EXP(-AM$7/($AA40+0.1)))*IF($X40=0,0,VLOOKUP($X40,$B$9:$AO$103,34,FALSE())))/$AI40</f>
        <v>0.429917279670062</v>
      </c>
      <c r="AN40" s="292" t="n">
        <f aca="false">(IF($Y40=0,(1-EXP(-AN$7/$AG40))*$I40*$P40*$AI$2,(1-EXP(-AN$7/$AG40))*$I40*$P$9*$AI$2+(1-EXP(-AN$7/($Y40+0.1)))*VLOOKUP($V40,$B$9:$AO$103,34,FALSE()))+(1-EXP(-AN$7/($Z40+0.1)))*IF($W40=0,0,VLOOKUP($W40,$B$9:$AO$103,34,FALSE()))+(1-EXP(-AN$7/($AA40+0.1)))*IF($X40=0,0,VLOOKUP($X40,$B$9:$AO$103,34,FALSE())))/$AI40</f>
        <v>0.522591187504174</v>
      </c>
      <c r="AO40" s="292" t="n">
        <f aca="false">(IF($Y40=0,(1-EXP(-AO$7/$AG40))*$I40*$P40*$AI$2,(1-EXP(-AO$7/$AG40))*$I40*$P$9*$AI$2+(1-EXP(-AO$7/($Y40+0.1)))*VLOOKUP($V40,$B$9:$AO$103,34,FALSE()))+(1-EXP(-AO$7/($Z40+0.1)))*IF($W40=0,0,VLOOKUP($W40,$B$9:$AO$103,34,FALSE()))+(1-EXP(-AO$7/($AA40+0.1)))*IF($X40=0,0,VLOOKUP($X40,$B$9:$AO$103,34,FALSE())))/$AI40</f>
        <v>0.599747759556438</v>
      </c>
      <c r="AP40" s="292" t="n">
        <f aca="false">(IF($Y40=0,(1-EXP(-AP$7/$AG40))*$I40*$P40*$AI$2,(1-EXP(-AP$7/$AG40))*$I40*$P$9*$AI$2+(1-EXP(-AP$7/($Y40+0.1)))*VLOOKUP($V40,$B$9:$AO$103,34,FALSE()))+(1-EXP(-AP$7/($Z40+0.1)))*IF($W40=0,0,VLOOKUP($W40,$B$9:$AO$103,34,FALSE()))+(1-EXP(-AP$7/($AA40+0.1)))*IF($X40=0,0,VLOOKUP($X40,$B$9:$AO$103,34,FALSE())))/$AI40</f>
        <v>0.664255349730018</v>
      </c>
      <c r="AQ40" s="292" t="n">
        <f aca="false">(IF($Y40=0,(1-EXP(-AQ$7/$AG40))*$I40*$P40*$AI$2,(1-EXP(-AQ$7/$AG40))*$I40*$P$9*$AI$2+(1-EXP(-AQ$7/($Y40+0.1)))*VLOOKUP($V40,$B$9:$AO$103,34,FALSE()))+(1-EXP(-AQ$7/($Z40+0.1)))*IF($W40=0,0,VLOOKUP($W40,$B$9:$AO$103,34,FALSE()))+(1-EXP(-AQ$7/($AA40+0.1)))*IF($X40=0,0,VLOOKUP($X40,$B$9:$AO$103,34,FALSE())))/$AI40</f>
        <v>0.718291424637347</v>
      </c>
      <c r="AR40" s="292" t="n">
        <f aca="false">(IF($Y40=0,(1-EXP(-AR$7/$AG40))*$I40*$P40*$AI$2,(1-EXP(-AR$7/$AG40))*$I40*$P$9*$AI$2+(1-EXP(-AR$7/($Y40+0.1)))*VLOOKUP($V40,$B$9:$AO$103,34,FALSE()))+(1-EXP(-AR$7/($Z40+0.1)))*IF($W40=0,0,VLOOKUP($W40,$B$9:$AO$103,34,FALSE()))+(1-EXP(-AR$7/($AA40+0.1)))*IF($X40=0,0,VLOOKUP($X40,$B$9:$AO$103,34,FALSE())))/$AI40</f>
        <v>0.763596285915867</v>
      </c>
      <c r="AS40" s="292" t="n">
        <f aca="false">(IF($Y40=0,(1-EXP(-AS$7/$AG40))*$I40*$P40*$AI$2,(1-EXP(-AS$7/$AG40))*$I40*$P$9*$AI$2+(1-EXP(-AS$7/($Y40+0.1)))*VLOOKUP($V40,$B$9:$AO$103,34,FALSE()))+(1-EXP(-AS$7/($Z40+0.1)))*IF($W40=0,0,VLOOKUP($W40,$B$9:$AO$103,34,FALSE()))+(1-EXP(-AS$7/($AA40+0.1)))*IF($X40=0,0,VLOOKUP($X40,$B$9:$AO$103,34,FALSE())))/$AI40</f>
        <v>0.801597070102974</v>
      </c>
      <c r="AT40" s="292" t="n">
        <f aca="false">(IF($Y40=0,(1-EXP(-AT$7/$AG40))*$I40*$P40*$AI$2,(1-EXP(-AT$7/$AG40))*$I40*$P$9*$AI$2+(1-EXP(-AT$7/($Y40+0.1)))*VLOOKUP($V40,$B$9:$AO$103,34,FALSE()))+(1-EXP(-AT$7/($Z40+0.1)))*IF($W40=0,0,VLOOKUP($W40,$B$9:$AO$103,34,FALSE()))+(1-EXP(-AT$7/($AA40+0.1)))*IF($X40=0,0,VLOOKUP($X40,$B$9:$AO$103,34,FALSE())))/$AI40</f>
        <v>0.833478406956162</v>
      </c>
      <c r="AU40" s="292" t="n">
        <f aca="false">(IF($Y40=0,(1-EXP(-AU$7/$AG40))*$I40*$P40*$AI$2,(1-EXP(-AU$7/$AG40))*$I40*$P$9*$AI$2+(1-EXP(-AU$7/($Y40+0.1)))*VLOOKUP($V40,$B$9:$AO$103,34,FALSE()))+(1-EXP(-AU$7/($Z40+0.1)))*IF($W40=0,0,VLOOKUP($W40,$B$9:$AO$103,34,FALSE()))+(1-EXP(-AU$7/($AA40+0.1)))*IF($X40=0,0,VLOOKUP($X40,$B$9:$AO$103,34,FALSE())))/$AI40</f>
        <v>0.860229151666397</v>
      </c>
      <c r="AV40" s="292" t="n">
        <f aca="false">(IF($Y40=0,(1-EXP(-AV$7/$AG40))*$I40*$P40*$AI$2,(1-EXP(-AV$7/$AG40))*$I40*$P$9*$AI$2+(1-EXP(-AV$7/($Y40+0.1)))*VLOOKUP($V40,$B$9:$AO$103,34,FALSE()))+(1-EXP(-AV$7/($Z40+0.1)))*IF($W40=0,0,VLOOKUP($W40,$B$9:$AO$103,34,FALSE()))+(1-EXP(-AV$7/($AA40+0.1)))*IF($X40=0,0,VLOOKUP($X40,$B$9:$AO$103,34,FALSE())))/$AI40</f>
        <v>0.88267686276369</v>
      </c>
      <c r="AW40" s="292" t="n">
        <f aca="false">(IF($Y40=0,(1-EXP(-AW$7/$AG40))*$I40*$P40*$AI$2,(1-EXP(-AW$7/$AG40))*$I40*$P$9*$AI$2+(1-EXP(-AW$7/($Y40+0.1)))*VLOOKUP($V40,$B$9:$AO$103,34,FALSE()))+(1-EXP(-AW$7/($Z40+0.1)))*IF($W40=0,0,VLOOKUP($W40,$B$9:$AO$103,34,FALSE()))+(1-EXP(-AW$7/($AA40+0.1)))*IF($X40=0,0,VLOOKUP($X40,$B$9:$AO$103,34,FALSE())))/$AI40</f>
        <v>0.90151493708176</v>
      </c>
      <c r="AX40" s="292" t="n">
        <f aca="false">(IF($Y40=0,(1-EXP(-AX$7/$AG40))*$I40*$P40*$AI$2,(1-EXP(-AX$7/$AG40))*$I40*$P$9*$AI$2+(1-EXP(-AX$7/($Y40+0.1)))*VLOOKUP($V40,$B$9:$AO$103,34,FALSE()))+(1-EXP(-AX$7/($Z40+0.1)))*IF($W40=0,0,VLOOKUP($W40,$B$9:$AO$103,34,FALSE()))+(1-EXP(-AX$7/($AA40+0.1)))*IF($X40=0,0,VLOOKUP($X40,$B$9:$AO$103,34,FALSE())))/$AI40</f>
        <v>0.917324690158057</v>
      </c>
      <c r="AY40" s="292" t="n">
        <f aca="false">(IF($Y40=0,(1-EXP(-AY$7/$AG40))*$I40*$P40*$AI$2,(1-EXP(-AY$7/$AG40))*$I40*$P$9*$AI$2+(1-EXP(-AY$7/($Y40+0.1)))*VLOOKUP($V40,$B$9:$AO$103,34,FALSE()))+(1-EXP(-AY$7/($Z40+0.1)))*IF($W40=0,0,VLOOKUP($W40,$B$9:$AO$103,34,FALSE()))+(1-EXP(-AY$7/($AA40+0.1)))*IF($X40=0,0,VLOOKUP($X40,$B$9:$AO$103,34,FALSE())))/$AI40</f>
        <v>0.930593613833278</v>
      </c>
      <c r="AZ40" s="292" t="n">
        <f aca="false">(IF($Y40=0,(1-EXP(-AZ$7/$AG40))*$I40*$P40*$AI$2,(1-EXP(-AZ$7/$AG40))*$I40*$P$9*$AI$2+(1-EXP(-AZ$7/($Y40+0.1)))*VLOOKUP($V40,$B$9:$AO$103,34,FALSE()))+(1-EXP(-AZ$7/($Z40+0.1)))*IF($W40=0,0,VLOOKUP($W40,$B$9:$AO$103,34,FALSE()))+(1-EXP(-AZ$7/($AA40+0.1)))*IF($X40=0,0,VLOOKUP($X40,$B$9:$AO$103,34,FALSE())))/$AI40</f>
        <v>0.941730585692067</v>
      </c>
      <c r="BA40" s="292" t="n">
        <f aca="false">(IF($Y40=0,(1-EXP(-BA$7/$AG40))*$I40*$P40*$AI$2,(1-EXP(-BA$7/$AG40))*$I40*$P$9*$AI$2+(1-EXP(-BA$7/($Y40+0.1)))*VLOOKUP($V40,$B$9:$AO$103,34,FALSE()))+(1-EXP(-BA$7/($Z40+0.1)))*IF($W40=0,0,VLOOKUP($W40,$B$9:$AO$103,34,FALSE()))+(1-EXP(-BA$7/($AA40+0.1)))*IF($X40=0,0,VLOOKUP($X40,$B$9:$AO$103,34,FALSE())))/$AI40</f>
        <v>0.951078582674229</v>
      </c>
      <c r="BB40" s="292" t="n">
        <f aca="false">(IF($Y40=0,(1-EXP(-BB$7/$AG40))*$I40*$P40*$AI$2,(1-EXP(-BB$7/$AG40))*$I40*$P$9*$AI$2+(1-EXP(-BB$7/($Y40+0.1)))*VLOOKUP($V40,$B$9:$AO$103,34,FALSE()))+(1-EXP(-BB$7/($Z40+0.1)))*IF($W40=0,0,VLOOKUP($W40,$B$9:$AO$103,34,FALSE()))+(1-EXP(-BB$7/($AA40+0.1)))*IF($X40=0,0,VLOOKUP($X40,$B$9:$AO$103,34,FALSE())))/$AI40</f>
        <v>0.958925325249268</v>
      </c>
      <c r="BC40" s="292" t="n">
        <f aca="false">(IF($Y40=0,(1-EXP(-BC$7/$AG40))*$I40*$P40*$AI$2,(1-EXP(-BC$7/$AG40))*$I40*$P$9*$AI$2+(1-EXP(-BC$7/($Y40+0.1)))*VLOOKUP($V40,$B$9:$AO$103,34,FALSE()))+(1-EXP(-BC$7/($Z40+0.1)))*IF($W40=0,0,VLOOKUP($W40,$B$9:$AO$103,34,FALSE()))+(1-EXP(-BC$7/($AA40+0.1)))*IF($X40=0,0,VLOOKUP($X40,$B$9:$AO$103,34,FALSE())))/$AI40</f>
        <v>0.965512195696633</v>
      </c>
      <c r="BD40" s="292" t="n">
        <f aca="false">(IF($Y40=0,(1-EXP(-BD$7/$AG40))*$I40*$P40*$AI$2,(1-EXP(-BD$7/$AG40))*$I40*$P$9*$AI$2+(1-EXP(-BD$7/($Y40+0.1)))*VLOOKUP($V40,$B$9:$AO$103,34,FALSE()))+(1-EXP(-BD$7/($Z40+0.1)))*IF($W40=0,0,VLOOKUP($W40,$B$9:$AO$103,34,FALSE()))+(1-EXP(-BD$7/($AA40+0.1)))*IF($X40=0,0,VLOOKUP($X40,$B$9:$AO$103,34,FALSE())))/$AI40</f>
        <v>0.971041713145657</v>
      </c>
      <c r="BE40" s="292" t="n">
        <f aca="false">(IF($Y40=0,(1-EXP(-BE$7/$AG40))*$I40*$P40*$AI$2,(1-EXP(-BE$7/$AG40))*$I40*$P$9*$AI$2+(1-EXP(-BE$7/($Y40+0.1)))*VLOOKUP($V40,$B$9:$AO$103,34,FALSE()))+(1-EXP(-BE$7/($Z40+0.1)))*IF($W40=0,0,VLOOKUP($W40,$B$9:$AO$103,34,FALSE()))+(1-EXP(-BE$7/($AA40+0.1)))*IF($X40=0,0,VLOOKUP($X40,$B$9:$AO$103,34,FALSE())))/$AI40</f>
        <v>0.975683800230921</v>
      </c>
      <c r="BF40" s="292" t="n">
        <f aca="false">(IF($Y40=0,(1-EXP(-BF$7/$AG40))*$I40*$P40*$AI$2,(1-EXP(-BF$7/$AG40))*$I40*$P$9*$AI$2+(1-EXP(-BF$7/($Y40+0.1)))*VLOOKUP($V40,$B$9:$AO$103,34,FALSE()))+(1-EXP(-BF$7/($Z40+0.1)))*IF($W40=0,0,VLOOKUP($W40,$B$9:$AO$103,34,FALSE()))+(1-EXP(-BF$7/($AA40+0.1)))*IF($X40=0,0,VLOOKUP($X40,$B$9:$AO$103,34,FALSE())))/$AI40</f>
        <v>0.979581037390984</v>
      </c>
      <c r="BG40" s="292" t="n">
        <f aca="false">(IF($Y40=0,(1-EXP(-BG$7/$AG40))*$I40*$P40*$AI$2,(1-EXP(-BG$7/$AG40))*$I40*$P$9*$AI$2+(1-EXP(-BG$7/($Y40+0.1)))*VLOOKUP($V40,$B$9:$AO$103,34,FALSE()))+(1-EXP(-BG$7/($Z40+0.1)))*IF($W40=0,0,VLOOKUP($W40,$B$9:$AO$103,34,FALSE()))+(1-EXP(-BG$7/($AA40+0.1)))*IF($X40=0,0,VLOOKUP($X40,$B$9:$AO$103,34,FALSE())))/$AI40</f>
        <v>0.982853068773341</v>
      </c>
      <c r="BH40" s="292" t="n">
        <f aca="false">(IF($Y40=0,(1-EXP(-BH$7/$AG40))*$I40*$P40*$AI$2,(1-EXP(-BH$7/$AG40))*$I40*$P$9*$AI$2+(1-EXP(-BH$7/($Y40+0.1)))*VLOOKUP($V40,$B$9:$AO$103,34,FALSE()))+(1-EXP(-BH$7/($Z40+0.1)))*IF($W40=0,0,VLOOKUP($W40,$B$9:$AO$103,34,FALSE()))+(1-EXP(-BH$7/($AA40+0.1)))*IF($X40=0,0,VLOOKUP($X40,$B$9:$AO$103,34,FALSE())))/$AI40</f>
        <v>0.985600297024145</v>
      </c>
      <c r="BI40" s="292" t="n">
        <f aca="false">(IF($Y40=0,(1-EXP(-BI$7/$AG40))*$I40*$P40*$AI$2,(1-EXP(-BI$7/$AG40))*$I40*$P$9*$AI$2+(1-EXP(-BI$7/($Y40+0.1)))*VLOOKUP($V40,$B$9:$AO$103,34,FALSE()))+(1-EXP(-BI$7/($Z40+0.1)))*IF($W40=0,0,VLOOKUP($W40,$B$9:$AO$103,34,FALSE()))+(1-EXP(-BI$7/($AA40+0.1)))*IF($X40=0,0,VLOOKUP($X40,$B$9:$AO$103,34,FALSE())))/$AI40</f>
        <v>0.987906981955933</v>
      </c>
      <c r="BJ40" s="292" t="n">
        <f aca="false">(IF($Y40=0,(1-EXP(-BJ$7/$AG40))*$I40*$P40*$AI$2,(1-EXP(-BJ$7/$AG40))*$I40*$P$9*$AI$2+(1-EXP(-BJ$7/($Y40+0.1)))*VLOOKUP($V40,$B$9:$AO$103,34,FALSE()))+(1-EXP(-BJ$7/($Z40+0.1)))*IF($W40=0,0,VLOOKUP($W40,$B$9:$AO$103,34,FALSE()))+(1-EXP(-BJ$7/($AA40+0.1)))*IF($X40=0,0,VLOOKUP($X40,$B$9:$AO$103,34,FALSE())))/$AI40</f>
        <v>0.989843839444424</v>
      </c>
      <c r="BK40" s="292" t="n">
        <f aca="false">(IF($Y40=0,(1-EXP(-BK$7/$AG40))*$I40*$P40*$AI$2,(1-EXP(-BK$7/$AG40))*$I40*$P$9*$AI$2+(1-EXP(-BK$7/($Y40+0.1)))*VLOOKUP($V40,$B$9:$AO$103,34,FALSE()))+(1-EXP(-BK$7/($Z40+0.1)))*IF($W40=0,0,VLOOKUP($W40,$B$9:$AO$103,34,FALSE()))+(1-EXP(-BK$7/($AA40+0.1)))*IF($X40=0,0,VLOOKUP($X40,$B$9:$AO$103,34,FALSE())))/$AI40</f>
        <v>0.991470221298554</v>
      </c>
      <c r="BL40" s="292" t="n">
        <f aca="false">(IF($Y40=0,(1-EXP(-BL$7/$AG40))*$I40*$P40*$AI$2,(1-EXP(-BL$7/$AG40))*$I40*$P$9*$AI$2+(1-EXP(-BL$7/($Y40+0.1)))*VLOOKUP($V40,$B$9:$AO$103,34,FALSE()))+(1-EXP(-BL$7/($Z40+0.1)))*IF($W40=0,0,VLOOKUP($W40,$B$9:$AO$103,34,FALSE()))+(1-EXP(-BL$7/($AA40+0.1)))*IF($X40=0,0,VLOOKUP($X40,$B$9:$AO$103,34,FALSE())))/$AI40</f>
        <v>0.992835943776802</v>
      </c>
      <c r="BM40" s="292" t="n">
        <f aca="false">(IF($Y40=0,(1-EXP(-BM$7/$AG40))*$I40*$P40*$AI$2,(1-EXP(-BM$7/$AG40))*$I40*$P$9*$AI$2+(1-EXP(-BM$7/($Y40+0.1)))*VLOOKUP($V40,$B$9:$AO$103,34,FALSE()))+(1-EXP(-BM$7/($Z40+0.1)))*IF($W40=0,0,VLOOKUP($W40,$B$9:$AO$103,34,FALSE()))+(1-EXP(-BM$7/($AA40+0.1)))*IF($X40=0,0,VLOOKUP($X40,$B$9:$AO$103,34,FALSE())))/$AI40</f>
        <v>0.993982821473045</v>
      </c>
      <c r="BN40" s="292" t="n">
        <f aca="false">(IF($Y40=0,(1-EXP(-BN$7/$AG40))*$I40*$P40*$AI$2,(1-EXP(-BN$7/$AG40))*$I40*$P$9*$AI$2+(1-EXP(-BN$7/($Y40+0.1)))*VLOOKUP($V40,$B$9:$AO$103,34,FALSE()))+(1-EXP(-BN$7/($Z40+0.1)))*IF($W40=0,0,VLOOKUP($W40,$B$9:$AO$103,34,FALSE()))+(1-EXP(-BN$7/($AA40+0.1)))*IF($X40=0,0,VLOOKUP($X40,$B$9:$AO$103,34,FALSE())))/$AI40</f>
        <v>0.994945954121027</v>
      </c>
      <c r="BO40" s="292" t="n">
        <f aca="false">(IF($Y40=0,(1-EXP(-BO$7/$AG40))*$I40*$P40*$AI$2,(1-EXP(-BO$7/$AG40))*$I40*$P$9*$AI$2+(1-EXP(-BO$7/($Y40+0.1)))*VLOOKUP($V40,$B$9:$AO$103,34,FALSE()))+(1-EXP(-BO$7/($Z40+0.1)))*IF($W40=0,0,VLOOKUP($W40,$B$9:$AO$103,34,FALSE()))+(1-EXP(-BO$7/($AA40+0.1)))*IF($X40=0,0,VLOOKUP($X40,$B$9:$AO$103,34,FALSE())))/$AI40</f>
        <v>0.995754806179273</v>
      </c>
      <c r="BP40" s="292" t="n">
        <f aca="false">(IF($Y40=0,(1-EXP(-BP$7/$AG40))*$I40*$P40*$AI$2,(1-EXP(-BP$7/$AG40))*$I40*$P$9*$AI$2+(1-EXP(-BP$7/($Y40+0.1)))*VLOOKUP($V40,$B$9:$AO$103,34,FALSE()))+(1-EXP(-BP$7/($Z40+0.1)))*IF($W40=0,0,VLOOKUP($W40,$B$9:$AO$103,34,FALSE()))+(1-EXP(-BP$7/($AA40+0.1)))*IF($X40=0,0,VLOOKUP($X40,$B$9:$AO$103,34,FALSE())))/$AI40</f>
        <v>0.99643411261623</v>
      </c>
      <c r="BQ40" s="292" t="n">
        <f aca="false">(IF($Y40=0,(1-EXP(-BQ$7/$AG40))*$I40*$P40*$AI$2,(1-EXP(-BQ$7/$AG40))*$I40*$P$9*$AI$2+(1-EXP(-BQ$7/($Y40+0.1)))*VLOOKUP($V40,$B$9:$AO$103,34,FALSE()))+(1-EXP(-BQ$7/($Z40+0.1)))*IF($W40=0,0,VLOOKUP($W40,$B$9:$AO$103,34,FALSE()))+(1-EXP(-BQ$7/($AA40+0.1)))*IF($X40=0,0,VLOOKUP($X40,$B$9:$AO$103,34,FALSE())))/$AI40</f>
        <v>0.997004638916528</v>
      </c>
      <c r="BR40" s="292" t="n">
        <f aca="false">(IF($Y40=0,(1-EXP(-BR$7/$AG40))*$I40*$P40*$AI$2,(1-EXP(-BR$7/$AG40))*$I40*$P$9*$AI$2+(1-EXP(-BR$7/($Y40+0.1)))*VLOOKUP($V40,$B$9:$AO$103,34,FALSE()))+(1-EXP(-BR$7/($Z40+0.1)))*IF($W40=0,0,VLOOKUP($W40,$B$9:$AO$103,34,FALSE()))+(1-EXP(-BR$7/($AA40+0.1)))*IF($X40=0,0,VLOOKUP($X40,$B$9:$AO$103,34,FALSE())))/$AI40</f>
        <v>0.997483818804124</v>
      </c>
      <c r="BS40" s="292" t="n">
        <f aca="false">(IF($Y40=0,(1-EXP(-BS$7/$AG40))*$I40*$P40*$AI$2,(1-EXP(-BS$7/$AG40))*$I40*$P$9*$AI$2+(1-EXP(-BS$7/($Y40+0.1)))*VLOOKUP($V40,$B$9:$AO$103,34,FALSE()))+(1-EXP(-BS$7/($Z40+0.1)))*IF($W40=0,0,VLOOKUP($W40,$B$9:$AO$103,34,FALSE()))+(1-EXP(-BS$7/($AA40+0.1)))*IF($X40=0,0,VLOOKUP($X40,$B$9:$AO$103,34,FALSE())))/$AI40</f>
        <v>0.997886289385122</v>
      </c>
      <c r="BT40" s="292" t="n">
        <f aca="false">(IF($Y40=0,(1-EXP(-BT$7/$AG40))*$I40*$P40*$AI$2,(1-EXP(-BT$7/$AG40))*$I40*$P$9*$AI$2+(1-EXP(-BT$7/($Y40+0.1)))*VLOOKUP($V40,$B$9:$AO$103,34,FALSE()))+(1-EXP(-BT$7/($Z40+0.1)))*IF($W40=0,0,VLOOKUP($W40,$B$9:$AO$103,34,FALSE()))+(1-EXP(-BT$7/($AA40+0.1)))*IF($X40=0,0,VLOOKUP($X40,$B$9:$AO$103,34,FALSE())))/$AI40</f>
        <v>0.998224340233436</v>
      </c>
      <c r="BU40" s="292" t="n">
        <f aca="false">(IF($Y40=0,(1-EXP(-BU$7/$AG40))*$I40*$P40*$AI$2,(1-EXP(-BU$7/$AG40))*$I40*$P$9*$AI$2+(1-EXP(-BU$7/($Y40+0.1)))*VLOOKUP($V40,$B$9:$AO$103,34,FALSE()))+(1-EXP(-BU$7/($Z40+0.1)))*IF($W40=0,0,VLOOKUP($W40,$B$9:$AO$103,34,FALSE()))+(1-EXP(-BU$7/($AA40+0.1)))*IF($X40=0,0,VLOOKUP($X40,$B$9:$AO$103,34,FALSE())))/$AI40</f>
        <v>0.998508290276932</v>
      </c>
      <c r="BV40" s="292" t="n">
        <f aca="false">(IF($Y40=0,(1-EXP(-BV$7/$AG40))*$I40*$P40*$AI$2,(1-EXP(-BV$7/$AG40))*$I40*$P$9*$AI$2+(1-EXP(-BV$7/($Y40+0.1)))*VLOOKUP($V40,$B$9:$AO$103,34,FALSE()))+(1-EXP(-BV$7/($Z40+0.1)))*IF($W40=0,0,VLOOKUP($W40,$B$9:$AO$103,34,FALSE()))+(1-EXP(-BV$7/($AA40+0.1)))*IF($X40=0,0,VLOOKUP($X40,$B$9:$AO$103,34,FALSE())))/$AI40</f>
        <v>0.998746804106799</v>
      </c>
      <c r="BW40" s="292" t="n">
        <f aca="false">(IF($Y40=0,(1-EXP(-BW$7/$AG40))*$I40*$P40*$AI$2,(1-EXP(-BW$7/$AG40))*$I40*$P$9*$AI$2+(1-EXP(-BW$7/($Y40+0.1)))*VLOOKUP($V40,$B$9:$AO$103,34,FALSE()))+(1-EXP(-BW$7/($Z40+0.1)))*IF($W40=0,0,VLOOKUP($W40,$B$9:$AO$103,34,FALSE()))+(1-EXP(-BW$7/($AA40+0.1)))*IF($X40=0,0,VLOOKUP($X40,$B$9:$AO$103,34,FALSE())))/$AI40</f>
        <v>0.998947157459184</v>
      </c>
      <c r="BX40" s="292" t="n">
        <f aca="false">(IF($Y40=0,(1-EXP(-BX$7/$AG40))*$I40*$P40*$AI$2,(1-EXP(-BX$7/$AG40))*$I40*$P$9*$AI$2+(1-EXP(-BX$7/($Y40+0.1)))*VLOOKUP($V40,$B$9:$AO$103,34,FALSE()))+(1-EXP(-BX$7/($Z40+0.1)))*IF($W40=0,0,VLOOKUP($W40,$B$9:$AO$103,34,FALSE()))+(1-EXP(-BX$7/($AA40+0.1)))*IF($X40=0,0,VLOOKUP($X40,$B$9:$AO$103,34,FALSE())))/$AI40</f>
        <v>0.999115460046811</v>
      </c>
      <c r="BY40" s="292" t="n">
        <f aca="false">(IF($Y40=0,(1-EXP(-BY$7/$AG40))*$I40*$P40*$AI$2,(1-EXP(-BY$7/$AG40))*$I40*$P$9*$AI$2+(1-EXP(-BY$7/($Y40+0.1)))*VLOOKUP($V40,$B$9:$AO$103,34,FALSE()))+(1-EXP(-BY$7/($Z40+0.1)))*IF($W40=0,0,VLOOKUP($W40,$B$9:$AO$103,34,FALSE()))+(1-EXP(-BY$7/($AA40+0.1)))*IF($X40=0,0,VLOOKUP($X40,$B$9:$AO$103,34,FALSE())))/$AI40</f>
        <v>0.999256842600796</v>
      </c>
      <c r="BZ40" s="292" t="n">
        <f aca="false">(IF($Y40=0,(1-EXP(-BZ$7/$AG40))*$I40*$P40*$AI$2,(1-EXP(-BZ$7/$AG40))*$I40*$P$9*$AI$2+(1-EXP(-BZ$7/($Y40+0.1)))*VLOOKUP($V40,$B$9:$AO$103,34,FALSE()))+(1-EXP(-BZ$7/($Z40+0.1)))*IF($W40=0,0,VLOOKUP($W40,$B$9:$AO$103,34,FALSE()))+(1-EXP(-BZ$7/($AA40+0.1)))*IF($X40=0,0,VLOOKUP($X40,$B$9:$AO$103,34,FALSE())))/$AI40</f>
        <v>0.999375613877861</v>
      </c>
      <c r="CA40" s="292" t="n">
        <f aca="false">(IF($Y40=0,(1-EXP(-CA$7/$AG40))*$I40*$P40*$AI$2,(1-EXP(-CA$7/$AG40))*$I40*$P$9*$AI$2+(1-EXP(-CA$7/($Y40+0.1)))*VLOOKUP($V40,$B$9:$AO$103,34,FALSE()))+(1-EXP(-CA$7/($Z40+0.1)))*IF($W40=0,0,VLOOKUP($W40,$B$9:$AO$103,34,FALSE()))+(1-EXP(-CA$7/($AA40+0.1)))*IF($X40=0,0,VLOOKUP($X40,$B$9:$AO$103,34,FALSE())))/$AI40</f>
        <v>0.999475392461457</v>
      </c>
      <c r="CB40" s="292" t="n">
        <f aca="false">(IF($Y40=0,(1-EXP(-CB$7/$AG40))*$I40*$P40*$AI$2,(1-EXP(-CB$7/$AG40))*$I40*$P$9*$AI$2+(1-EXP(-CB$7/($Y40+0.1)))*VLOOKUP($V40,$B$9:$AO$103,34,FALSE()))+(1-EXP(-CB$7/($Z40+0.1)))*IF($W40=0,0,VLOOKUP($W40,$B$9:$AO$103,34,FALSE()))+(1-EXP(-CB$7/($AA40+0.1)))*IF($X40=0,0,VLOOKUP($X40,$B$9:$AO$103,34,FALSE())))/$AI40</f>
        <v>0.999559217408026</v>
      </c>
      <c r="CC40" s="292" t="n">
        <f aca="false">(IF($Y40=0,(1-EXP(-CC$7/$AG40))*$I40*$P40*$AI$2,(1-EXP(-CC$7/$AG40))*$I40*$P$9*$AI$2+(1-EXP(-CC$7/($Y40+0.1)))*VLOOKUP($V40,$B$9:$AO$103,34,FALSE()))+(1-EXP(-CC$7/($Z40+0.1)))*IF($W40=0,0,VLOOKUP($W40,$B$9:$AO$103,34,FALSE()))+(1-EXP(-CC$7/($AA40+0.1)))*IF($X40=0,0,VLOOKUP($X40,$B$9:$AO$103,34,FALSE())))/$AI40</f>
        <v>0.999629641137663</v>
      </c>
      <c r="CD40" s="292" t="n">
        <f aca="false">(IF($Y40=0,(1-EXP(-CD$7/$AG40))*$I40*$P40*$AI$2,(1-EXP(-CD$7/$AG40))*$I40*$P$9*$AI$2+(1-EXP(-CD$7/($Y40+0.1)))*VLOOKUP($V40,$B$9:$AO$103,34,FALSE()))+(1-EXP(-CD$7/($Z40+0.1)))*IF($W40=0,0,VLOOKUP($W40,$B$9:$AO$103,34,FALSE()))+(1-EXP(-CD$7/($AA40+0.1)))*IF($X40=0,0,VLOOKUP($X40,$B$9:$AO$103,34,FALSE())))/$AI40</f>
        <v>0.999688807421561</v>
      </c>
      <c r="CE40" s="292" t="n">
        <f aca="false">(IF($Y40=0,(1-EXP(-CE$7/$AG40))*$I40*$P40*$AI$2,(1-EXP(-CE$7/$AG40))*$I40*$P$9*$AI$2+(1-EXP(-CE$7/($Y40+0.1)))*VLOOKUP($V40,$B$9:$AO$103,34,FALSE()))+(1-EXP(-CE$7/($Z40+0.1)))*IF($W40=0,0,VLOOKUP($W40,$B$9:$AO$103,34,FALSE()))+(1-EXP(-CE$7/($AA40+0.1)))*IF($X40=0,0,VLOOKUP($X40,$B$9:$AO$103,34,FALSE())))/$AI40</f>
        <v>0.999738516859816</v>
      </c>
      <c r="CF40" s="292" t="n">
        <f aca="false">(IF($Y40=0,(1-EXP(-CF$7/$AG40))*$I40*$P40*$AI$2,(1-EXP(-CF$7/$AG40))*$I40*$P$9*$AI$2+(1-EXP(-CF$7/($Y40+0.1)))*VLOOKUP($V40,$B$9:$AO$103,34,FALSE()))+(1-EXP(-CF$7/($Z40+0.1)))*IF($W40=0,0,VLOOKUP($W40,$B$9:$AO$103,34,FALSE()))+(1-EXP(-CF$7/($AA40+0.1)))*IF($X40=0,0,VLOOKUP($X40,$B$9:$AO$103,34,FALSE())))/$AI40</f>
        <v>0.999780281858304</v>
      </c>
      <c r="CG40" s="292" t="n">
        <f aca="false">(IF($Y40=0,(1-EXP(-CG$7/$AG40))*$I40*$P40*$AI$2,(1-EXP(-CG$7/$AG40))*$I40*$P$9*$AI$2+(1-EXP(-CG$7/($Y40+0.1)))*VLOOKUP($V40,$B$9:$AO$103,34,FALSE()))+(1-EXP(-CG$7/($Z40+0.1)))*IF($W40=0,0,VLOOKUP($W40,$B$9:$AO$103,34,FALSE()))+(1-EXP(-CG$7/($AA40+0.1)))*IF($X40=0,0,VLOOKUP($X40,$B$9:$AO$103,34,FALSE())))/$AI40</f>
        <v>0.999815372790392</v>
      </c>
      <c r="CH40" s="292" t="n">
        <f aca="false">(IF($Y40=0,(1-EXP(-CH$7/$AG40))*$I40*$P40*$AI$2,(1-EXP(-CH$7/$AG40))*$I40*$P$9*$AI$2+(1-EXP(-CH$7/($Y40+0.1)))*VLOOKUP($V40,$B$9:$AO$103,34,FALSE()))+(1-EXP(-CH$7/($Z40+0.1)))*IF($W40=0,0,VLOOKUP($W40,$B$9:$AO$103,34,FALSE()))+(1-EXP(-CH$7/($AA40+0.1)))*IF($X40=0,0,VLOOKUP($X40,$B$9:$AO$103,34,FALSE())))/$AI40</f>
        <v>0.999844856758355</v>
      </c>
      <c r="CI40" s="229"/>
    </row>
    <row r="41" customFormat="false" ht="15.6" hidden="false" customHeight="false" outlineLevel="0" collapsed="false">
      <c r="A41" s="20" t="n">
        <f aca="false">'Skolp+annað'!A46</f>
        <v>0</v>
      </c>
      <c r="B41" s="20" t="n">
        <f aca="false">'Skolp+annað'!B46</f>
        <v>0</v>
      </c>
      <c r="C41" s="20" t="n">
        <f aca="false">'Skolp+annað'!C46</f>
        <v>0</v>
      </c>
    </row>
    <row r="42" customFormat="false" ht="15.6" hidden="false" customHeight="false" outlineLevel="0" collapsed="false">
      <c r="A42" s="20" t="n">
        <f aca="false">'Skolp+annað'!A47</f>
        <v>0</v>
      </c>
      <c r="B42" s="20" t="n">
        <f aca="false">'Skolp+annað'!B47</f>
        <v>0</v>
      </c>
      <c r="C42" s="20" t="n">
        <f aca="false">'Skolp+annað'!C47</f>
        <v>0</v>
      </c>
    </row>
  </sheetData>
  <mergeCells count="12">
    <mergeCell ref="D2:E2"/>
    <mergeCell ref="S4:T4"/>
    <mergeCell ref="G6:H6"/>
    <mergeCell ref="O6:P6"/>
    <mergeCell ref="V6:X6"/>
    <mergeCell ref="Y6:AA6"/>
    <mergeCell ref="AC6:AE6"/>
    <mergeCell ref="AJ8:AL8"/>
    <mergeCell ref="G22:H22"/>
    <mergeCell ref="O22:P22"/>
    <mergeCell ref="G36:H36"/>
    <mergeCell ref="O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Y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8.90234375" defaultRowHeight="15.6" zeroHeight="false" outlineLevelRow="0" outlineLevelCol="0"/>
  <cols>
    <col collapsed="false" customWidth="true" hidden="false" outlineLevel="0" max="2" min="2" style="3" width="17.99"/>
  </cols>
  <sheetData>
    <row r="1" customFormat="false" ht="15.6" hidden="false" customHeight="false" outlineLevel="0" collapsed="false">
      <c r="B1" s="3" t="s">
        <v>201</v>
      </c>
      <c r="C1" s="3" t="n">
        <v>24</v>
      </c>
    </row>
    <row r="2" customFormat="false" ht="15.6" hidden="false" customHeight="false" outlineLevel="0" collapsed="false">
      <c r="B2" s="3" t="s">
        <v>202</v>
      </c>
      <c r="C2" s="3" t="n">
        <f aca="false">VLOOKUP(Rakning!$C$1,'Regn+SUH'!$B$9:$CH$197,9)</f>
        <v>28.9</v>
      </c>
    </row>
    <row r="3" customFormat="false" ht="15.6" hidden="false" customHeight="false" outlineLevel="0" collapsed="false">
      <c r="B3" s="3" t="s">
        <v>185</v>
      </c>
      <c r="C3" s="3" t="n">
        <f aca="false">VLOOKUP(Rakning!$C$1,'Regn+SUH'!$B$9:$CH$197,15)</f>
        <v>0.52</v>
      </c>
      <c r="D3" s="3" t="n">
        <v>1</v>
      </c>
      <c r="E3" s="3" t="n">
        <v>2</v>
      </c>
      <c r="F3" s="3" t="n">
        <v>3</v>
      </c>
      <c r="G3" s="3" t="n">
        <v>4</v>
      </c>
      <c r="H3" s="3" t="n">
        <v>5</v>
      </c>
      <c r="I3" s="3" t="n">
        <v>6</v>
      </c>
      <c r="J3" s="3" t="n">
        <v>7</v>
      </c>
      <c r="K3" s="3" t="n">
        <v>8</v>
      </c>
      <c r="L3" s="3" t="n">
        <v>9</v>
      </c>
      <c r="M3" s="3" t="n">
        <v>10</v>
      </c>
      <c r="N3" s="3" t="n">
        <v>11</v>
      </c>
      <c r="O3" s="3" t="n">
        <v>12</v>
      </c>
      <c r="P3" s="3" t="n">
        <v>13</v>
      </c>
      <c r="Q3" s="3" t="n">
        <v>14</v>
      </c>
      <c r="R3" s="3" t="n">
        <v>15</v>
      </c>
      <c r="S3" s="3" t="n">
        <v>16</v>
      </c>
      <c r="T3" s="3" t="n">
        <v>17</v>
      </c>
      <c r="U3" s="3" t="n">
        <v>18</v>
      </c>
      <c r="V3" s="3" t="n">
        <v>19</v>
      </c>
      <c r="W3" s="3" t="n">
        <v>20</v>
      </c>
      <c r="X3" s="3" t="n">
        <v>21</v>
      </c>
      <c r="Y3" s="3" t="n">
        <v>22</v>
      </c>
      <c r="Z3" s="3" t="n">
        <v>23</v>
      </c>
      <c r="AA3" s="3" t="n">
        <v>24</v>
      </c>
      <c r="AB3" s="3" t="n">
        <v>25</v>
      </c>
      <c r="AC3" s="3" t="n">
        <v>26</v>
      </c>
      <c r="AD3" s="3" t="n">
        <v>27</v>
      </c>
      <c r="AE3" s="3" t="n">
        <v>28</v>
      </c>
      <c r="AF3" s="3" t="n">
        <v>29</v>
      </c>
      <c r="AG3" s="3" t="n">
        <v>30</v>
      </c>
      <c r="AH3" s="3" t="n">
        <v>31</v>
      </c>
      <c r="AI3" s="3" t="n">
        <v>32</v>
      </c>
      <c r="AJ3" s="3" t="n">
        <v>33</v>
      </c>
      <c r="AK3" s="3" t="n">
        <v>34</v>
      </c>
      <c r="AL3" s="3" t="n">
        <v>35</v>
      </c>
      <c r="AM3" s="3" t="n">
        <v>36</v>
      </c>
      <c r="AN3" s="3" t="n">
        <v>37</v>
      </c>
      <c r="AO3" s="3" t="n">
        <v>38</v>
      </c>
      <c r="AP3" s="3" t="n">
        <v>39</v>
      </c>
      <c r="AQ3" s="3" t="n">
        <v>40</v>
      </c>
      <c r="AR3" s="3" t="n">
        <v>41</v>
      </c>
      <c r="AS3" s="3" t="n">
        <v>42</v>
      </c>
      <c r="AT3" s="3" t="n">
        <v>43</v>
      </c>
      <c r="AU3" s="3" t="n">
        <v>44</v>
      </c>
      <c r="AV3" s="3" t="n">
        <v>45</v>
      </c>
      <c r="AW3" s="3" t="n">
        <v>46</v>
      </c>
      <c r="AX3" s="3" t="n">
        <v>47</v>
      </c>
      <c r="AY3" s="3" t="n">
        <v>48</v>
      </c>
      <c r="AZ3" s="3" t="n">
        <v>49</v>
      </c>
      <c r="BA3" s="3" t="n">
        <v>50</v>
      </c>
      <c r="BB3" s="3" t="n">
        <v>51</v>
      </c>
      <c r="BC3" s="3" t="n">
        <v>52</v>
      </c>
      <c r="BD3" s="3" t="n">
        <v>53</v>
      </c>
      <c r="BE3" s="3" t="n">
        <v>54</v>
      </c>
      <c r="BF3" s="3" t="n">
        <v>55</v>
      </c>
      <c r="BG3" s="3" t="n">
        <v>56</v>
      </c>
      <c r="BH3" s="3" t="n">
        <v>57</v>
      </c>
      <c r="BI3" s="3" t="n">
        <v>58</v>
      </c>
      <c r="BJ3" s="3" t="n">
        <v>59</v>
      </c>
      <c r="BK3" s="3" t="n">
        <v>60</v>
      </c>
      <c r="BL3" s="3" t="n">
        <v>61</v>
      </c>
      <c r="BM3" s="3" t="n">
        <v>62</v>
      </c>
      <c r="BN3" s="3" t="n">
        <v>63</v>
      </c>
      <c r="BO3" s="3" t="n">
        <v>64</v>
      </c>
      <c r="BP3" s="3" t="n">
        <v>65</v>
      </c>
      <c r="BQ3" s="3" t="n">
        <v>66</v>
      </c>
      <c r="BR3" s="3" t="n">
        <v>67</v>
      </c>
      <c r="BS3" s="3" t="n">
        <v>68</v>
      </c>
      <c r="BT3" s="3" t="n">
        <v>69</v>
      </c>
      <c r="BU3" s="3" t="n">
        <v>70</v>
      </c>
      <c r="BV3" s="3" t="n">
        <v>71</v>
      </c>
      <c r="BW3" s="3" t="n">
        <v>72</v>
      </c>
      <c r="BX3" s="3" t="n">
        <v>73</v>
      </c>
      <c r="BY3" s="3" t="n">
        <v>74</v>
      </c>
      <c r="BZ3" s="3" t="n">
        <v>75</v>
      </c>
      <c r="CA3" s="3" t="n">
        <v>76</v>
      </c>
      <c r="CB3" s="3" t="n">
        <v>77</v>
      </c>
      <c r="CC3" s="3" t="n">
        <v>78</v>
      </c>
      <c r="CD3" s="3" t="n">
        <v>79</v>
      </c>
      <c r="CE3" s="3" t="n">
        <v>80</v>
      </c>
      <c r="CF3" s="3" t="n">
        <v>81</v>
      </c>
      <c r="CG3" s="3" t="n">
        <v>82</v>
      </c>
      <c r="CH3" s="3" t="n">
        <v>83</v>
      </c>
      <c r="CI3" s="3" t="n">
        <v>84</v>
      </c>
      <c r="CJ3" s="3" t="n">
        <v>85</v>
      </c>
      <c r="CK3" s="3" t="n">
        <v>86</v>
      </c>
      <c r="CL3" s="3" t="n">
        <v>87</v>
      </c>
      <c r="CM3" s="3" t="n">
        <v>88</v>
      </c>
      <c r="CN3" s="3" t="n">
        <v>89</v>
      </c>
      <c r="CO3" s="3" t="n">
        <v>90</v>
      </c>
      <c r="CP3" s="3" t="n">
        <v>91</v>
      </c>
      <c r="CQ3" s="3" t="n">
        <v>92</v>
      </c>
      <c r="CR3" s="3" t="n">
        <v>93</v>
      </c>
      <c r="CS3" s="3" t="n">
        <v>94</v>
      </c>
      <c r="CT3" s="3" t="n">
        <v>95</v>
      </c>
      <c r="CU3" s="3" t="n">
        <v>96</v>
      </c>
      <c r="CV3" s="3" t="n">
        <v>97</v>
      </c>
      <c r="CW3" s="3" t="n">
        <v>98</v>
      </c>
      <c r="CX3" s="3" t="n">
        <v>99</v>
      </c>
      <c r="CY3" s="3" t="n">
        <v>100</v>
      </c>
    </row>
    <row r="4" customFormat="false" ht="15.6" hidden="false" customHeight="false" outlineLevel="0" collapsed="false">
      <c r="B4" s="3" t="s">
        <v>203</v>
      </c>
      <c r="C4" s="3" t="n">
        <v>0</v>
      </c>
      <c r="D4" s="324" t="n">
        <f aca="false">VLOOKUP(Rakning!$C$1,'Regn+SUH'!$B$9:$CH$197,D3+35)</f>
        <v>0.178717674029611</v>
      </c>
      <c r="E4" s="324" t="n">
        <f aca="false">VLOOKUP(Rakning!$C$1,'Regn+SUH'!$B$9:$CH$197,E3+35)</f>
        <v>0.317582177649675</v>
      </c>
      <c r="F4" s="324" t="n">
        <f aca="false">VLOOKUP(Rakning!$C$1,'Regn+SUH'!$B$9:$CH$197,F3+35)</f>
        <v>0.429917279670062</v>
      </c>
      <c r="G4" s="324" t="n">
        <f aca="false">VLOOKUP(Rakning!$C$1,'Regn+SUH'!$B$9:$CH$197,G3+35)</f>
        <v>0.522591187504174</v>
      </c>
      <c r="H4" s="324" t="n">
        <f aca="false">VLOOKUP(Rakning!$C$1,'Regn+SUH'!$B$9:$CH$197,H3+35)</f>
        <v>0.599747759556438</v>
      </c>
      <c r="I4" s="324" t="n">
        <f aca="false">VLOOKUP(Rakning!$C$1,'Regn+SUH'!$B$9:$CH$197,I3+35)</f>
        <v>0.664255349730018</v>
      </c>
      <c r="J4" s="324" t="n">
        <f aca="false">VLOOKUP(Rakning!$C$1,'Regn+SUH'!$B$9:$CH$197,J3+35)</f>
        <v>0.718291424637347</v>
      </c>
      <c r="K4" s="324" t="n">
        <f aca="false">VLOOKUP(Rakning!$C$1,'Regn+SUH'!$B$9:$CH$197,K3+35)</f>
        <v>0.763596285915867</v>
      </c>
      <c r="L4" s="324" t="n">
        <f aca="false">VLOOKUP(Rakning!$C$1,'Regn+SUH'!$B$9:$CH$197,L3+35)</f>
        <v>0.801597070102974</v>
      </c>
      <c r="M4" s="324" t="n">
        <f aca="false">VLOOKUP(Rakning!$C$1,'Regn+SUH'!$B$9:$CH$197,M3+35)</f>
        <v>0.833478406956162</v>
      </c>
      <c r="N4" s="324" t="n">
        <f aca="false">VLOOKUP(Rakning!$C$1,'Regn+SUH'!$B$9:$CH$197,N3+35)</f>
        <v>0.860229151666397</v>
      </c>
      <c r="O4" s="324" t="n">
        <f aca="false">VLOOKUP(Rakning!$C$1,'Regn+SUH'!$B$9:$CH$197,O3+35)</f>
        <v>0.88267686276369</v>
      </c>
      <c r="P4" s="324" t="n">
        <f aca="false">VLOOKUP(Rakning!$C$1,'Regn+SUH'!$B$9:$CH$197,P3+35)</f>
        <v>0.90151493708176</v>
      </c>
      <c r="Q4" s="324" t="n">
        <f aca="false">VLOOKUP(Rakning!$C$1,'Regn+SUH'!$B$9:$CH$197,Q3+35)</f>
        <v>0.917324690158057</v>
      </c>
      <c r="R4" s="324" t="n">
        <f aca="false">VLOOKUP(Rakning!$C$1,'Regn+SUH'!$B$9:$CH$197,R3+35)</f>
        <v>0.930593613833278</v>
      </c>
      <c r="S4" s="324" t="n">
        <f aca="false">VLOOKUP(Rakning!$C$1,'Regn+SUH'!$B$9:$CH$197,S3+35)</f>
        <v>0.941730585692067</v>
      </c>
      <c r="T4" s="324" t="n">
        <f aca="false">VLOOKUP(Rakning!$C$1,'Regn+SUH'!$B$9:$CH$197,T3+35)</f>
        <v>0.951078582674229</v>
      </c>
      <c r="U4" s="324" t="n">
        <f aca="false">VLOOKUP(Rakning!$C$1,'Regn+SUH'!$B$9:$CH$197,U3+35)</f>
        <v>0.958925325249268</v>
      </c>
      <c r="V4" s="324" t="n">
        <f aca="false">VLOOKUP(Rakning!$C$1,'Regn+SUH'!$B$9:$CH$197,V3+35)</f>
        <v>0.965512195696633</v>
      </c>
      <c r="W4" s="324" t="n">
        <f aca="false">VLOOKUP(Rakning!$C$1,'Regn+SUH'!$B$9:$CH$197,W3+35)</f>
        <v>0.971041713145657</v>
      </c>
      <c r="X4" s="324" t="n">
        <f aca="false">VLOOKUP(Rakning!$C$1,'Regn+SUH'!$B$9:$CH$197,X3+35)</f>
        <v>0.975683800230921</v>
      </c>
      <c r="Y4" s="324" t="n">
        <f aca="false">VLOOKUP(Rakning!$C$1,'Regn+SUH'!$B$9:$CH$197,Y3+35)</f>
        <v>0.979581037390984</v>
      </c>
      <c r="Z4" s="324" t="n">
        <f aca="false">VLOOKUP(Rakning!$C$1,'Regn+SUH'!$B$9:$CH$197,Z3+35)</f>
        <v>0.982853068773341</v>
      </c>
      <c r="AA4" s="324" t="n">
        <f aca="false">VLOOKUP(Rakning!$C$1,'Regn+SUH'!$B$9:$CH$197,AA3+35)</f>
        <v>0.985600297024145</v>
      </c>
      <c r="AB4" s="324" t="n">
        <f aca="false">VLOOKUP(Rakning!$C$1,'Regn+SUH'!$B$9:$CH$197,AB3+35)</f>
        <v>0.987906981955933</v>
      </c>
      <c r="AC4" s="324" t="n">
        <f aca="false">VLOOKUP(Rakning!$C$1,'Regn+SUH'!$B$9:$CH$197,AC3+35)</f>
        <v>0.989843839444424</v>
      </c>
      <c r="AD4" s="324" t="n">
        <f aca="false">VLOOKUP(Rakning!$C$1,'Regn+SUH'!$B$9:$CH$197,AD3+35)</f>
        <v>0.991470221298554</v>
      </c>
      <c r="AE4" s="324" t="n">
        <f aca="false">VLOOKUP(Rakning!$C$1,'Regn+SUH'!$B$9:$CH$197,AE3+35)</f>
        <v>0.992835943776802</v>
      </c>
      <c r="AF4" s="324" t="n">
        <f aca="false">VLOOKUP(Rakning!$C$1,'Regn+SUH'!$B$9:$CH$197,AF3+35)</f>
        <v>0.993982821473045</v>
      </c>
      <c r="AG4" s="324" t="n">
        <f aca="false">VLOOKUP(Rakning!$C$1,'Regn+SUH'!$B$9:$CH$197,AG3+35)</f>
        <v>0.994945954121027</v>
      </c>
      <c r="AH4" s="324" t="n">
        <f aca="false">VLOOKUP(Rakning!$C$1,'Regn+SUH'!$B$9:$CH$197,AH3+35)</f>
        <v>0.995754806179273</v>
      </c>
      <c r="AI4" s="324" t="n">
        <f aca="false">VLOOKUP(Rakning!$C$1,'Regn+SUH'!$B$9:$CH$197,AI3+35)</f>
        <v>0.99643411261623</v>
      </c>
      <c r="AJ4" s="324" t="n">
        <f aca="false">VLOOKUP(Rakning!$C$1,'Regn+SUH'!$B$9:$CH$197,AJ3+35)</f>
        <v>0.997004638916528</v>
      </c>
      <c r="AK4" s="324" t="n">
        <f aca="false">VLOOKUP(Rakning!$C$1,'Regn+SUH'!$B$9:$CH$197,AK3+35)</f>
        <v>0.997483818804124</v>
      </c>
      <c r="AL4" s="324" t="n">
        <f aca="false">VLOOKUP(Rakning!$C$1,'Regn+SUH'!$B$9:$CH$197,AL3+35)</f>
        <v>0.997886289385122</v>
      </c>
      <c r="AM4" s="324" t="n">
        <f aca="false">VLOOKUP(Rakning!$C$1,'Regn+SUH'!$B$9:$CH$197,AM3+35)</f>
        <v>0.998224340233436</v>
      </c>
      <c r="AN4" s="324" t="n">
        <f aca="false">VLOOKUP(Rakning!$C$1,'Regn+SUH'!$B$9:$CH$197,AN3+35)</f>
        <v>0.998508290276932</v>
      </c>
      <c r="AO4" s="324" t="n">
        <f aca="false">VLOOKUP(Rakning!$C$1,'Regn+SUH'!$B$9:$CH$197,AO3+35)</f>
        <v>0.998746804106799</v>
      </c>
      <c r="AP4" s="324" t="n">
        <f aca="false">VLOOKUP(Rakning!$C$1,'Regn+SUH'!$B$9:$CH$197,AP3+35)</f>
        <v>0.998947157459184</v>
      </c>
      <c r="AQ4" s="324" t="n">
        <f aca="false">VLOOKUP(Rakning!$C$1,'Regn+SUH'!$B$9:$CH$197,AQ3+35)</f>
        <v>0.999115460046811</v>
      </c>
      <c r="AR4" s="324" t="n">
        <f aca="false">VLOOKUP(Rakning!$C$1,'Regn+SUH'!$B$9:$CH$197,AR3+35)</f>
        <v>0.999256842600796</v>
      </c>
      <c r="AS4" s="324" t="n">
        <f aca="false">VLOOKUP(Rakning!$C$1,'Regn+SUH'!$B$9:$CH$197,AS3+35)</f>
        <v>0.999375613877861</v>
      </c>
      <c r="AT4" s="324" t="n">
        <f aca="false">VLOOKUP(Rakning!$C$1,'Regn+SUH'!$B$9:$CH$197,AT3+35)</f>
        <v>0.999475392461457</v>
      </c>
      <c r="AU4" s="324" t="n">
        <f aca="false">VLOOKUP(Rakning!$C$1,'Regn+SUH'!$B$9:$CH$197,AU3+35)</f>
        <v>0.999559217408026</v>
      </c>
      <c r="AV4" s="324" t="n">
        <f aca="false">VLOOKUP(Rakning!$C$1,'Regn+SUH'!$B$9:$CH$197,AV3+35)</f>
        <v>0.999629641137663</v>
      </c>
      <c r="AW4" s="324" t="n">
        <f aca="false">VLOOKUP(Rakning!$C$1,'Regn+SUH'!$B$9:$CH$197,AW3+35)</f>
        <v>0.999688807421561</v>
      </c>
      <c r="AX4" s="324" t="n">
        <f aca="false">VLOOKUP(Rakning!$C$1,'Regn+SUH'!$B$9:$CH$197,AX3+35)</f>
        <v>0.999738516859816</v>
      </c>
      <c r="AY4" s="324" t="n">
        <f aca="false">VLOOKUP(Rakning!$C$1,'Regn+SUH'!$B$9:$CH$197,AY3+35)</f>
        <v>0.999780281858304</v>
      </c>
      <c r="AZ4" s="324" t="n">
        <f aca="false">VLOOKUP(Rakning!$C$1,'Regn+SUH'!$B$9:$CH$197,AZ3+35)</f>
        <v>0.999815372790392</v>
      </c>
      <c r="BA4" s="324" t="n">
        <f aca="false">VLOOKUP(Rakning!$C$1,'Regn+SUH'!$B$9:$CH$197,BA3+35)</f>
        <v>0.999844856758355</v>
      </c>
    </row>
    <row r="5" customFormat="false" ht="15.6" hidden="false" customHeight="false" outlineLevel="0" collapsed="false">
      <c r="B5" s="3" t="s">
        <v>204</v>
      </c>
      <c r="C5" s="3" t="n">
        <v>1</v>
      </c>
      <c r="D5" s="324" t="n">
        <f aca="false">VLOOKUP(Rakning!$C$1,'Regn+SUH'!$B$9:$CH$197,86-D3)</f>
        <v>0.999844856758355</v>
      </c>
      <c r="E5" s="324" t="n">
        <f aca="false">VLOOKUP(Rakning!$C$1,'Regn+SUH'!$B$9:$CH$197,86-E3)</f>
        <v>0.999815372790392</v>
      </c>
      <c r="F5" s="324" t="n">
        <f aca="false">VLOOKUP(Rakning!$C$1,'Regn+SUH'!$B$9:$CH$197,86-F3)</f>
        <v>0.999780281858304</v>
      </c>
      <c r="G5" s="324" t="n">
        <f aca="false">VLOOKUP(Rakning!$C$1,'Regn+SUH'!$B$9:$CH$197,86-G3)</f>
        <v>0.999738516859816</v>
      </c>
      <c r="H5" s="324" t="n">
        <f aca="false">VLOOKUP(Rakning!$C$1,'Regn+SUH'!$B$9:$CH$197,86-H3)</f>
        <v>0.999688807421561</v>
      </c>
      <c r="I5" s="324" t="n">
        <f aca="false">VLOOKUP(Rakning!$C$1,'Regn+SUH'!$B$9:$CH$197,86-I3)</f>
        <v>0.999629641137663</v>
      </c>
      <c r="J5" s="324" t="n">
        <f aca="false">VLOOKUP(Rakning!$C$1,'Regn+SUH'!$B$9:$CH$197,86-J3)</f>
        <v>0.999559217408026</v>
      </c>
      <c r="K5" s="324" t="n">
        <f aca="false">VLOOKUP(Rakning!$C$1,'Regn+SUH'!$B$9:$CH$197,86-K3)</f>
        <v>0.999475392461457</v>
      </c>
      <c r="L5" s="324" t="n">
        <f aca="false">VLOOKUP(Rakning!$C$1,'Regn+SUH'!$B$9:$CH$197,86-L3)</f>
        <v>0.999375613877861</v>
      </c>
      <c r="M5" s="324" t="n">
        <f aca="false">VLOOKUP(Rakning!$C$1,'Regn+SUH'!$B$9:$CH$197,86-M3)</f>
        <v>0.999256842600796</v>
      </c>
      <c r="N5" s="324" t="n">
        <f aca="false">VLOOKUP(Rakning!$C$1,'Regn+SUH'!$B$9:$CH$197,86-N3)</f>
        <v>0.999115460046811</v>
      </c>
      <c r="O5" s="324" t="n">
        <f aca="false">VLOOKUP(Rakning!$C$1,'Regn+SUH'!$B$9:$CH$197,86-O3)</f>
        <v>0.998947157459184</v>
      </c>
      <c r="P5" s="324" t="n">
        <f aca="false">VLOOKUP(Rakning!$C$1,'Regn+SUH'!$B$9:$CH$197,86-P3)</f>
        <v>0.998746804106799</v>
      </c>
      <c r="Q5" s="324" t="n">
        <f aca="false">VLOOKUP(Rakning!$C$1,'Regn+SUH'!$B$9:$CH$197,86-Q3)</f>
        <v>0.998508290276932</v>
      </c>
      <c r="R5" s="324" t="n">
        <f aca="false">VLOOKUP(Rakning!$C$1,'Regn+SUH'!$B$9:$CH$197,86-R3)</f>
        <v>0.998224340233436</v>
      </c>
      <c r="S5" s="324" t="n">
        <f aca="false">VLOOKUP(Rakning!$C$1,'Regn+SUH'!$B$9:$CH$197,86-S3)</f>
        <v>0.997886289385122</v>
      </c>
      <c r="T5" s="324" t="n">
        <f aca="false">VLOOKUP(Rakning!$C$1,'Regn+SUH'!$B$9:$CH$197,86-T3)</f>
        <v>0.997483818804124</v>
      </c>
      <c r="U5" s="324" t="n">
        <f aca="false">VLOOKUP(Rakning!$C$1,'Regn+SUH'!$B$9:$CH$197,86-U3)</f>
        <v>0.997004638916528</v>
      </c>
      <c r="V5" s="324" t="n">
        <f aca="false">VLOOKUP(Rakning!$C$1,'Regn+SUH'!$B$9:$CH$197,86-V3)</f>
        <v>0.99643411261623</v>
      </c>
      <c r="W5" s="324" t="n">
        <f aca="false">VLOOKUP(Rakning!$C$1,'Regn+SUH'!$B$9:$CH$197,86-W3)</f>
        <v>0.995754806179273</v>
      </c>
      <c r="X5" s="324" t="n">
        <f aca="false">VLOOKUP(Rakning!$C$1,'Regn+SUH'!$B$9:$CH$197,86-X3)</f>
        <v>0.994945954121027</v>
      </c>
      <c r="Y5" s="324" t="n">
        <f aca="false">VLOOKUP(Rakning!$C$1,'Regn+SUH'!$B$9:$CH$197,86-Y3)</f>
        <v>0.993982821473045</v>
      </c>
      <c r="Z5" s="324" t="n">
        <f aca="false">VLOOKUP(Rakning!$C$1,'Regn+SUH'!$B$9:$CH$197,86-Z3)</f>
        <v>0.992835943776802</v>
      </c>
      <c r="AA5" s="324" t="n">
        <f aca="false">VLOOKUP(Rakning!$C$1,'Regn+SUH'!$B$9:$CH$197,86-AA3)</f>
        <v>0.991470221298554</v>
      </c>
      <c r="AB5" s="324" t="n">
        <f aca="false">VLOOKUP(Rakning!$C$1,'Regn+SUH'!$B$9:$CH$197,86-AB3)</f>
        <v>0.989843839444424</v>
      </c>
      <c r="AC5" s="324" t="n">
        <f aca="false">VLOOKUP(Rakning!$C$1,'Regn+SUH'!$B$9:$CH$197,86-AC3)</f>
        <v>0.987906981955933</v>
      </c>
      <c r="AD5" s="324" t="n">
        <f aca="false">VLOOKUP(Rakning!$C$1,'Regn+SUH'!$B$9:$CH$197,86-AD3)</f>
        <v>0.985600297024145</v>
      </c>
      <c r="AE5" s="324" t="n">
        <f aca="false">VLOOKUP(Rakning!$C$1,'Regn+SUH'!$B$9:$CH$197,86-AE3)</f>
        <v>0.982853068773341</v>
      </c>
      <c r="AF5" s="324" t="n">
        <f aca="false">VLOOKUP(Rakning!$C$1,'Regn+SUH'!$B$9:$CH$197,86-AF3)</f>
        <v>0.979581037390984</v>
      </c>
      <c r="AG5" s="324" t="n">
        <f aca="false">VLOOKUP(Rakning!$C$1,'Regn+SUH'!$B$9:$CH$197,86-AG3)</f>
        <v>0.975683800230921</v>
      </c>
      <c r="AH5" s="324" t="n">
        <f aca="false">VLOOKUP(Rakning!$C$1,'Regn+SUH'!$B$9:$CH$197,86-AH3)</f>
        <v>0.971041713145657</v>
      </c>
      <c r="AI5" s="324" t="n">
        <f aca="false">VLOOKUP(Rakning!$C$1,'Regn+SUH'!$B$9:$CH$197,86-AI3)</f>
        <v>0.965512195696633</v>
      </c>
      <c r="AJ5" s="324" t="n">
        <f aca="false">VLOOKUP(Rakning!$C$1,'Regn+SUH'!$B$9:$CH$197,86-AJ3)</f>
        <v>0.958925325249268</v>
      </c>
      <c r="AK5" s="324" t="n">
        <f aca="false">VLOOKUP(Rakning!$C$1,'Regn+SUH'!$B$9:$CH$197,86-AK3)</f>
        <v>0.951078582674229</v>
      </c>
      <c r="AL5" s="324" t="n">
        <f aca="false">VLOOKUP(Rakning!$C$1,'Regn+SUH'!$B$9:$CH$197,86-AL3)</f>
        <v>0.941730585692067</v>
      </c>
      <c r="AM5" s="324" t="n">
        <f aca="false">VLOOKUP(Rakning!$C$1,'Regn+SUH'!$B$9:$CH$197,86-AM3)</f>
        <v>0.930593613833278</v>
      </c>
      <c r="AN5" s="324" t="n">
        <f aca="false">VLOOKUP(Rakning!$C$1,'Regn+SUH'!$B$9:$CH$197,86-AN3)</f>
        <v>0.917324690158057</v>
      </c>
      <c r="AO5" s="324" t="n">
        <f aca="false">VLOOKUP(Rakning!$C$1,'Regn+SUH'!$B$9:$CH$197,86-AO3)</f>
        <v>0.90151493708176</v>
      </c>
      <c r="AP5" s="324" t="n">
        <f aca="false">VLOOKUP(Rakning!$C$1,'Regn+SUH'!$B$9:$CH$197,86-AP3)</f>
        <v>0.88267686276369</v>
      </c>
      <c r="AQ5" s="324" t="n">
        <f aca="false">VLOOKUP(Rakning!$C$1,'Regn+SUH'!$B$9:$CH$197,86-AQ3)</f>
        <v>0.860229151666397</v>
      </c>
      <c r="AR5" s="324" t="n">
        <f aca="false">VLOOKUP(Rakning!$C$1,'Regn+SUH'!$B$9:$CH$197,86-AR3)</f>
        <v>0.833478406956162</v>
      </c>
      <c r="AS5" s="324" t="n">
        <f aca="false">VLOOKUP(Rakning!$C$1,'Regn+SUH'!$B$9:$CH$197,86-AS3)</f>
        <v>0.801597070102974</v>
      </c>
      <c r="AT5" s="324" t="n">
        <f aca="false">VLOOKUP(Rakning!$C$1,'Regn+SUH'!$B$9:$CH$197,86-AT3)</f>
        <v>0.763596285915867</v>
      </c>
      <c r="AU5" s="324" t="n">
        <f aca="false">VLOOKUP(Rakning!$C$1,'Regn+SUH'!$B$9:$CH$197,86-AU3)</f>
        <v>0.718291424637347</v>
      </c>
      <c r="AV5" s="324" t="n">
        <f aca="false">VLOOKUP(Rakning!$C$1,'Regn+SUH'!$B$9:$CH$197,86-AV3)</f>
        <v>0.664255349730018</v>
      </c>
      <c r="AW5" s="324" t="n">
        <f aca="false">VLOOKUP(Rakning!$C$1,'Regn+SUH'!$B$9:$CH$197,86-AW3)</f>
        <v>0.599747759556438</v>
      </c>
      <c r="AX5" s="324" t="n">
        <f aca="false">VLOOKUP(Rakning!$C$1,'Regn+SUH'!$B$9:$CH$197,86-AX3)</f>
        <v>0.522591187504174</v>
      </c>
      <c r="AY5" s="324" t="n">
        <f aca="false">VLOOKUP(Rakning!$C$1,'Regn+SUH'!$B$9:$CH$197,86-AY3)</f>
        <v>0.429917279670062</v>
      </c>
      <c r="AZ5" s="324" t="n">
        <f aca="false">VLOOKUP(Rakning!$C$1,'Regn+SUH'!$B$9:$CH$197,86-AZ3)</f>
        <v>0.317582177649675</v>
      </c>
      <c r="BA5" s="324" t="n">
        <f aca="false">VLOOKUP(Rakning!$C$1,'Regn+SUH'!$B$9:$CH$197,86-BA3)</f>
        <v>0.178717674029611</v>
      </c>
    </row>
    <row r="6" customFormat="false" ht="15.6" hidden="false" customHeight="false" outlineLevel="0" collapsed="false">
      <c r="C6" s="324" t="n">
        <f aca="false">C5-D5</f>
        <v>0.000155143241644784</v>
      </c>
      <c r="D6" s="324" t="n">
        <f aca="false">D5-E5</f>
        <v>2.94839679632064E-005</v>
      </c>
      <c r="E6" s="324" t="n">
        <f aca="false">E5-F5</f>
        <v>3.50909320885329E-005</v>
      </c>
      <c r="F6" s="324" t="n">
        <f aca="false">F5-G5</f>
        <v>4.17649984872925E-005</v>
      </c>
      <c r="G6" s="324" t="n">
        <f aca="false">G5-H5</f>
        <v>4.97094382555519E-005</v>
      </c>
      <c r="H6" s="324" t="n">
        <f aca="false">H5-I5</f>
        <v>5.91662838979046E-005</v>
      </c>
      <c r="I6" s="324" t="n">
        <f aca="false">I5-J5</f>
        <v>7.04237296370591E-005</v>
      </c>
      <c r="J6" s="324" t="n">
        <f aca="false">J5-K5</f>
        <v>8.38249465686669E-005</v>
      </c>
      <c r="K6" s="324" t="n">
        <f aca="false">K5-L5</f>
        <v>9.97785835961107E-005</v>
      </c>
      <c r="L6" s="324" t="n">
        <f aca="false">L5-M5</f>
        <v>0.000118771277064611</v>
      </c>
      <c r="M6" s="324" t="n">
        <f aca="false">M5-N5</f>
        <v>0.000141382553984881</v>
      </c>
      <c r="N6" s="324" t="n">
        <f aca="false">N5-O5</f>
        <v>0.000168302587627234</v>
      </c>
      <c r="O6" s="324" t="n">
        <f aca="false">O5-P5</f>
        <v>0.00020035335238533</v>
      </c>
      <c r="P6" s="324" t="n">
        <f aca="false">P5-Q5</f>
        <v>0.000238513829867282</v>
      </c>
      <c r="Q6" s="324" t="n">
        <f aca="false">Q5-R5</f>
        <v>0.000283950043495129</v>
      </c>
      <c r="R6" s="324" t="n">
        <f aca="false">R5-S5</f>
        <v>0.000338050848314952</v>
      </c>
      <c r="S6" s="324" t="n">
        <f aca="false">S5-T5</f>
        <v>0.000402470580997072</v>
      </c>
      <c r="T6" s="324" t="n">
        <f aca="false">T5-U5</f>
        <v>0.000479179887596048</v>
      </c>
      <c r="U6" s="324" t="n">
        <f aca="false">U5-V5</f>
        <v>0.000570526300297969</v>
      </c>
      <c r="V6" s="324" t="n">
        <f aca="false">V5-W5</f>
        <v>0.000679306436957461</v>
      </c>
      <c r="W6" s="324" t="n">
        <f aca="false">W5-X5</f>
        <v>0.000808852058245879</v>
      </c>
      <c r="X6" s="324" t="n">
        <f aca="false">X5-Y5</f>
        <v>0.000963132647981868</v>
      </c>
      <c r="Y6" s="324" t="n">
        <f aca="false">Y5-Z5</f>
        <v>0.00114687769624278</v>
      </c>
      <c r="Z6" s="324" t="n">
        <f aca="false">Z5-AA5</f>
        <v>0.00136572247824873</v>
      </c>
      <c r="AA6" s="324" t="n">
        <f aca="false">AA5-AB5</f>
        <v>0.00162638185412989</v>
      </c>
      <c r="AB6" s="324" t="n">
        <f aca="false">AB5-AC5</f>
        <v>0.0019368574884906</v>
      </c>
      <c r="AC6" s="324" t="n">
        <f aca="false">AC5-AD5</f>
        <v>0.00230668493178776</v>
      </c>
      <c r="AD6" s="324" t="n">
        <f aca="false">AD5-AE5</f>
        <v>0.0027472282508042</v>
      </c>
      <c r="AE6" s="324" t="n">
        <f aca="false">AE5-AF5</f>
        <v>0.00327203138235688</v>
      </c>
      <c r="AF6" s="324" t="n">
        <f aca="false">AF5-AG5</f>
        <v>0.00389723716006341</v>
      </c>
      <c r="AG6" s="324" t="n">
        <f aca="false">AG5-AH5</f>
        <v>0.00464208708526448</v>
      </c>
      <c r="AH6" s="324" t="n">
        <f aca="false">AH5-AI5</f>
        <v>0.00552951744902397</v>
      </c>
      <c r="AI6" s="324" t="n">
        <f aca="false">AI5-AJ5</f>
        <v>0.00658687044736472</v>
      </c>
      <c r="AJ6" s="324" t="n">
        <f aca="false">AJ5-AK5</f>
        <v>0.0078467425750387</v>
      </c>
      <c r="AK6" s="324" t="n">
        <f aca="false">AK5-AL5</f>
        <v>0.00934799698216238</v>
      </c>
      <c r="AL6" s="324" t="n">
        <f aca="false">AL5-AM5</f>
        <v>0.0111369718587885</v>
      </c>
      <c r="AM6" s="324" t="n">
        <f aca="false">AM5-AN5</f>
        <v>0.0132689236752217</v>
      </c>
      <c r="AN6" s="324" t="n">
        <f aca="false">AN5-AO5</f>
        <v>0.0158097530762965</v>
      </c>
      <c r="AO6" s="324" t="n">
        <f aca="false">AO5-AP5</f>
        <v>0.0188380743180696</v>
      </c>
      <c r="AP6" s="324" t="n">
        <f aca="false">AP5-AQ5</f>
        <v>0.0224477110972933</v>
      </c>
      <c r="AQ6" s="324" t="n">
        <f aca="false">AQ5-AR5</f>
        <v>0.0267507447102352</v>
      </c>
      <c r="AR6" s="324" t="n">
        <f aca="false">AR5-AS5</f>
        <v>0.0318813368531883</v>
      </c>
      <c r="AS6" s="324" t="n">
        <f aca="false">AS5-AT5</f>
        <v>0.0380007841871072</v>
      </c>
      <c r="AT6" s="324" t="n">
        <f aca="false">AT5-AU5</f>
        <v>0.0453048612785191</v>
      </c>
      <c r="AU6" s="324" t="n">
        <f aca="false">AU5-AV5</f>
        <v>0.0540360749073291</v>
      </c>
      <c r="AV6" s="324" t="n">
        <f aca="false">AV5-AW5</f>
        <v>0.0645075901735808</v>
      </c>
      <c r="AW6" s="324" t="n">
        <f aca="false">AW5-AX5</f>
        <v>0.0771565720522638</v>
      </c>
      <c r="AX6" s="324" t="n">
        <f aca="false">AX5-AY5</f>
        <v>0.0926739078341119</v>
      </c>
      <c r="AY6" s="324" t="n">
        <f aca="false">AY5-AZ5</f>
        <v>0.112335102020387</v>
      </c>
      <c r="AZ6" s="324" t="n">
        <f aca="false">AZ5-BA5</f>
        <v>0.138864503620064</v>
      </c>
      <c r="BA6" s="324" t="n">
        <f aca="false">BA5-BB5</f>
        <v>0.178717674029611</v>
      </c>
      <c r="BB6" s="324"/>
    </row>
    <row r="7" customFormat="false" ht="15.6" hidden="false" customHeight="false" outlineLevel="0" collapsed="false">
      <c r="B7" s="3" t="s">
        <v>205</v>
      </c>
      <c r="AG7" s="325"/>
      <c r="BB7" s="325" t="n">
        <f aca="false">HLOOKUP(5,Skúrir!$V$4:$AA$18,16-D3,TRUE())</f>
        <v>16.9488570229387</v>
      </c>
      <c r="BC7" s="325" t="n">
        <f aca="false">HLOOKUP(5,Skúrir!$V$4:$AA$18,16-E3,TRUE())</f>
        <v>17.4937258365559</v>
      </c>
      <c r="BD7" s="325" t="n">
        <f aca="false">HLOOKUP(5,Skúrir!$V$4:$AA$18,16-F3,TRUE())</f>
        <v>18.103685689271</v>
      </c>
      <c r="BE7" s="325" t="n">
        <f aca="false">HLOOKUP(5,Skúrir!$V$4:$AA$18,16-G3,TRUE())</f>
        <v>18.7933207258588</v>
      </c>
      <c r="BF7" s="325" t="n">
        <f aca="false">HLOOKUP(5,Skúrir!$V$4:$AA$18,16-H3,TRUE())</f>
        <v>19.5823172652926</v>
      </c>
      <c r="BG7" s="325" t="n">
        <f aca="false">HLOOKUP(5,Skúrir!$V$4:$AA$18,16-I3,TRUE())</f>
        <v>20.498041057313</v>
      </c>
      <c r="BH7" s="325" t="n">
        <f aca="false">HLOOKUP(5,Skúrir!$V$4:$AA$18,16-J3,TRUE())</f>
        <v>21.5799222339859</v>
      </c>
      <c r="BI7" s="325" t="n">
        <f aca="false">HLOOKUP(5,Skúrir!$V$4:$AA$18,16-K3,TRUE())</f>
        <v>22.8873791068143</v>
      </c>
      <c r="BJ7" s="325" t="n">
        <f aca="false">HLOOKUP(5,Skúrir!$V$4:$AA$18,16-L3,TRUE())</f>
        <v>24.5152741096113</v>
      </c>
      <c r="BK7" s="325" t="n">
        <f aca="false">HLOOKUP(5,Skúrir!$V$4:$AA$18,16-M3,TRUE())</f>
        <v>26.6272544563228</v>
      </c>
      <c r="BL7" s="325" t="n">
        <f aca="false">HLOOKUP(5,Skúrir!$V$4:$AA$18,16-N3,TRUE())</f>
        <v>29.5384676575858</v>
      </c>
      <c r="BM7" s="325" t="n">
        <f aca="false">HLOOKUP(5,Skúrir!$V$4:$AA$18,16-O3,TRUE())</f>
        <v>33.9691032317065</v>
      </c>
      <c r="BN7" s="325" t="n">
        <f aca="false">HLOOKUP(5,Skúrir!$V$4:$AA$18,16-P3,TRUE())</f>
        <v>42.1776703962035</v>
      </c>
      <c r="BO7" s="325" t="n">
        <f aca="false">HLOOKUP(5,Skúrir!$V$4:$AA$18,16-Q3,TRUE())</f>
        <v>83.3685383288462</v>
      </c>
      <c r="BP7" s="325" t="n">
        <f aca="false">HLOOKUP(5,Skúrir!$V$4:$AA$18,S3-14,TRUE())</f>
        <v>83.3685383288462</v>
      </c>
      <c r="BQ7" s="325" t="n">
        <f aca="false">HLOOKUP(5,Skúrir!$V$4:$AA$18,T3-14,TRUE())</f>
        <v>42.1776703962035</v>
      </c>
      <c r="BR7" s="325" t="n">
        <f aca="false">HLOOKUP(5,Skúrir!$V$4:$AA$18,U3-14,TRUE())</f>
        <v>33.9691032317065</v>
      </c>
      <c r="BS7" s="325" t="n">
        <f aca="false">HLOOKUP(5,Skúrir!$V$4:$AA$18,V3-14,TRUE())</f>
        <v>29.5384676575858</v>
      </c>
      <c r="BT7" s="325" t="n">
        <f aca="false">HLOOKUP(5,Skúrir!$V$4:$AA$18,W3-14,TRUE())</f>
        <v>26.6272544563228</v>
      </c>
      <c r="BU7" s="325" t="n">
        <f aca="false">HLOOKUP(5,Skúrir!$V$4:$AA$18,X3-14,TRUE())</f>
        <v>24.5152741096113</v>
      </c>
      <c r="BV7" s="325" t="n">
        <f aca="false">HLOOKUP(5,Skúrir!$V$4:$AA$18,Y3-14,TRUE())</f>
        <v>22.8873791068143</v>
      </c>
      <c r="BW7" s="325" t="n">
        <f aca="false">HLOOKUP(5,Skúrir!$V$4:$AA$18,Z3-14,TRUE())</f>
        <v>21.5799222339859</v>
      </c>
      <c r="BX7" s="325" t="n">
        <f aca="false">HLOOKUP(5,Skúrir!$V$4:$AA$18,AA3-14,TRUE())</f>
        <v>20.498041057313</v>
      </c>
      <c r="BY7" s="325" t="n">
        <f aca="false">HLOOKUP(5,Skúrir!$V$4:$AA$18,AB3-14,TRUE())</f>
        <v>19.5823172652926</v>
      </c>
      <c r="BZ7" s="325" t="n">
        <f aca="false">HLOOKUP(5,Skúrir!$V$4:$AA$18,AC3-14,TRUE())</f>
        <v>18.7933207258588</v>
      </c>
      <c r="CA7" s="325" t="n">
        <f aca="false">HLOOKUP(5,Skúrir!$V$4:$AA$18,AD3-14,TRUE())</f>
        <v>18.103685689271</v>
      </c>
      <c r="CB7" s="325" t="n">
        <f aca="false">HLOOKUP(5,Skúrir!$V$4:$AA$18,AE3-14,TRUE())</f>
        <v>17.4937258365559</v>
      </c>
      <c r="CC7" s="325" t="n">
        <f aca="false">HLOOKUP(5,Skúrir!$V$4:$AA$18,AF3-14,TRUE())</f>
        <v>16.9488570229387</v>
      </c>
    </row>
    <row r="8" customFormat="false" ht="15.6" hidden="false" customHeight="false" outlineLevel="0" collapsed="false">
      <c r="BB8" s="325" t="n">
        <f aca="false">$C$2*$C$3*BB7</f>
        <v>254.707423340723</v>
      </c>
      <c r="BC8" s="325" t="n">
        <f aca="false">$C$2*$C$3*BC7</f>
        <v>262.895711871763</v>
      </c>
      <c r="BD8" s="325" t="n">
        <f aca="false">$C$2*$C$3*BD7</f>
        <v>272.062188538365</v>
      </c>
      <c r="BE8" s="325" t="n">
        <f aca="false">$C$2*$C$3*BE7</f>
        <v>282.426023868207</v>
      </c>
      <c r="BF8" s="325" t="n">
        <f aca="false">$C$2*$C$3*BF7</f>
        <v>294.283063862817</v>
      </c>
      <c r="BG8" s="325" t="n">
        <f aca="false">$C$2*$C$3*BG7</f>
        <v>308.0445610093</v>
      </c>
      <c r="BH8" s="325" t="n">
        <f aca="false">$C$2*$C$3*BH7</f>
        <v>324.30307133234</v>
      </c>
      <c r="BI8" s="325" t="n">
        <f aca="false">$C$2*$C$3*BI7</f>
        <v>343.951533217205</v>
      </c>
      <c r="BJ8" s="325" t="n">
        <f aca="false">$C$2*$C$3*BJ7</f>
        <v>368.415539319239</v>
      </c>
      <c r="BK8" s="325" t="n">
        <f aca="false">$C$2*$C$3*BK7</f>
        <v>400.154379969619</v>
      </c>
      <c r="BL8" s="325" t="n">
        <f aca="false">$C$2*$C$3*BL7</f>
        <v>443.904091958199</v>
      </c>
      <c r="BM8" s="325" t="n">
        <f aca="false">$C$2*$C$3*BM7</f>
        <v>510.487683366086</v>
      </c>
      <c r="BN8" s="325" t="n">
        <f aca="false">$C$2*$C$3*BN7</f>
        <v>633.846030714146</v>
      </c>
      <c r="BO8" s="325" t="n">
        <f aca="false">$C$2*$C$3*BO7</f>
        <v>1252.8623940059</v>
      </c>
      <c r="BP8" s="325" t="n">
        <f aca="false">$C$2*$C$3*BP7</f>
        <v>1252.8623940059</v>
      </c>
      <c r="BQ8" s="325" t="n">
        <f aca="false">$C$2*$C$3*BQ7</f>
        <v>633.846030714146</v>
      </c>
      <c r="BR8" s="325" t="n">
        <f aca="false">$C$2*$C$3*BR7</f>
        <v>510.487683366086</v>
      </c>
      <c r="BS8" s="325" t="n">
        <f aca="false">$C$2*$C$3*BS7</f>
        <v>443.904091958199</v>
      </c>
      <c r="BT8" s="325" t="n">
        <f aca="false">$C$2*$C$3*BT7</f>
        <v>400.154379969619</v>
      </c>
      <c r="BU8" s="325" t="n">
        <f aca="false">$C$2*$C$3*BU7</f>
        <v>368.415539319239</v>
      </c>
      <c r="BV8" s="325" t="n">
        <f aca="false">$C$2*$C$3*BV7</f>
        <v>343.951533217205</v>
      </c>
      <c r="BW8" s="325" t="n">
        <f aca="false">$C$2*$C$3*BW7</f>
        <v>324.30307133234</v>
      </c>
      <c r="BX8" s="325" t="n">
        <f aca="false">$C$2*$C$3*BX7</f>
        <v>308.0445610093</v>
      </c>
      <c r="BY8" s="325" t="n">
        <f aca="false">$C$2*$C$3*BY7</f>
        <v>294.283063862817</v>
      </c>
      <c r="BZ8" s="325" t="n">
        <f aca="false">$C$2*$C$3*BZ7</f>
        <v>282.426023868207</v>
      </c>
      <c r="CA8" s="325" t="n">
        <f aca="false">$C$2*$C$3*CA7</f>
        <v>272.062188538365</v>
      </c>
      <c r="CB8" s="325" t="n">
        <f aca="false">$C$2*$C$3*CB7</f>
        <v>262.895711871763</v>
      </c>
      <c r="CC8" s="325" t="n">
        <f aca="false">$C$2*$C$3*CC7</f>
        <v>254.707423340723</v>
      </c>
    </row>
    <row r="9" customFormat="false" ht="15.6" hidden="false" customHeight="false" outlineLevel="0" collapsed="false">
      <c r="B9" s="3" t="s">
        <v>206</v>
      </c>
      <c r="C9" s="3" t="n">
        <v>0</v>
      </c>
      <c r="D9" s="43" t="n">
        <f aca="false">SUMPRODUCT($C$6:$BB$6,C8:BB8)</f>
        <v>0</v>
      </c>
      <c r="E9" s="43" t="n">
        <f aca="false">SUMPRODUCT($C$6:$BB$6,D8:BC8)</f>
        <v>45.5207182575293</v>
      </c>
      <c r="F9" s="43" t="n">
        <f aca="false">SUMPRODUCT($C$6:$BB$6,E8:BD8)</f>
        <v>82.3539300486351</v>
      </c>
      <c r="G9" s="43" t="n">
        <f aca="false">SUMPRODUCT($C$6:$BB$6,F8:BE8)</f>
        <v>113.741788446228</v>
      </c>
      <c r="H9" s="43" t="n">
        <f aca="false">SUMPRODUCT($C$6:$BB$6,G8:BF8)</f>
        <v>141.391451725505</v>
      </c>
      <c r="I9" s="43" t="n">
        <f aca="false">SUMPRODUCT($C$6:$BB$6,H8:BG8)</f>
        <v>166.390592632286</v>
      </c>
      <c r="J9" s="43" t="n">
        <f aca="false">SUMPRODUCT($C$6:$BB$6,I8:BH8)</f>
        <v>189.572595432652</v>
      </c>
      <c r="K9" s="43" t="n">
        <f aca="false">SUMPRODUCT($C$6:$BB$6,J8:BI8)</f>
        <v>211.680531053975</v>
      </c>
      <c r="L9" s="43" t="n">
        <f aca="false">SUMPRODUCT($C$6:$BB$6,K8:BJ8)</f>
        <v>233.467418624453</v>
      </c>
      <c r="M9" s="43" t="n">
        <f aca="false">SUMPRODUCT($C$6:$BB$6,L8:BK8)</f>
        <v>255.798542056825</v>
      </c>
      <c r="N9" s="43" t="n">
        <f aca="false">SUMPRODUCT($C$6:$BB$6,M8:BL8)</f>
        <v>279.815508062392</v>
      </c>
      <c r="O9" s="43" t="n">
        <f aca="false">SUMPRODUCT($C$6:$BB$6,N8:BM8)</f>
        <v>307.286231656572</v>
      </c>
      <c r="P9" s="43" t="n">
        <f aca="false">SUMPRODUCT($C$6:$BB$6,O8:BN8)</f>
        <v>341.562058227907</v>
      </c>
      <c r="Q9" s="43" t="n">
        <f aca="false">SUMPRODUCT($C$6:$BB$6,P8:BO8)</f>
        <v>391.375711364151</v>
      </c>
      <c r="R9" s="43" t="n">
        <f aca="false">SUMPRODUCT($C$6:$BB$6,Q8:BP8)</f>
        <v>542.059478278251</v>
      </c>
      <c r="S9" s="43" t="n">
        <f aca="false">SUMPRODUCT($C$6:$BB$6,R8:BQ8)</f>
        <v>660.970223131806</v>
      </c>
      <c r="T9" s="43" t="n">
        <f aca="false">SUMPRODUCT($C$6:$BB$6,S8:BR8)</f>
        <v>647.278123189825</v>
      </c>
      <c r="U9" s="43" t="n">
        <f aca="false">SUMPRODUCT($C$6:$BB$6,T8:BS8)</f>
        <v>619.535064127662</v>
      </c>
      <c r="V9" s="43" t="n">
        <f aca="false">SUMPRODUCT($C$6:$BB$6,U8:BT8)</f>
        <v>587.904850240959</v>
      </c>
      <c r="W9" s="43" t="n">
        <f aca="false">SUMPRODUCT($C$6:$BB$6,V8:BU8)</f>
        <v>555.623537912811</v>
      </c>
      <c r="X9" s="43" t="n">
        <f aca="false">SUMPRODUCT($C$6:$BB$6,W8:BV8)</f>
        <v>524.137169178167</v>
      </c>
      <c r="Y9" s="43" t="n">
        <f aca="false">SUMPRODUCT($C$6:$BB$6,X8:BW8)</f>
        <v>494.181687583119</v>
      </c>
      <c r="Z9" s="43" t="n">
        <f aca="false">SUMPRODUCT($C$6:$BB$6,Y8:BX8)</f>
        <v>466.125939320066</v>
      </c>
      <c r="AA9" s="43" t="n">
        <f aca="false">SUMPRODUCT($C$6:$BB$6,Z8:BY8)</f>
        <v>440.123551279917</v>
      </c>
      <c r="AB9" s="43" t="n">
        <f aca="false">SUMPRODUCT($C$6:$BB$6,AA8:BZ8)</f>
        <v>416.196866701482</v>
      </c>
      <c r="AC9" s="43" t="n">
        <f aca="false">SUMPRODUCT($C$6:$BB$6,AB8:CA8)</f>
        <v>394.288651401028</v>
      </c>
      <c r="AD9" s="43" t="n">
        <f aca="false">SUMPRODUCT($C$6:$BB$6,AC8:CB8)</f>
        <v>374.295303393854</v>
      </c>
      <c r="AE9" s="43" t="n">
        <f aca="false">SUMPRODUCT($C$6:$BB$6,AD8:CC8)</f>
        <v>356.088419028764</v>
      </c>
      <c r="AF9" s="43" t="n">
        <f aca="false">SUMPRODUCT($C$6:$BB$6,AE8:CD8)</f>
        <v>339.528748591341</v>
      </c>
      <c r="AG9" s="43" t="n">
        <f aca="false">SUMPRODUCT($C$6:$BB$6,AF8:CE8)</f>
        <v>280.272698684018</v>
      </c>
      <c r="AH9" s="43" t="n">
        <f aca="false">SUMPRODUCT($C$6:$BB$6,AG8:CF8)</f>
        <v>233.438306721304</v>
      </c>
      <c r="AI9" s="43" t="n">
        <f aca="false">SUMPRODUCT($C$6:$BB$6,AH8:CG8)</f>
        <v>195.228937777803</v>
      </c>
      <c r="AJ9" s="43" t="n">
        <f aca="false">SUMPRODUCT($C$6:$BB$6,AI8:CH8)</f>
        <v>163.580279246241</v>
      </c>
      <c r="AK9" s="43" t="n">
        <f aca="false">SUMPRODUCT($C$6:$BB$6,AJ8:CI8)</f>
        <v>137.181398135099</v>
      </c>
      <c r="AL9" s="43" t="n">
        <f aca="false">SUMPRODUCT($C$6:$BB$6,AK8:CJ8)</f>
        <v>115.090713271691</v>
      </c>
      <c r="AM9" s="43" t="n">
        <f aca="false">SUMPRODUCT($C$6:$BB$6,AL8:CK8)</f>
        <v>96.577879886767</v>
      </c>
      <c r="AN9" s="43" t="n">
        <f aca="false">SUMPRODUCT($C$6:$BB$6,AM8:CL8)</f>
        <v>81.0527071827256</v>
      </c>
      <c r="AO9" s="43" t="n">
        <f aca="false">SUMPRODUCT($C$6:$BB$6,AN8:CM8)</f>
        <v>68.0286356645127</v>
      </c>
      <c r="AP9" s="43" t="n">
        <f aca="false">SUMPRODUCT($C$6:$BB$6,AO8:CN8)</f>
        <v>57.1007779446139</v>
      </c>
      <c r="AQ9" s="43" t="n">
        <f aca="false">SUMPRODUCT($C$6:$BB$6,AP8:CO8)</f>
        <v>47.9307614719898</v>
      </c>
      <c r="AR9" s="43" t="n">
        <f aca="false">SUMPRODUCT($C$6:$BB$6,AQ8:CP8)</f>
        <v>40.235243967794</v>
      </c>
      <c r="AS9" s="43" t="n">
        <f aca="false">SUMPRODUCT($C$6:$BB$6,AR8:CQ8)</f>
        <v>33.776745625848</v>
      </c>
      <c r="AT9" s="43" t="n">
        <f aca="false">SUMPRODUCT($C$6:$BB$6,AS8:CR8)</f>
        <v>28.3561370180192</v>
      </c>
      <c r="AU9" s="43" t="n">
        <f aca="false">SUMPRODUCT($C$6:$BB$6,AT8:CS8)</f>
        <v>23.8064071210384</v>
      </c>
      <c r="AV9" s="43" t="n">
        <f aca="false">SUMPRODUCT($C$6:$BB$6,AU8:CT8)</f>
        <v>19.9874637223022</v>
      </c>
      <c r="AW9" s="43" t="n">
        <f aca="false">SUMPRODUCT($C$6:$BB$6,AV8:CU8)</f>
        <v>16.7817837838176</v>
      </c>
      <c r="AX9" s="43" t="n">
        <f aca="false">SUMPRODUCT($C$6:$BB$6,AW8:CV8)</f>
        <v>14.0907703821808</v>
      </c>
      <c r="AY9" s="43" t="n">
        <f aca="false">SUMPRODUCT($C$6:$BB$6,AX8:CW8)</f>
        <v>11.8316996548346</v>
      </c>
      <c r="AZ9" s="43" t="n">
        <f aca="false">SUMPRODUCT($C$6:$BB$6,AY8:CX8)</f>
        <v>9.93516142854104</v>
      </c>
      <c r="BA9" s="43" t="n">
        <f aca="false">SUMPRODUCT($C$6:$BB$6,AZ8:CY8)</f>
        <v>8.34291333133861</v>
      </c>
      <c r="BB9" s="43" t="n">
        <f aca="false">SUMPRODUCT($C$6:$BB$6,BA8:CZ8)</f>
        <v>7.00608138214958</v>
      </c>
      <c r="BC9" s="43" t="n">
        <f aca="false">SUMPRODUCT($C$6:$BB$6,BB8:DA8)</f>
        <v>5.91685715491639</v>
      </c>
      <c r="BD9" s="43" t="n">
        <f aca="false">SUMPRODUCT($C$6:$BB$6,BC8:DB8)</f>
        <v>4.97017310213959</v>
      </c>
      <c r="BE9" s="43" t="n">
        <f aca="false">SUMPRODUCT($C$6:$BB$6,BD8:DC8)</f>
        <v>4.17538539513673</v>
      </c>
      <c r="BF9" s="43" t="n">
        <f aca="false">SUMPRODUCT($C$6:$BB$6,BE8:DD8)</f>
        <v>3.50814771231124</v>
      </c>
      <c r="BG9" s="43" t="n">
        <f aca="false">SUMPRODUCT($C$6:$BB$6,BF8:DE8)</f>
        <v>2.94803487386307</v>
      </c>
      <c r="BH9" s="43" t="n">
        <f aca="false">SUMPRODUCT($C$6:$BB$6,BG8:DF8)</f>
        <v>2.47791721619841</v>
      </c>
      <c r="BI9" s="43" t="n">
        <f aca="false">SUMPRODUCT($C$6:$BB$6,BH8:DG8)</f>
        <v>2.08343927795848</v>
      </c>
      <c r="BJ9" s="43" t="n">
        <f aca="false">SUMPRODUCT($C$6:$BB$6,BI8:DH8)</f>
        <v>1.75258936780963</v>
      </c>
      <c r="BK9" s="43" t="n">
        <f aca="false">SUMPRODUCT($C$6:$BB$6,BJ8:DI8)</f>
        <v>1.47535319182717</v>
      </c>
      <c r="BL9" s="43" t="n">
        <f aca="false">SUMPRODUCT($C$6:$BB$6,BK8:DJ8)</f>
        <v>1.24345829217298</v>
      </c>
      <c r="BM9" s="43" t="n">
        <f aca="false">SUMPRODUCT($C$6:$BB$6,BL8:DK8)</f>
        <v>1.05025640424942</v>
      </c>
      <c r="BN9" s="43" t="n">
        <f aca="false">SUMPRODUCT($C$6:$BB$6,BM8:DL8)</f>
        <v>0.890959586952747</v>
      </c>
      <c r="BO9" s="43" t="n">
        <f aca="false">SUMPRODUCT($C$6:$BB$6,BN8:DM8)</f>
        <v>0.764562477819653</v>
      </c>
      <c r="BP9" s="43" t="n">
        <f aca="false">SUMPRODUCT($C$6:$BB$6,BO8:DN8)</f>
        <v>0.72301592647045</v>
      </c>
      <c r="BQ9" s="43" t="n">
        <f aca="false">SUMPRODUCT($C$6:$BB$6,BP8:DO8)</f>
        <v>0.607441625233991</v>
      </c>
      <c r="BR9" s="43" t="n">
        <f aca="false">SUMPRODUCT($C$6:$BB$6,BQ8:DP8)</f>
        <v>0.429651708684262</v>
      </c>
      <c r="BS9" s="43" t="n">
        <f aca="false">SUMPRODUCT($C$6:$BB$6,BR8:DQ8)</f>
        <v>0.34489281455197</v>
      </c>
      <c r="BT9" s="43" t="n">
        <f aca="false">SUMPRODUCT($C$6:$BB$6,BS8:DR8)</f>
        <v>0.281087296684282</v>
      </c>
      <c r="BU9" s="43" t="n">
        <f aca="false">SUMPRODUCT($C$6:$BB$6,BT8:DS8)</f>
        <v>0.230460434268092</v>
      </c>
      <c r="BV9" s="43" t="n">
        <f aca="false">SUMPRODUCT($C$6:$BB$6,BU8:DT8)</f>
        <v>0.189493757749681</v>
      </c>
      <c r="BW9" s="43" t="n">
        <f aca="false">SUMPRODUCT($C$6:$BB$6,BV8:DU8)</f>
        <v>0.15602488005319</v>
      </c>
      <c r="BX9" s="43" t="n">
        <f aca="false">SUMPRODUCT($C$6:$BB$6,BW8:DV8)</f>
        <v>0.128534062803204</v>
      </c>
      <c r="BY9" s="43" t="n">
        <f aca="false">SUMPRODUCT($C$6:$BB$6,BX8:DW8)</f>
        <v>0.10587942338664</v>
      </c>
      <c r="BZ9" s="43" t="n">
        <f aca="false">SUMPRODUCT($C$6:$BB$6,BY8:DX8)</f>
        <v>0.087171186052826</v>
      </c>
      <c r="CA9" s="43" t="n">
        <f aca="false">SUMPRODUCT($C$6:$BB$6,BZ8:DY8)</f>
        <v>0.0717010724408117</v>
      </c>
      <c r="CB9" s="43" t="n">
        <f aca="false">SUMPRODUCT($C$6:$BB$6,CA8:DZ8)</f>
        <v>0.0588977395002022</v>
      </c>
      <c r="CC9" s="43" t="n">
        <f aca="false">SUMPRODUCT($C$6:$BB$6,CB8:EA8)</f>
        <v>0.0482962784640671</v>
      </c>
      <c r="CD9" s="43"/>
      <c r="CE9" s="43"/>
      <c r="CF9" s="43"/>
      <c r="CG9" s="43"/>
      <c r="CH9" s="43"/>
      <c r="CI9" s="43"/>
      <c r="CJ9" s="43"/>
      <c r="CK9" s="43"/>
      <c r="CL9" s="43"/>
      <c r="CM9" s="43"/>
      <c r="CN9" s="43"/>
      <c r="CO9" s="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26T16:14:01Z</dcterms:created>
  <dc:creator>Jónas Elíasson</dc:creator>
  <dc:description/>
  <dc:language>en-US</dc:language>
  <cp:lastModifiedBy>Lenovo</cp:lastModifiedBy>
  <cp:lastPrinted>1998-11-02T16:49:20Z</cp:lastPrinted>
  <dcterms:modified xsi:type="dcterms:W3CDTF">2013-04-13T17:09:27Z</dcterms:modified>
  <cp:revision>0</cp:revision>
  <dc:subject/>
  <dc:title/>
</cp:coreProperties>
</file>