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esMig" sheetId="1" state="visible" r:id="rId2"/>
    <sheet name="MAXQ3" sheetId="2" state="visible" r:id="rId3"/>
    <sheet name="Tafla" sheetId="3" state="visible" r:id="rId4"/>
    <sheet name="Regnröð" sheetId="4" state="visible" r:id="rId5"/>
    <sheet name="Flóð" sheetId="5" state="visible" r:id="rId6"/>
    <sheet name="RegnVatnsrit" sheetId="6" state="visible" r:id="rId7"/>
    <sheet name="Reikn3" sheetId="7" state="visible" r:id="rId8"/>
    <sheet name="Fræði" sheetId="8" state="visible" r:id="rId9"/>
  </sheets>
  <externalReferences>
    <externalReference r:id="rId10"/>
  </externalReferences>
  <definedNames>
    <definedName function="false" hidden="false" localSheetId="2" name="_xlnm.Print_Area" vbProcedure="false">Tafla!$A$1:$W$37</definedName>
    <definedName function="false" hidden="false" name="JE_dálkur" vbProcedure="false">Tafla!$M$8:$M$17</definedName>
    <definedName function="false" hidden="false" name="Wussow_dálkur" vbProcedure="false">Tafla!$M$25:$M$34</definedName>
    <definedName function="false" hidden="false" localSheetId="0" name="Wussow_dálkur" vbProcedure="false">[1]Tafla!$Y$25:$AH$34</definedName>
    <definedName function="false" hidden="false" localSheetId="2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Jónas Elíasson:
Reiknireglur
tc =  Tl (basin lag)
Hydrograf  :  Nash 3 gráða, n = 3
Basin lag fyrir Nash:  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7</xdr:col>
                <xdr:colOff>64</xdr:colOff>
                <xdr:row>16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</rPr>
          <t xml:space="preserve">Jónas Elíasson:
Lengd frá reiknistað í fjærsta punkt á vatnasvið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6</xdr:col>
                <xdr:colOff>8</xdr:colOff>
                <xdr:row>12</xdr:row>
                <xdr:rowOff>2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Jónas Elíasson:
Hæðarmunur milli staðanna sem marka lengd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4</xdr:col>
                <xdr:colOff>49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Jónas Elíasson:
Flatarmál vatnasviðs frá fjærsta punkti niður að reiknista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</xdr:rowOff>
              </xdr:from>
              <xdr:to>
                <xdr:col>4</xdr:col>
                <xdr:colOff>49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Arial"/>
            <family val="2"/>
          </rPr>
          <t xml:space="preserve">Jónas Elíasson:
Afrennslisstuðullinn er: C  =  Cf, er sá stuðull sem skala fara í þennann reit. Cs = 0,9 fyrir fyrir 3-geyma Nash cascade. Sjá nánar í handbókinni. 
Dragárstuðull  :  0,45
(0 % geymsluáhrif)
Lindárstuðull   :  0,11
(100 % geymsluáhrif)
Frosun jörð      :  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1</xdr:row>
                <xdr:rowOff>7</xdr:rowOff>
              </xdr:from>
              <xdr:to>
                <xdr:col>7</xdr:col>
                <xdr:colOff>52</xdr:colOff>
                <xdr:row>29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Tahoma"/>
            <family val="2"/>
          </rPr>
          <t xml:space="preserve">Jónas Elíasson:
Mynd í TAF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</xdr:rowOff>
              </xdr:from>
              <xdr:to>
                <xdr:col>4</xdr:col>
                <xdr:colOff>49</xdr:colOff>
                <xdr:row>13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Arial"/>
            <family val="2"/>
          </rPr>
          <t xml:space="preserve">Jónas Elíasson:
Afrennslisstuðullinn er: C  =  Cs Cf, er sá stuðull sem skala fara í þennann reit. Cs = 0,9 fyrir fyrir 3-geyma Nash cascade, sjá nánar á handbókinni 
Dragárstuðull  :  0,45
(0 % geymsluáhrif)
Lindárstuðull   :  0,11
(100 % geymsluáhrif)
Frosun jörð      :  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4</xdr:row>
                <xdr:rowOff>21</xdr:rowOff>
              </xdr:from>
              <xdr:to>
                <xdr:col>13</xdr:col>
                <xdr:colOff>10</xdr:colOff>
                <xdr:row>33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Arial"/>
            <family val="2"/>
          </rPr>
          <t xml:space="preserve">Jónas Elíasson:
Afrennslisstuðullinn er: C  =  Cs, er sá stuðull sem skala fara í þennann reit. Cs = 0,9 fyrir fyrir 3-geyma Nash cascade, sjá nánar á handbókinni 
Dragárstuðull  :  0,45
(0 % geymsluáhrif)
Lindárstuðull   :  0,11
(100 % geymsluáhrif)
Frosin jörð      :  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5</xdr:row>
                <xdr:rowOff>20</xdr:rowOff>
              </xdr:from>
              <xdr:to>
                <xdr:col>13</xdr:col>
                <xdr:colOff>10</xdr:colOff>
                <xdr:row>34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Jónas Elíasson:
Aðvörun
0  = OK
ATH tímaskref of mö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1</xdr:col>
                <xdr:colOff>39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Jónas Elíasson:
</t>
        </r>
        <r>
          <rPr>
            <sz val="8"/>
            <color rgb="FF000000"/>
            <rFont val="Tahoma"/>
            <family val="2"/>
          </rPr>
          <t xml:space="preserve">Forritið aukið og endurbætt í mars 1998.  Chicagotoppum
bætt við .
Ci gildi fyrir Reykjanes á að vera =.19 sem er meðaltal Grindavíkur, Keflavíku o Reykjaness fyrir tímann 56 - 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7</xdr:col>
                <xdr:colOff>11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4">
  <si>
    <t xml:space="preserve">Reiknar út mesta rennli frá gefinni regnröð frá NASH þriggja geyma líkani</t>
  </si>
  <si>
    <t xml:space="preserve">Inntaksstærðir</t>
  </si>
  <si>
    <t xml:space="preserve">Úttaksstærðir</t>
  </si>
  <si>
    <t xml:space="preserve">Vatnasvið</t>
  </si>
  <si>
    <t xml:space="preserve">Lengd</t>
  </si>
  <si>
    <t xml:space="preserve">km</t>
  </si>
  <si>
    <t xml:space="preserve">Samrennslistími</t>
  </si>
  <si>
    <t xml:space="preserve">mín</t>
  </si>
  <si>
    <t xml:space="preserve">Hæðarmunur</t>
  </si>
  <si>
    <t xml:space="preserve">m</t>
  </si>
  <si>
    <t xml:space="preserve">Seinkun</t>
  </si>
  <si>
    <t xml:space="preserve">Flatarmál </t>
  </si>
  <si>
    <t xml:space="preserve">km2</t>
  </si>
  <si>
    <t xml:space="preserve">Tímakvarði K</t>
  </si>
  <si>
    <t xml:space="preserve">Afrennslisstuðull</t>
  </si>
  <si>
    <t xml:space="preserve">Rennsliskvarði  Qo</t>
  </si>
  <si>
    <t xml:space="preserve">m3/s</t>
  </si>
  <si>
    <t xml:space="preserve">Hlákustuðull</t>
  </si>
  <si>
    <t xml:space="preserve">Topptími vatnsrits</t>
  </si>
  <si>
    <t xml:space="preserve">tp</t>
  </si>
  <si>
    <t xml:space="preserve">Fjöldi tímaskrefa</t>
  </si>
  <si>
    <t xml:space="preserve">N</t>
  </si>
  <si>
    <t xml:space="preserve">Úrkoma</t>
  </si>
  <si>
    <t xml:space="preserve">Tímaskref</t>
  </si>
  <si>
    <t xml:space="preserve">  1M5</t>
  </si>
  <si>
    <t xml:space="preserve">mm</t>
  </si>
  <si>
    <t xml:space="preserve">Hárennsli  Qmax</t>
  </si>
  <si>
    <t xml:space="preserve">Ci</t>
  </si>
  <si>
    <t xml:space="preserve">RF flóð, hlutfall Qmax</t>
  </si>
  <si>
    <t xml:space="preserve">Maxf =</t>
  </si>
  <si>
    <t xml:space="preserve">Grunnröð, hlutfall</t>
  </si>
  <si>
    <t xml:space="preserve">Cf</t>
  </si>
  <si>
    <t xml:space="preserve">Cs</t>
  </si>
  <si>
    <t xml:space="preserve">Hjálparstærðir</t>
  </si>
  <si>
    <t xml:space="preserve">Stuðlar fyrir hönnunarflóð með mismunandi T</t>
  </si>
  <si>
    <t xml:space="preserve">Hönnunarflóð</t>
  </si>
  <si>
    <t xml:space="preserve">T</t>
  </si>
  <si>
    <t xml:space="preserve">ST</t>
  </si>
  <si>
    <t xml:space="preserve">RFQa</t>
  </si>
  <si>
    <t xml:space="preserve">MaxQa</t>
  </si>
  <si>
    <t xml:space="preserve">ST_5</t>
  </si>
  <si>
    <t xml:space="preserve">Fjöldi á klst</t>
  </si>
  <si>
    <t xml:space="preserve">ST_10</t>
  </si>
  <si>
    <t xml:space="preserve">ST_50</t>
  </si>
  <si>
    <t xml:space="preserve">tc/delt</t>
  </si>
  <si>
    <t xml:space="preserve">ST_100</t>
  </si>
  <si>
    <t xml:space="preserve">ST_05</t>
  </si>
  <si>
    <t xml:space="preserve">ST_1000</t>
  </si>
  <si>
    <t xml:space="preserve">Forrit til að reikna úrkomumagn í l/s/ha út frá 1M5 gildi. Drög 1.</t>
  </si>
  <si>
    <t xml:space="preserve">Forritshöfundur: Sigvaldi Thordarson, Vatnaverkfræðistofu Verkfræðistofnunar Háskóla Íslands.</t>
  </si>
  <si>
    <t xml:space="preserve">Mín</t>
  </si>
  <si>
    <t xml:space="preserve">No</t>
  </si>
  <si>
    <t xml:space="preserve">C1</t>
  </si>
  <si>
    <t xml:space="preserve">C2</t>
  </si>
  <si>
    <t xml:space="preserve">C5</t>
  </si>
  <si>
    <t xml:space="preserve">C10</t>
  </si>
  <si>
    <t xml:space="preserve">C20</t>
  </si>
  <si>
    <t xml:space="preserve">C50</t>
  </si>
  <si>
    <t xml:space="preserve">Sjá comment í A1</t>
  </si>
  <si>
    <t xml:space="preserve">Chicago toppar (óraðað) fyrir tímamuninn </t>
  </si>
  <si>
    <t xml:space="preserve">l/sek/ha</t>
  </si>
  <si>
    <t xml:space="preserve">1M5</t>
  </si>
  <si>
    <t xml:space="preserve">Reiknuð úrkomugildi (l/s/ha)</t>
  </si>
  <si>
    <t xml:space="preserve">Varandi</t>
  </si>
  <si>
    <t xml:space="preserve">Endurkomu-</t>
  </si>
  <si>
    <t xml:space="preserve">Ts</t>
  </si>
  <si>
    <t xml:space="preserve">(mín)</t>
  </si>
  <si>
    <t xml:space="preserve">tími, Ts</t>
  </si>
  <si>
    <t xml:space="preserve">(ár)</t>
  </si>
  <si>
    <t xml:space="preserve">Kort yfir hlákustuðul </t>
  </si>
  <si>
    <t xml:space="preserve">Vatnsrit</t>
  </si>
  <si>
    <t xml:space="preserve">Maxröð</t>
  </si>
  <si>
    <t xml:space="preserve">Rennsli</t>
  </si>
  <si>
    <t xml:space="preserve">Tími</t>
  </si>
  <si>
    <t xml:space="preserve">Tími </t>
  </si>
  <si>
    <t xml:space="preserve">Nr</t>
  </si>
  <si>
    <t xml:space="preserve">S-rit</t>
  </si>
  <si>
    <t xml:space="preserve">Grunnröð</t>
  </si>
  <si>
    <t xml:space="preserve">Öfugt</t>
  </si>
  <si>
    <t xml:space="preserve">Regnröð, mm</t>
  </si>
  <si>
    <t xml:space="preserve">Raðnúmer</t>
  </si>
  <si>
    <t xml:space="preserve">m3/sek</t>
  </si>
  <si>
    <t xml:space="preserve">klst</t>
  </si>
  <si>
    <t xml:space="preserve">öfugt</t>
  </si>
  <si>
    <t xml:space="preserve">rennsli</t>
  </si>
  <si>
    <t xml:space="preserve">Reiknar út mesta rennli frá gefinni regnröð</t>
  </si>
  <si>
    <t xml:space="preserve">Tímastuðull K</t>
  </si>
  <si>
    <t xml:space="preserve">Vatnsrit, max</t>
  </si>
  <si>
    <t xml:space="preserve">T-skref á 24 t</t>
  </si>
  <si>
    <t xml:space="preserve">Regnst</t>
  </si>
  <si>
    <t xml:space="preserve">Qo</t>
  </si>
  <si>
    <t xml:space="preserve">T-lengd</t>
  </si>
  <si>
    <t xml:space="preserve">fj.tímaskr</t>
  </si>
  <si>
    <t xml:space="preserve">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#,##0.00_);[RED]\(#,##0.00\)"/>
    <numFmt numFmtId="167" formatCode="General"/>
    <numFmt numFmtId="168" formatCode="0%"/>
    <numFmt numFmtId="169" formatCode="0.00"/>
    <numFmt numFmtId="170" formatCode="0"/>
    <numFmt numFmtId="171" formatCode="0.00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ára flóð- og regntoppur</a:t>
            </a:r>
          </a:p>
        </c:rich>
      </c:tx>
      <c:layout>
        <c:manualLayout>
          <c:xMode val="edge"/>
          <c:yMode val="edge"/>
          <c:x val="0.373404398262194"/>
          <c:y val="0.106516056758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104850629283"/>
          <c:y val="0.0271657953696789"/>
          <c:w val="0.949926098445828"/>
          <c:h val="0.923543689320388"/>
        </c:manualLayout>
      </c:layout>
      <c:scatterChart>
        <c:scatterStyle val="line"/>
        <c:varyColors val="0"/>
        <c:ser>
          <c:idx val="0"/>
          <c:order val="0"/>
          <c:tx>
            <c:strRef>
              <c:f>"Úrkoma"</c:f>
              <c:strCache>
                <c:ptCount val="1"/>
                <c:pt idx="0">
                  <c:v>Úrko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kn3!$H$149:$H$379</c:f>
              <c:numCache>
                <c:formatCode>General</c:formatCode>
                <c:ptCount val="231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  <c:pt idx="59">
                  <c:v>15</c:v>
                </c:pt>
                <c:pt idx="60">
                  <c:v>15.25</c:v>
                </c:pt>
                <c:pt idx="61">
                  <c:v>15.5</c:v>
                </c:pt>
                <c:pt idx="62">
                  <c:v>15.75</c:v>
                </c:pt>
                <c:pt idx="63">
                  <c:v>16</c:v>
                </c:pt>
                <c:pt idx="64">
                  <c:v>16.25</c:v>
                </c:pt>
                <c:pt idx="65">
                  <c:v>16.5</c:v>
                </c:pt>
                <c:pt idx="66">
                  <c:v>16.75</c:v>
                </c:pt>
                <c:pt idx="67">
                  <c:v>17</c:v>
                </c:pt>
                <c:pt idx="68">
                  <c:v>17.25</c:v>
                </c:pt>
                <c:pt idx="69">
                  <c:v>17.5</c:v>
                </c:pt>
                <c:pt idx="70">
                  <c:v>17.75</c:v>
                </c:pt>
                <c:pt idx="71">
                  <c:v>18</c:v>
                </c:pt>
                <c:pt idx="72">
                  <c:v>18.25</c:v>
                </c:pt>
                <c:pt idx="73">
                  <c:v>18.5</c:v>
                </c:pt>
                <c:pt idx="74">
                  <c:v>18.75</c:v>
                </c:pt>
                <c:pt idx="75">
                  <c:v>19</c:v>
                </c:pt>
                <c:pt idx="76">
                  <c:v>19.25</c:v>
                </c:pt>
                <c:pt idx="77">
                  <c:v>19.5</c:v>
                </c:pt>
                <c:pt idx="78">
                  <c:v>19.75</c:v>
                </c:pt>
                <c:pt idx="79">
                  <c:v>20</c:v>
                </c:pt>
                <c:pt idx="80">
                  <c:v>20.25</c:v>
                </c:pt>
                <c:pt idx="81">
                  <c:v>20.5</c:v>
                </c:pt>
                <c:pt idx="82">
                  <c:v>20.75</c:v>
                </c:pt>
                <c:pt idx="83">
                  <c:v>21</c:v>
                </c:pt>
                <c:pt idx="84">
                  <c:v>21.25</c:v>
                </c:pt>
                <c:pt idx="85">
                  <c:v>21.5</c:v>
                </c:pt>
                <c:pt idx="86">
                  <c:v>21.75</c:v>
                </c:pt>
                <c:pt idx="87">
                  <c:v>22</c:v>
                </c:pt>
                <c:pt idx="88">
                  <c:v>22.25</c:v>
                </c:pt>
                <c:pt idx="89">
                  <c:v>22.5</c:v>
                </c:pt>
                <c:pt idx="90">
                  <c:v>22.75</c:v>
                </c:pt>
                <c:pt idx="91">
                  <c:v>23</c:v>
                </c:pt>
                <c:pt idx="92">
                  <c:v>23.25</c:v>
                </c:pt>
                <c:pt idx="93">
                  <c:v>23.5</c:v>
                </c:pt>
                <c:pt idx="94">
                  <c:v>23.75</c:v>
                </c:pt>
                <c:pt idx="95">
                  <c:v>24</c:v>
                </c:pt>
                <c:pt idx="96">
                  <c:v>24.25</c:v>
                </c:pt>
                <c:pt idx="97">
                  <c:v>24.5</c:v>
                </c:pt>
                <c:pt idx="98">
                  <c:v>24.75</c:v>
                </c:pt>
                <c:pt idx="99">
                  <c:v>25</c:v>
                </c:pt>
                <c:pt idx="100">
                  <c:v>25.25</c:v>
                </c:pt>
                <c:pt idx="101">
                  <c:v>25.5</c:v>
                </c:pt>
                <c:pt idx="102">
                  <c:v>25.75</c:v>
                </c:pt>
                <c:pt idx="103">
                  <c:v>26</c:v>
                </c:pt>
                <c:pt idx="104">
                  <c:v>26.25</c:v>
                </c:pt>
                <c:pt idx="105">
                  <c:v>26.5</c:v>
                </c:pt>
                <c:pt idx="106">
                  <c:v>26.75</c:v>
                </c:pt>
                <c:pt idx="107">
                  <c:v>27</c:v>
                </c:pt>
                <c:pt idx="108">
                  <c:v>27.25</c:v>
                </c:pt>
                <c:pt idx="109">
                  <c:v>27.5</c:v>
                </c:pt>
                <c:pt idx="110">
                  <c:v>27.75</c:v>
                </c:pt>
                <c:pt idx="111">
                  <c:v>28</c:v>
                </c:pt>
                <c:pt idx="112">
                  <c:v>28.25</c:v>
                </c:pt>
                <c:pt idx="113">
                  <c:v>28.5</c:v>
                </c:pt>
                <c:pt idx="114">
                  <c:v>28.75</c:v>
                </c:pt>
                <c:pt idx="115">
                  <c:v>29</c:v>
                </c:pt>
                <c:pt idx="116">
                  <c:v>29.25</c:v>
                </c:pt>
                <c:pt idx="117">
                  <c:v>29.5</c:v>
                </c:pt>
                <c:pt idx="118">
                  <c:v>29.75</c:v>
                </c:pt>
                <c:pt idx="119">
                  <c:v>30</c:v>
                </c:pt>
                <c:pt idx="120">
                  <c:v>30.25</c:v>
                </c:pt>
                <c:pt idx="121">
                  <c:v>30.5</c:v>
                </c:pt>
                <c:pt idx="122">
                  <c:v>30.75</c:v>
                </c:pt>
                <c:pt idx="123">
                  <c:v>31</c:v>
                </c:pt>
                <c:pt idx="124">
                  <c:v>31.25</c:v>
                </c:pt>
                <c:pt idx="125">
                  <c:v>31.5</c:v>
                </c:pt>
                <c:pt idx="126">
                  <c:v>31.75</c:v>
                </c:pt>
                <c:pt idx="127">
                  <c:v>32</c:v>
                </c:pt>
                <c:pt idx="128">
                  <c:v>32.25</c:v>
                </c:pt>
                <c:pt idx="129">
                  <c:v>32.5</c:v>
                </c:pt>
                <c:pt idx="130">
                  <c:v>32.75</c:v>
                </c:pt>
                <c:pt idx="131">
                  <c:v>33</c:v>
                </c:pt>
                <c:pt idx="132">
                  <c:v>33.25</c:v>
                </c:pt>
                <c:pt idx="133">
                  <c:v>33.5</c:v>
                </c:pt>
                <c:pt idx="134">
                  <c:v>33.75</c:v>
                </c:pt>
                <c:pt idx="135">
                  <c:v>34</c:v>
                </c:pt>
                <c:pt idx="136">
                  <c:v>34.25</c:v>
                </c:pt>
                <c:pt idx="137">
                  <c:v>34.5</c:v>
                </c:pt>
                <c:pt idx="138">
                  <c:v>34.75</c:v>
                </c:pt>
                <c:pt idx="139">
                  <c:v>35</c:v>
                </c:pt>
                <c:pt idx="140">
                  <c:v>35.25</c:v>
                </c:pt>
                <c:pt idx="141">
                  <c:v>35.5</c:v>
                </c:pt>
                <c:pt idx="142">
                  <c:v>35.75</c:v>
                </c:pt>
                <c:pt idx="143">
                  <c:v>36</c:v>
                </c:pt>
                <c:pt idx="144">
                  <c:v>36.25</c:v>
                </c:pt>
                <c:pt idx="145">
                  <c:v>36.5</c:v>
                </c:pt>
                <c:pt idx="146">
                  <c:v>36.75</c:v>
                </c:pt>
                <c:pt idx="147">
                  <c:v>37</c:v>
                </c:pt>
                <c:pt idx="148">
                  <c:v>37.25</c:v>
                </c:pt>
                <c:pt idx="149">
                  <c:v>37.5</c:v>
                </c:pt>
                <c:pt idx="150">
                  <c:v>37.75</c:v>
                </c:pt>
                <c:pt idx="151">
                  <c:v>38</c:v>
                </c:pt>
                <c:pt idx="152">
                  <c:v>38.25</c:v>
                </c:pt>
                <c:pt idx="153">
                  <c:v>38.5</c:v>
                </c:pt>
                <c:pt idx="154">
                  <c:v>38.75</c:v>
                </c:pt>
                <c:pt idx="155">
                  <c:v>39</c:v>
                </c:pt>
                <c:pt idx="156">
                  <c:v>39.25</c:v>
                </c:pt>
                <c:pt idx="157">
                  <c:v>39.5</c:v>
                </c:pt>
                <c:pt idx="158">
                  <c:v>39.75</c:v>
                </c:pt>
                <c:pt idx="159">
                  <c:v>40</c:v>
                </c:pt>
                <c:pt idx="160">
                  <c:v>40.25</c:v>
                </c:pt>
                <c:pt idx="161">
                  <c:v>40.5</c:v>
                </c:pt>
                <c:pt idx="162">
                  <c:v>40.75</c:v>
                </c:pt>
                <c:pt idx="163">
                  <c:v>41</c:v>
                </c:pt>
                <c:pt idx="164">
                  <c:v>41.25</c:v>
                </c:pt>
                <c:pt idx="165">
                  <c:v>41.5</c:v>
                </c:pt>
                <c:pt idx="166">
                  <c:v>41.75</c:v>
                </c:pt>
                <c:pt idx="167">
                  <c:v>42</c:v>
                </c:pt>
                <c:pt idx="168">
                  <c:v>42.25</c:v>
                </c:pt>
                <c:pt idx="169">
                  <c:v>42.5</c:v>
                </c:pt>
                <c:pt idx="170">
                  <c:v>42.75</c:v>
                </c:pt>
                <c:pt idx="171">
                  <c:v>43</c:v>
                </c:pt>
                <c:pt idx="172">
                  <c:v>43.25</c:v>
                </c:pt>
                <c:pt idx="173">
                  <c:v>43.5</c:v>
                </c:pt>
                <c:pt idx="174">
                  <c:v>43.75</c:v>
                </c:pt>
                <c:pt idx="175">
                  <c:v>44</c:v>
                </c:pt>
                <c:pt idx="176">
                  <c:v>44.25</c:v>
                </c:pt>
                <c:pt idx="177">
                  <c:v>44.5</c:v>
                </c:pt>
                <c:pt idx="178">
                  <c:v>44.75</c:v>
                </c:pt>
                <c:pt idx="179">
                  <c:v>45</c:v>
                </c:pt>
                <c:pt idx="180">
                  <c:v>45.25</c:v>
                </c:pt>
                <c:pt idx="181">
                  <c:v>45.5</c:v>
                </c:pt>
                <c:pt idx="182">
                  <c:v>45.75</c:v>
                </c:pt>
                <c:pt idx="183">
                  <c:v>46</c:v>
                </c:pt>
                <c:pt idx="184">
                  <c:v>46.25</c:v>
                </c:pt>
                <c:pt idx="185">
                  <c:v>46.5</c:v>
                </c:pt>
                <c:pt idx="186">
                  <c:v>46.75</c:v>
                </c:pt>
                <c:pt idx="187">
                  <c:v>47</c:v>
                </c:pt>
                <c:pt idx="188">
                  <c:v>47.25</c:v>
                </c:pt>
                <c:pt idx="189">
                  <c:v>47.5</c:v>
                </c:pt>
                <c:pt idx="190">
                  <c:v>47.75</c:v>
                </c:pt>
                <c:pt idx="191">
                  <c:v>48</c:v>
                </c:pt>
                <c:pt idx="192">
                  <c:v>48.25</c:v>
                </c:pt>
                <c:pt idx="193">
                  <c:v>48.5</c:v>
                </c:pt>
                <c:pt idx="194">
                  <c:v>48.75</c:v>
                </c:pt>
                <c:pt idx="195">
                  <c:v>49</c:v>
                </c:pt>
                <c:pt idx="196">
                  <c:v>49.25</c:v>
                </c:pt>
                <c:pt idx="197">
                  <c:v>49.5</c:v>
                </c:pt>
                <c:pt idx="198">
                  <c:v>49.75</c:v>
                </c:pt>
                <c:pt idx="199">
                  <c:v>50</c:v>
                </c:pt>
                <c:pt idx="200">
                  <c:v>50.25</c:v>
                </c:pt>
                <c:pt idx="201">
                  <c:v>50.5</c:v>
                </c:pt>
                <c:pt idx="202">
                  <c:v>50.75</c:v>
                </c:pt>
                <c:pt idx="203">
                  <c:v>51</c:v>
                </c:pt>
                <c:pt idx="204">
                  <c:v>51.25</c:v>
                </c:pt>
                <c:pt idx="205">
                  <c:v>51.5</c:v>
                </c:pt>
                <c:pt idx="206">
                  <c:v>51.75</c:v>
                </c:pt>
                <c:pt idx="207">
                  <c:v>52</c:v>
                </c:pt>
                <c:pt idx="208">
                  <c:v>52.25</c:v>
                </c:pt>
                <c:pt idx="209">
                  <c:v>52.5</c:v>
                </c:pt>
                <c:pt idx="210">
                  <c:v>52.75</c:v>
                </c:pt>
                <c:pt idx="211">
                  <c:v>53</c:v>
                </c:pt>
                <c:pt idx="212">
                  <c:v>53.25</c:v>
                </c:pt>
                <c:pt idx="213">
                  <c:v>53.5</c:v>
                </c:pt>
                <c:pt idx="214">
                  <c:v>53.75</c:v>
                </c:pt>
                <c:pt idx="215">
                  <c:v>54</c:v>
                </c:pt>
                <c:pt idx="216">
                  <c:v>54.25</c:v>
                </c:pt>
                <c:pt idx="217">
                  <c:v>54.5</c:v>
                </c:pt>
                <c:pt idx="218">
                  <c:v>54.75</c:v>
                </c:pt>
                <c:pt idx="219">
                  <c:v>55</c:v>
                </c:pt>
                <c:pt idx="220">
                  <c:v>55.25</c:v>
                </c:pt>
                <c:pt idx="221">
                  <c:v>55.5</c:v>
                </c:pt>
                <c:pt idx="222">
                  <c:v>55.75</c:v>
                </c:pt>
                <c:pt idx="223">
                  <c:v>56</c:v>
                </c:pt>
                <c:pt idx="224">
                  <c:v>56.25</c:v>
                </c:pt>
                <c:pt idx="225">
                  <c:v>56.5</c:v>
                </c:pt>
                <c:pt idx="226">
                  <c:v>56.75</c:v>
                </c:pt>
                <c:pt idx="227">
                  <c:v>57</c:v>
                </c:pt>
                <c:pt idx="228">
                  <c:v>57.25</c:v>
                </c:pt>
                <c:pt idx="229">
                  <c:v>57.5</c:v>
                </c:pt>
                <c:pt idx="230">
                  <c:v>57.75</c:v>
                </c:pt>
              </c:numCache>
            </c:numRef>
          </c:xVal>
          <c:yVal>
            <c:numRef>
              <c:f>Reikn3!$E$149:$E$379</c:f>
              <c:numCache>
                <c:formatCode>General</c:formatCode>
                <c:ptCount val="231"/>
                <c:pt idx="0">
                  <c:v>66.8897723675294</c:v>
                </c:pt>
                <c:pt idx="1">
                  <c:v>67.3034872136813</c:v>
                </c:pt>
                <c:pt idx="2">
                  <c:v>67.7233096869247</c:v>
                </c:pt>
                <c:pt idx="3">
                  <c:v>68.1493856440714</c:v>
                </c:pt>
                <c:pt idx="4">
                  <c:v>68.5818658799737</c:v>
                </c:pt>
                <c:pt idx="5">
                  <c:v>69.020906350177</c:v>
                </c:pt>
                <c:pt idx="6">
                  <c:v>69.4666684066025</c:v>
                </c:pt>
                <c:pt idx="7">
                  <c:v>69.9193190472061</c:v>
                </c:pt>
                <c:pt idx="8">
                  <c:v>70.3790311801284</c:v>
                </c:pt>
                <c:pt idx="9">
                  <c:v>70.8459839044655</c:v>
                </c:pt>
                <c:pt idx="10">
                  <c:v>71.3203628077949</c:v>
                </c:pt>
                <c:pt idx="11">
                  <c:v>72.2921758622176</c:v>
                </c:pt>
                <c:pt idx="12">
                  <c:v>72.7900165797194</c:v>
                </c:pt>
                <c:pt idx="13">
                  <c:v>73.2960973484324</c:v>
                </c:pt>
                <c:pt idx="14">
                  <c:v>73.8106413694283</c:v>
                </c:pt>
                <c:pt idx="15">
                  <c:v>74.3338805655109</c:v>
                </c:pt>
                <c:pt idx="16">
                  <c:v>74.8660560458382</c:v>
                </c:pt>
                <c:pt idx="17">
                  <c:v>75.4074186025898</c:v>
                </c:pt>
                <c:pt idx="18">
                  <c:v>75.9582292432746</c:v>
                </c:pt>
                <c:pt idx="19">
                  <c:v>76.5187597617833</c:v>
                </c:pt>
                <c:pt idx="20">
                  <c:v>77.0892933516829</c:v>
                </c:pt>
                <c:pt idx="21">
                  <c:v>77.6701252656236</c:v>
                </c:pt>
                <c:pt idx="22">
                  <c:v>78.2615635259902</c:v>
                </c:pt>
                <c:pt idx="23">
                  <c:v>78.8639296907703</c:v>
                </c:pt>
                <c:pt idx="24">
                  <c:v>79.4775596814331</c:v>
                </c:pt>
                <c:pt idx="25">
                  <c:v>80.1028046780635</c:v>
                </c:pt>
                <c:pt idx="26">
                  <c:v>80.7400320898909</c:v>
                </c:pt>
                <c:pt idx="27">
                  <c:v>81.3896266084533</c:v>
                </c:pt>
                <c:pt idx="28">
                  <c:v>82.0519913530198</c:v>
                </c:pt>
                <c:pt idx="29">
                  <c:v>82.7275491185068</c:v>
                </c:pt>
                <c:pt idx="30">
                  <c:v>83.4167437376594</c:v>
                </c:pt>
                <c:pt idx="31">
                  <c:v>84.8379331411489</c:v>
                </c:pt>
                <c:pt idx="32">
                  <c:v>85.5709349247269</c:v>
                </c:pt>
                <c:pt idx="33">
                  <c:v>86.3195913304191</c:v>
                </c:pt>
                <c:pt idx="34">
                  <c:v>87.0844768784096</c:v>
                </c:pt>
                <c:pt idx="35">
                  <c:v>87.8661986133847</c:v>
                </c:pt>
                <c:pt idx="36">
                  <c:v>88.6653987814996</c:v>
                </c:pt>
                <c:pt idx="37">
                  <c:v>89.4827578082363</c:v>
                </c:pt>
                <c:pt idx="38">
                  <c:v>90.3189976205753</c:v>
                </c:pt>
                <c:pt idx="39">
                  <c:v>91.1748853643133</c:v>
                </c:pt>
                <c:pt idx="40">
                  <c:v>92.0512375765449</c:v>
                </c:pt>
                <c:pt idx="41">
                  <c:v>92.948924883754</c:v>
                </c:pt>
                <c:pt idx="42">
                  <c:v>93.8688773102914</c:v>
                </c:pt>
                <c:pt idx="43">
                  <c:v>95.7796315490081</c:v>
                </c:pt>
                <c:pt idx="44">
                  <c:v>96.7726488609031</c:v>
                </c:pt>
                <c:pt idx="45">
                  <c:v>97.792379086407</c:v>
                </c:pt>
                <c:pt idx="46">
                  <c:v>98.8401584702868</c:v>
                </c:pt>
                <c:pt idx="47">
                  <c:v>99.9174345955131</c:v>
                </c:pt>
                <c:pt idx="48">
                  <c:v>101.025780261101</c:v>
                </c:pt>
                <c:pt idx="49">
                  <c:v>102.16690967708</c:v>
                </c:pt>
                <c:pt idx="50">
                  <c:v>103.342697454157</c:v>
                </c:pt>
                <c:pt idx="51">
                  <c:v>104.555200980921</c:v>
                </c:pt>
                <c:pt idx="52">
                  <c:v>107.099662818938</c:v>
                </c:pt>
                <c:pt idx="53">
                  <c:v>108.43691481103</c:v>
                </c:pt>
                <c:pt idx="54">
                  <c:v>109.821553227347</c:v>
                </c:pt>
                <c:pt idx="55">
                  <c:v>111.257067692865</c:v>
                </c:pt>
                <c:pt idx="56">
                  <c:v>112.747394351748</c:v>
                </c:pt>
                <c:pt idx="57">
                  <c:v>114.296998318322</c:v>
                </c:pt>
                <c:pt idx="58">
                  <c:v>117.595179033652</c:v>
                </c:pt>
                <c:pt idx="59">
                  <c:v>119.356377876676</c:v>
                </c:pt>
                <c:pt idx="60">
                  <c:v>121.202456231052</c:v>
                </c:pt>
                <c:pt idx="61">
                  <c:v>123.142667093295</c:v>
                </c:pt>
                <c:pt idx="62">
                  <c:v>125.187956333751</c:v>
                </c:pt>
                <c:pt idx="63">
                  <c:v>129.64864673645</c:v>
                </c:pt>
                <c:pt idx="64">
                  <c:v>132.098823578731</c:v>
                </c:pt>
                <c:pt idx="65">
                  <c:v>134.725267621008</c:v>
                </c:pt>
                <c:pt idx="66">
                  <c:v>137.556854472965</c:v>
                </c:pt>
                <c:pt idx="67">
                  <c:v>140.629609905482</c:v>
                </c:pt>
                <c:pt idx="68">
                  <c:v>147.692204758837</c:v>
                </c:pt>
                <c:pt idx="69">
                  <c:v>151.813119422336</c:v>
                </c:pt>
                <c:pt idx="70">
                  <c:v>156.44605068719</c:v>
                </c:pt>
                <c:pt idx="71">
                  <c:v>161.712454206998</c:v>
                </c:pt>
                <c:pt idx="72">
                  <c:v>174.809577394486</c:v>
                </c:pt>
                <c:pt idx="73">
                  <c:v>183.080081723365</c:v>
                </c:pt>
                <c:pt idx="74">
                  <c:v>192.863887911569</c:v>
                </c:pt>
                <c:pt idx="75">
                  <c:v>218.141506119015</c:v>
                </c:pt>
                <c:pt idx="76">
                  <c:v>234.018568439614</c:v>
                </c:pt>
                <c:pt idx="77">
                  <c:v>251.941072132283</c:v>
                </c:pt>
                <c:pt idx="78">
                  <c:v>291.495423417221</c:v>
                </c:pt>
                <c:pt idx="79">
                  <c:v>311.291630428754</c:v>
                </c:pt>
                <c:pt idx="80">
                  <c:v>329.953041708216</c:v>
                </c:pt>
                <c:pt idx="81">
                  <c:v>362.325115362206</c:v>
                </c:pt>
                <c:pt idx="82">
                  <c:v>376.054931971995</c:v>
                </c:pt>
                <c:pt idx="83">
                  <c:v>399.831878194658</c:v>
                </c:pt>
                <c:pt idx="84">
                  <c:v>410.460545673727</c:v>
                </c:pt>
                <c:pt idx="85">
                  <c:v>430.428312190269</c:v>
                </c:pt>
                <c:pt idx="86">
                  <c:v>440.149833499664</c:v>
                </c:pt>
                <c:pt idx="87">
                  <c:v>459.817889265213</c:v>
                </c:pt>
                <c:pt idx="88">
                  <c:v>470.012627127331</c:v>
                </c:pt>
                <c:pt idx="89">
                  <c:v>491.691808146085</c:v>
                </c:pt>
                <c:pt idx="90">
                  <c:v>503.405727989988</c:v>
                </c:pt>
                <c:pt idx="91">
                  <c:v>529.224684359078</c:v>
                </c:pt>
                <c:pt idx="92">
                  <c:v>559.310998058029</c:v>
                </c:pt>
                <c:pt idx="93">
                  <c:v>576.48145617113</c:v>
                </c:pt>
                <c:pt idx="94">
                  <c:v>616.609731423533</c:v>
                </c:pt>
                <c:pt idx="95">
                  <c:v>667.67359078124</c:v>
                </c:pt>
                <c:pt idx="96">
                  <c:v>699.197944135101</c:v>
                </c:pt>
                <c:pt idx="97">
                  <c:v>781.260963990122</c:v>
                </c:pt>
                <c:pt idx="98">
                  <c:v>909.43880775351</c:v>
                </c:pt>
                <c:pt idx="99">
                  <c:v>1160.73318653084</c:v>
                </c:pt>
                <c:pt idx="100">
                  <c:v>2850.05372885411</c:v>
                </c:pt>
                <c:pt idx="101">
                  <c:v>1441.5241478313</c:v>
                </c:pt>
                <c:pt idx="102">
                  <c:v>1009.11382790753</c:v>
                </c:pt>
                <c:pt idx="103">
                  <c:v>837.08052901884</c:v>
                </c:pt>
                <c:pt idx="104">
                  <c:v>736.382181236676</c:v>
                </c:pt>
                <c:pt idx="105">
                  <c:v>640.457440504815</c:v>
                </c:pt>
                <c:pt idx="106">
                  <c:v>595.452536720968</c:v>
                </c:pt>
                <c:pt idx="107">
                  <c:v>543.639334492224</c:v>
                </c:pt>
                <c:pt idx="108">
                  <c:v>515.86891414331</c:v>
                </c:pt>
                <c:pt idx="109">
                  <c:v>480.599832898368</c:v>
                </c:pt>
                <c:pt idx="110">
                  <c:v>449.903044204084</c:v>
                </c:pt>
                <c:pt idx="111">
                  <c:v>420.590039106637</c:v>
                </c:pt>
                <c:pt idx="112">
                  <c:v>388.457528909538</c:v>
                </c:pt>
                <c:pt idx="113">
                  <c:v>347.003429883636</c:v>
                </c:pt>
                <c:pt idx="114">
                  <c:v>271.385424679756</c:v>
                </c:pt>
                <c:pt idx="115">
                  <c:v>204.463450692104</c:v>
                </c:pt>
                <c:pt idx="116">
                  <c:v>167.767966978815</c:v>
                </c:pt>
                <c:pt idx="117">
                  <c:v>143.988878982867</c:v>
                </c:pt>
                <c:pt idx="118">
                  <c:v>127.351380166028</c:v>
                </c:pt>
                <c:pt idx="119">
                  <c:v>115.910975478971</c:v>
                </c:pt>
                <c:pt idx="120">
                  <c:v>105.806686929445</c:v>
                </c:pt>
                <c:pt idx="121">
                  <c:v>94.8120902968075</c:v>
                </c:pt>
                <c:pt idx="122">
                  <c:v>84.1200415712452</c:v>
                </c:pt>
                <c:pt idx="123">
                  <c:v>71.802360282537</c:v>
                </c:pt>
                <c:pt idx="124">
                  <c:v>43.4957378867819</c:v>
                </c:pt>
                <c:pt idx="125">
                  <c:v>43.2327835029171</c:v>
                </c:pt>
                <c:pt idx="126">
                  <c:v>42.9735567849342</c:v>
                </c:pt>
                <c:pt idx="127">
                  <c:v>42.7179739220886</c:v>
                </c:pt>
                <c:pt idx="128">
                  <c:v>42.4659537142159</c:v>
                </c:pt>
                <c:pt idx="129">
                  <c:v>42.2174174663763</c:v>
                </c:pt>
                <c:pt idx="130">
                  <c:v>41.9722888887314</c:v>
                </c:pt>
                <c:pt idx="131">
                  <c:v>41.7304940014139</c:v>
                </c:pt>
                <c:pt idx="132">
                  <c:v>41.4919610440595</c:v>
                </c:pt>
                <c:pt idx="133">
                  <c:v>41.2566203898103</c:v>
                </c:pt>
                <c:pt idx="134">
                  <c:v>41.024404463395</c:v>
                </c:pt>
                <c:pt idx="135">
                  <c:v>40.7952476630769</c:v>
                </c:pt>
                <c:pt idx="136">
                  <c:v>40.5690862865062</c:v>
                </c:pt>
                <c:pt idx="137">
                  <c:v>40.3458584596367</c:v>
                </c:pt>
                <c:pt idx="138">
                  <c:v>40.1255040693582</c:v>
                </c:pt>
                <c:pt idx="139">
                  <c:v>39.9079646988918</c:v>
                </c:pt>
                <c:pt idx="140">
                  <c:v>39.6931835662713</c:v>
                </c:pt>
                <c:pt idx="141">
                  <c:v>39.481105465521</c:v>
                </c:pt>
                <c:pt idx="142">
                  <c:v>39.2716767105065</c:v>
                </c:pt>
                <c:pt idx="143">
                  <c:v>39.0648450810859</c:v>
                </c:pt>
                <c:pt idx="144">
                  <c:v>38.8605597719546</c:v>
                </c:pt>
                <c:pt idx="145">
                  <c:v>38.6587713432618</c:v>
                </c:pt>
                <c:pt idx="146">
                  <c:v>38.4594316737022</c:v>
                </c:pt>
                <c:pt idx="147">
                  <c:v>38.2624939153511</c:v>
                </c:pt>
                <c:pt idx="148">
                  <c:v>38.0679124506512</c:v>
                </c:pt>
                <c:pt idx="149">
                  <c:v>37.8756428508419</c:v>
                </c:pt>
                <c:pt idx="150">
                  <c:v>37.6856418364986</c:v>
                </c:pt>
                <c:pt idx="151">
                  <c:v>37.4978672393909</c:v>
                </c:pt>
                <c:pt idx="152">
                  <c:v>37.3122779659887</c:v>
                </c:pt>
                <c:pt idx="153">
                  <c:v>37.1288339625216</c:v>
                </c:pt>
                <c:pt idx="154">
                  <c:v>36.9474961812872</c:v>
                </c:pt>
                <c:pt idx="155">
                  <c:v>36.7682265484453</c:v>
                </c:pt>
                <c:pt idx="156">
                  <c:v>36.5909879328967</c:v>
                </c:pt>
                <c:pt idx="157">
                  <c:v>36.4157441166002</c:v>
                </c:pt>
                <c:pt idx="158">
                  <c:v>36.2424597658191</c:v>
                </c:pt>
                <c:pt idx="159">
                  <c:v>36.0711004036385</c:v>
                </c:pt>
                <c:pt idx="160">
                  <c:v>35.9016323834196</c:v>
                </c:pt>
                <c:pt idx="161">
                  <c:v>35.7340228633597</c:v>
                </c:pt>
                <c:pt idx="162">
                  <c:v>35.5682397818346</c:v>
                </c:pt>
                <c:pt idx="163">
                  <c:v>35.4042518339639</c:v>
                </c:pt>
                <c:pt idx="164">
                  <c:v>35.2420284486773</c:v>
                </c:pt>
                <c:pt idx="165">
                  <c:v>35.0815397668692</c:v>
                </c:pt>
                <c:pt idx="166">
                  <c:v>34.9227566203251</c:v>
                </c:pt>
                <c:pt idx="167">
                  <c:v>34.7656505112431</c:v>
                </c:pt>
                <c:pt idx="168">
                  <c:v>34.6101935928561</c:v>
                </c:pt>
                <c:pt idx="169">
                  <c:v>34.456358650163</c:v>
                </c:pt>
                <c:pt idx="170">
                  <c:v>34.3041190819952</c:v>
                </c:pt>
                <c:pt idx="171">
                  <c:v>34.1534488832282</c:v>
                </c:pt>
                <c:pt idx="172">
                  <c:v>34.0043226278904</c:v>
                </c:pt>
                <c:pt idx="173">
                  <c:v>33.8567154526838</c:v>
                </c:pt>
                <c:pt idx="174">
                  <c:v>33.7106030411647</c:v>
                </c:pt>
                <c:pt idx="175">
                  <c:v>33.5659616085122</c:v>
                </c:pt>
                <c:pt idx="176">
                  <c:v>33.4227678867229</c:v>
                </c:pt>
                <c:pt idx="177">
                  <c:v>33.2809991102737</c:v>
                </c:pt>
                <c:pt idx="178">
                  <c:v>33.1406330024451</c:v>
                </c:pt>
                <c:pt idx="179">
                  <c:v>33.001647761905</c:v>
                </c:pt>
                <c:pt idx="180">
                  <c:v>32.8640220498169</c:v>
                </c:pt>
                <c:pt idx="181">
                  <c:v>32.7277349775043</c:v>
                </c:pt>
                <c:pt idx="182">
                  <c:v>32.5927660941707</c:v>
                </c:pt>
                <c:pt idx="183">
                  <c:v>32.45909537549</c:v>
                </c:pt>
                <c:pt idx="184">
                  <c:v>32.3267032120896</c:v>
                </c:pt>
                <c:pt idx="185">
                  <c:v>32.195570398797</c:v>
                </c:pt>
                <c:pt idx="186">
                  <c:v>32.0656781240103</c:v>
                </c:pt>
                <c:pt idx="187">
                  <c:v>31.9370079593994</c:v>
                </c:pt>
                <c:pt idx="188">
                  <c:v>31.8095418501284</c:v>
                </c:pt>
                <c:pt idx="189">
                  <c:v>31.683262105117</c:v>
                </c:pt>
                <c:pt idx="190">
                  <c:v>31.5581513878353</c:v>
                </c:pt>
                <c:pt idx="191">
                  <c:v>31.4341927072182</c:v>
                </c:pt>
                <c:pt idx="192">
                  <c:v>31.3113694090269</c:v>
                </c:pt>
                <c:pt idx="193">
                  <c:v>31.1896651672588</c:v>
                </c:pt>
                <c:pt idx="194">
                  <c:v>31.0690639760426</c:v>
                </c:pt>
                <c:pt idx="195">
                  <c:v>30.9495501416532</c:v>
                </c:pt>
                <c:pt idx="196">
                  <c:v>30.831108274748</c:v>
                </c:pt>
                <c:pt idx="197">
                  <c:v>30.7137232829061</c:v>
                </c:pt>
                <c:pt idx="198">
                  <c:v>30.5973803634313</c:v>
                </c:pt>
                <c:pt idx="199">
                  <c:v>30.4820649961865</c:v>
                </c:pt>
                <c:pt idx="200">
                  <c:v>30.3677629368411</c:v>
                </c:pt>
                <c:pt idx="201">
                  <c:v>30.2544602101945</c:v>
                </c:pt>
                <c:pt idx="202">
                  <c:v>30.142143103739</c:v>
                </c:pt>
                <c:pt idx="203">
                  <c:v>30.0307981614042</c:v>
                </c:pt>
                <c:pt idx="204">
                  <c:v>29.92041217749</c:v>
                </c:pt>
                <c:pt idx="205">
                  <c:v>29.8109721907432</c:v>
                </c:pt>
                <c:pt idx="206">
                  <c:v>29.7024654786016</c:v>
                </c:pt>
                <c:pt idx="207">
                  <c:v>29.5948795517147</c:v>
                </c:pt>
                <c:pt idx="208">
                  <c:v>29.488202148446</c:v>
                </c:pt>
                <c:pt idx="209">
                  <c:v>29.3824212295955</c:v>
                </c:pt>
                <c:pt idx="210">
                  <c:v>29.2775249733785</c:v>
                </c:pt>
                <c:pt idx="211">
                  <c:v>29.1735017703798</c:v>
                </c:pt>
                <c:pt idx="212">
                  <c:v>29.070340218777</c:v>
                </c:pt>
                <c:pt idx="213">
                  <c:v>28.9680291195522</c:v>
                </c:pt>
                <c:pt idx="214">
                  <c:v>28.8665574720107</c:v>
                </c:pt>
                <c:pt idx="215">
                  <c:v>28.7659144692799</c:v>
                </c:pt>
                <c:pt idx="216">
                  <c:v>28.6660894940431</c:v>
                </c:pt>
                <c:pt idx="217">
                  <c:v>28.5670721142283</c:v>
                </c:pt>
                <c:pt idx="218">
                  <c:v>28.4688520790442</c:v>
                </c:pt>
                <c:pt idx="219">
                  <c:v>28.3714193148687</c:v>
                </c:pt>
                <c:pt idx="220">
                  <c:v>28.2747639214685</c:v>
                </c:pt>
                <c:pt idx="221">
                  <c:v>28.178876168164</c:v>
                </c:pt>
                <c:pt idx="222">
                  <c:v>28.0837464901421</c:v>
                </c:pt>
                <c:pt idx="223">
                  <c:v>27.9893654849881</c:v>
                </c:pt>
                <c:pt idx="224">
                  <c:v>27.8957239089729</c:v>
                </c:pt>
                <c:pt idx="225">
                  <c:v>27.802812673961</c:v>
                </c:pt>
                <c:pt idx="226">
                  <c:v>27.7106228437813</c:v>
                </c:pt>
                <c:pt idx="227">
                  <c:v>27.6191456313059</c:v>
                </c:pt>
                <c:pt idx="228">
                  <c:v>27.5283723950592</c:v>
                </c:pt>
                <c:pt idx="229">
                  <c:v>27.4382946362639</c:v>
                </c:pt>
                <c:pt idx="230">
                  <c:v>27.3489039959844</c:v>
                </c:pt>
              </c:numCache>
            </c:numRef>
          </c:yVal>
          <c:smooth val="1"/>
        </c:ser>
        <c:axId val="96720903"/>
        <c:axId val="77163767"/>
      </c:scatterChart>
      <c:scatterChart>
        <c:scatterStyle val="line"/>
        <c:varyColors val="0"/>
        <c:ser>
          <c:idx val="1"/>
          <c:order val="1"/>
          <c:tx>
            <c:strRef>
              <c:f>"Rennsli"</c:f>
              <c:strCache>
                <c:ptCount val="1"/>
                <c:pt idx="0">
                  <c:v>Rennsl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kn3!$H$149:$H$379</c:f>
              <c:numCache>
                <c:formatCode>General</c:formatCode>
                <c:ptCount val="231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  <c:pt idx="59">
                  <c:v>15</c:v>
                </c:pt>
                <c:pt idx="60">
                  <c:v>15.25</c:v>
                </c:pt>
                <c:pt idx="61">
                  <c:v>15.5</c:v>
                </c:pt>
                <c:pt idx="62">
                  <c:v>15.75</c:v>
                </c:pt>
                <c:pt idx="63">
                  <c:v>16</c:v>
                </c:pt>
                <c:pt idx="64">
                  <c:v>16.25</c:v>
                </c:pt>
                <c:pt idx="65">
                  <c:v>16.5</c:v>
                </c:pt>
                <c:pt idx="66">
                  <c:v>16.75</c:v>
                </c:pt>
                <c:pt idx="67">
                  <c:v>17</c:v>
                </c:pt>
                <c:pt idx="68">
                  <c:v>17.25</c:v>
                </c:pt>
                <c:pt idx="69">
                  <c:v>17.5</c:v>
                </c:pt>
                <c:pt idx="70">
                  <c:v>17.75</c:v>
                </c:pt>
                <c:pt idx="71">
                  <c:v>18</c:v>
                </c:pt>
                <c:pt idx="72">
                  <c:v>18.25</c:v>
                </c:pt>
                <c:pt idx="73">
                  <c:v>18.5</c:v>
                </c:pt>
                <c:pt idx="74">
                  <c:v>18.75</c:v>
                </c:pt>
                <c:pt idx="75">
                  <c:v>19</c:v>
                </c:pt>
                <c:pt idx="76">
                  <c:v>19.25</c:v>
                </c:pt>
                <c:pt idx="77">
                  <c:v>19.5</c:v>
                </c:pt>
                <c:pt idx="78">
                  <c:v>19.75</c:v>
                </c:pt>
                <c:pt idx="79">
                  <c:v>20</c:v>
                </c:pt>
                <c:pt idx="80">
                  <c:v>20.25</c:v>
                </c:pt>
                <c:pt idx="81">
                  <c:v>20.5</c:v>
                </c:pt>
                <c:pt idx="82">
                  <c:v>20.75</c:v>
                </c:pt>
                <c:pt idx="83">
                  <c:v>21</c:v>
                </c:pt>
                <c:pt idx="84">
                  <c:v>21.25</c:v>
                </c:pt>
                <c:pt idx="85">
                  <c:v>21.5</c:v>
                </c:pt>
                <c:pt idx="86">
                  <c:v>21.75</c:v>
                </c:pt>
                <c:pt idx="87">
                  <c:v>22</c:v>
                </c:pt>
                <c:pt idx="88">
                  <c:v>22.25</c:v>
                </c:pt>
                <c:pt idx="89">
                  <c:v>22.5</c:v>
                </c:pt>
                <c:pt idx="90">
                  <c:v>22.75</c:v>
                </c:pt>
                <c:pt idx="91">
                  <c:v>23</c:v>
                </c:pt>
                <c:pt idx="92">
                  <c:v>23.25</c:v>
                </c:pt>
                <c:pt idx="93">
                  <c:v>23.5</c:v>
                </c:pt>
                <c:pt idx="94">
                  <c:v>23.75</c:v>
                </c:pt>
                <c:pt idx="95">
                  <c:v>24</c:v>
                </c:pt>
                <c:pt idx="96">
                  <c:v>24.25</c:v>
                </c:pt>
                <c:pt idx="97">
                  <c:v>24.5</c:v>
                </c:pt>
                <c:pt idx="98">
                  <c:v>24.75</c:v>
                </c:pt>
                <c:pt idx="99">
                  <c:v>25</c:v>
                </c:pt>
                <c:pt idx="100">
                  <c:v>25.25</c:v>
                </c:pt>
                <c:pt idx="101">
                  <c:v>25.5</c:v>
                </c:pt>
                <c:pt idx="102">
                  <c:v>25.75</c:v>
                </c:pt>
                <c:pt idx="103">
                  <c:v>26</c:v>
                </c:pt>
                <c:pt idx="104">
                  <c:v>26.25</c:v>
                </c:pt>
                <c:pt idx="105">
                  <c:v>26.5</c:v>
                </c:pt>
                <c:pt idx="106">
                  <c:v>26.75</c:v>
                </c:pt>
                <c:pt idx="107">
                  <c:v>27</c:v>
                </c:pt>
                <c:pt idx="108">
                  <c:v>27.25</c:v>
                </c:pt>
                <c:pt idx="109">
                  <c:v>27.5</c:v>
                </c:pt>
                <c:pt idx="110">
                  <c:v>27.75</c:v>
                </c:pt>
                <c:pt idx="111">
                  <c:v>28</c:v>
                </c:pt>
                <c:pt idx="112">
                  <c:v>28.25</c:v>
                </c:pt>
                <c:pt idx="113">
                  <c:v>28.5</c:v>
                </c:pt>
                <c:pt idx="114">
                  <c:v>28.75</c:v>
                </c:pt>
                <c:pt idx="115">
                  <c:v>29</c:v>
                </c:pt>
                <c:pt idx="116">
                  <c:v>29.25</c:v>
                </c:pt>
                <c:pt idx="117">
                  <c:v>29.5</c:v>
                </c:pt>
                <c:pt idx="118">
                  <c:v>29.75</c:v>
                </c:pt>
                <c:pt idx="119">
                  <c:v>30</c:v>
                </c:pt>
                <c:pt idx="120">
                  <c:v>30.25</c:v>
                </c:pt>
                <c:pt idx="121">
                  <c:v>30.5</c:v>
                </c:pt>
                <c:pt idx="122">
                  <c:v>30.75</c:v>
                </c:pt>
                <c:pt idx="123">
                  <c:v>31</c:v>
                </c:pt>
                <c:pt idx="124">
                  <c:v>31.25</c:v>
                </c:pt>
                <c:pt idx="125">
                  <c:v>31.5</c:v>
                </c:pt>
                <c:pt idx="126">
                  <c:v>31.75</c:v>
                </c:pt>
                <c:pt idx="127">
                  <c:v>32</c:v>
                </c:pt>
                <c:pt idx="128">
                  <c:v>32.25</c:v>
                </c:pt>
                <c:pt idx="129">
                  <c:v>32.5</c:v>
                </c:pt>
                <c:pt idx="130">
                  <c:v>32.75</c:v>
                </c:pt>
                <c:pt idx="131">
                  <c:v>33</c:v>
                </c:pt>
                <c:pt idx="132">
                  <c:v>33.25</c:v>
                </c:pt>
                <c:pt idx="133">
                  <c:v>33.5</c:v>
                </c:pt>
                <c:pt idx="134">
                  <c:v>33.75</c:v>
                </c:pt>
                <c:pt idx="135">
                  <c:v>34</c:v>
                </c:pt>
                <c:pt idx="136">
                  <c:v>34.25</c:v>
                </c:pt>
                <c:pt idx="137">
                  <c:v>34.5</c:v>
                </c:pt>
                <c:pt idx="138">
                  <c:v>34.75</c:v>
                </c:pt>
                <c:pt idx="139">
                  <c:v>35</c:v>
                </c:pt>
                <c:pt idx="140">
                  <c:v>35.25</c:v>
                </c:pt>
                <c:pt idx="141">
                  <c:v>35.5</c:v>
                </c:pt>
                <c:pt idx="142">
                  <c:v>35.75</c:v>
                </c:pt>
                <c:pt idx="143">
                  <c:v>36</c:v>
                </c:pt>
                <c:pt idx="144">
                  <c:v>36.25</c:v>
                </c:pt>
                <c:pt idx="145">
                  <c:v>36.5</c:v>
                </c:pt>
                <c:pt idx="146">
                  <c:v>36.75</c:v>
                </c:pt>
                <c:pt idx="147">
                  <c:v>37</c:v>
                </c:pt>
                <c:pt idx="148">
                  <c:v>37.25</c:v>
                </c:pt>
                <c:pt idx="149">
                  <c:v>37.5</c:v>
                </c:pt>
                <c:pt idx="150">
                  <c:v>37.75</c:v>
                </c:pt>
                <c:pt idx="151">
                  <c:v>38</c:v>
                </c:pt>
                <c:pt idx="152">
                  <c:v>38.25</c:v>
                </c:pt>
                <c:pt idx="153">
                  <c:v>38.5</c:v>
                </c:pt>
                <c:pt idx="154">
                  <c:v>38.75</c:v>
                </c:pt>
                <c:pt idx="155">
                  <c:v>39</c:v>
                </c:pt>
                <c:pt idx="156">
                  <c:v>39.25</c:v>
                </c:pt>
                <c:pt idx="157">
                  <c:v>39.5</c:v>
                </c:pt>
                <c:pt idx="158">
                  <c:v>39.75</c:v>
                </c:pt>
                <c:pt idx="159">
                  <c:v>40</c:v>
                </c:pt>
                <c:pt idx="160">
                  <c:v>40.25</c:v>
                </c:pt>
                <c:pt idx="161">
                  <c:v>40.5</c:v>
                </c:pt>
                <c:pt idx="162">
                  <c:v>40.75</c:v>
                </c:pt>
                <c:pt idx="163">
                  <c:v>41</c:v>
                </c:pt>
                <c:pt idx="164">
                  <c:v>41.25</c:v>
                </c:pt>
                <c:pt idx="165">
                  <c:v>41.5</c:v>
                </c:pt>
                <c:pt idx="166">
                  <c:v>41.75</c:v>
                </c:pt>
                <c:pt idx="167">
                  <c:v>42</c:v>
                </c:pt>
                <c:pt idx="168">
                  <c:v>42.25</c:v>
                </c:pt>
                <c:pt idx="169">
                  <c:v>42.5</c:v>
                </c:pt>
                <c:pt idx="170">
                  <c:v>42.75</c:v>
                </c:pt>
                <c:pt idx="171">
                  <c:v>43</c:v>
                </c:pt>
                <c:pt idx="172">
                  <c:v>43.25</c:v>
                </c:pt>
                <c:pt idx="173">
                  <c:v>43.5</c:v>
                </c:pt>
                <c:pt idx="174">
                  <c:v>43.75</c:v>
                </c:pt>
                <c:pt idx="175">
                  <c:v>44</c:v>
                </c:pt>
                <c:pt idx="176">
                  <c:v>44.25</c:v>
                </c:pt>
                <c:pt idx="177">
                  <c:v>44.5</c:v>
                </c:pt>
                <c:pt idx="178">
                  <c:v>44.75</c:v>
                </c:pt>
                <c:pt idx="179">
                  <c:v>45</c:v>
                </c:pt>
                <c:pt idx="180">
                  <c:v>45.25</c:v>
                </c:pt>
                <c:pt idx="181">
                  <c:v>45.5</c:v>
                </c:pt>
                <c:pt idx="182">
                  <c:v>45.75</c:v>
                </c:pt>
                <c:pt idx="183">
                  <c:v>46</c:v>
                </c:pt>
                <c:pt idx="184">
                  <c:v>46.25</c:v>
                </c:pt>
                <c:pt idx="185">
                  <c:v>46.5</c:v>
                </c:pt>
                <c:pt idx="186">
                  <c:v>46.75</c:v>
                </c:pt>
                <c:pt idx="187">
                  <c:v>47</c:v>
                </c:pt>
                <c:pt idx="188">
                  <c:v>47.25</c:v>
                </c:pt>
                <c:pt idx="189">
                  <c:v>47.5</c:v>
                </c:pt>
                <c:pt idx="190">
                  <c:v>47.75</c:v>
                </c:pt>
                <c:pt idx="191">
                  <c:v>48</c:v>
                </c:pt>
                <c:pt idx="192">
                  <c:v>48.25</c:v>
                </c:pt>
                <c:pt idx="193">
                  <c:v>48.5</c:v>
                </c:pt>
                <c:pt idx="194">
                  <c:v>48.75</c:v>
                </c:pt>
                <c:pt idx="195">
                  <c:v>49</c:v>
                </c:pt>
                <c:pt idx="196">
                  <c:v>49.25</c:v>
                </c:pt>
                <c:pt idx="197">
                  <c:v>49.5</c:v>
                </c:pt>
                <c:pt idx="198">
                  <c:v>49.75</c:v>
                </c:pt>
                <c:pt idx="199">
                  <c:v>50</c:v>
                </c:pt>
                <c:pt idx="200">
                  <c:v>50.25</c:v>
                </c:pt>
                <c:pt idx="201">
                  <c:v>50.5</c:v>
                </c:pt>
                <c:pt idx="202">
                  <c:v>50.75</c:v>
                </c:pt>
                <c:pt idx="203">
                  <c:v>51</c:v>
                </c:pt>
                <c:pt idx="204">
                  <c:v>51.25</c:v>
                </c:pt>
                <c:pt idx="205">
                  <c:v>51.5</c:v>
                </c:pt>
                <c:pt idx="206">
                  <c:v>51.75</c:v>
                </c:pt>
                <c:pt idx="207">
                  <c:v>52</c:v>
                </c:pt>
                <c:pt idx="208">
                  <c:v>52.25</c:v>
                </c:pt>
                <c:pt idx="209">
                  <c:v>52.5</c:v>
                </c:pt>
                <c:pt idx="210">
                  <c:v>52.75</c:v>
                </c:pt>
                <c:pt idx="211">
                  <c:v>53</c:v>
                </c:pt>
                <c:pt idx="212">
                  <c:v>53.25</c:v>
                </c:pt>
                <c:pt idx="213">
                  <c:v>53.5</c:v>
                </c:pt>
                <c:pt idx="214">
                  <c:v>53.75</c:v>
                </c:pt>
                <c:pt idx="215">
                  <c:v>54</c:v>
                </c:pt>
                <c:pt idx="216">
                  <c:v>54.25</c:v>
                </c:pt>
                <c:pt idx="217">
                  <c:v>54.5</c:v>
                </c:pt>
                <c:pt idx="218">
                  <c:v>54.75</c:v>
                </c:pt>
                <c:pt idx="219">
                  <c:v>55</c:v>
                </c:pt>
                <c:pt idx="220">
                  <c:v>55.25</c:v>
                </c:pt>
                <c:pt idx="221">
                  <c:v>55.5</c:v>
                </c:pt>
                <c:pt idx="222">
                  <c:v>55.75</c:v>
                </c:pt>
                <c:pt idx="223">
                  <c:v>56</c:v>
                </c:pt>
                <c:pt idx="224">
                  <c:v>56.25</c:v>
                </c:pt>
                <c:pt idx="225">
                  <c:v>56.5</c:v>
                </c:pt>
                <c:pt idx="226">
                  <c:v>56.75</c:v>
                </c:pt>
                <c:pt idx="227">
                  <c:v>57</c:v>
                </c:pt>
                <c:pt idx="228">
                  <c:v>57.25</c:v>
                </c:pt>
                <c:pt idx="229">
                  <c:v>57.5</c:v>
                </c:pt>
                <c:pt idx="230">
                  <c:v>57.75</c:v>
                </c:pt>
              </c:numCache>
            </c:numRef>
          </c:xVal>
          <c:yVal>
            <c:numRef>
              <c:f>Reikn3!$F$149:$F$379</c:f>
              <c:numCache>
                <c:formatCode>General</c:formatCode>
                <c:ptCount val="231"/>
                <c:pt idx="0">
                  <c:v>0.0184024711920838</c:v>
                </c:pt>
                <c:pt idx="1">
                  <c:v>0.086176683959696</c:v>
                </c:pt>
                <c:pt idx="2">
                  <c:v>0.226642140413654</c:v>
                </c:pt>
                <c:pt idx="3">
                  <c:v>0.456710060454816</c:v>
                </c:pt>
                <c:pt idx="4">
                  <c:v>0.787957485686971</c:v>
                </c:pt>
                <c:pt idx="5">
                  <c:v>1.22755429822848</c:v>
                </c:pt>
                <c:pt idx="6">
                  <c:v>1.77906115491987</c:v>
                </c:pt>
                <c:pt idx="7">
                  <c:v>2.44311428833266</c:v>
                </c:pt>
                <c:pt idx="8">
                  <c:v>3.21801129864051</c:v>
                </c:pt>
                <c:pt idx="9">
                  <c:v>4.10021043170437</c:v>
                </c:pt>
                <c:pt idx="10">
                  <c:v>5.08475438787406</c:v>
                </c:pt>
                <c:pt idx="11">
                  <c:v>6.16576317064004</c:v>
                </c:pt>
                <c:pt idx="12">
                  <c:v>7.33669370753982</c:v>
                </c:pt>
                <c:pt idx="13">
                  <c:v>8.59044423516152</c:v>
                </c:pt>
                <c:pt idx="14">
                  <c:v>9.91957147636548</c:v>
                </c:pt>
                <c:pt idx="15">
                  <c:v>11.3164696818176</c:v>
                </c:pt>
                <c:pt idx="16">
                  <c:v>12.773516826254</c:v>
                </c:pt>
                <c:pt idx="17">
                  <c:v>14.28319260007</c:v>
                </c:pt>
                <c:pt idx="18">
                  <c:v>15.8381722610416</c:v>
                </c:pt>
                <c:pt idx="19">
                  <c:v>17.4313999012274</c:v>
                </c:pt>
                <c:pt idx="20">
                  <c:v>19.0561442331984</c:v>
                </c:pt>
                <c:pt idx="21">
                  <c:v>20.7060396012678</c:v>
                </c:pt>
                <c:pt idx="22">
                  <c:v>22.3751145716028</c:v>
                </c:pt>
                <c:pt idx="23">
                  <c:v>24.0578101448348</c:v>
                </c:pt>
                <c:pt idx="24">
                  <c:v>25.7489893614604</c:v>
                </c:pt>
                <c:pt idx="25">
                  <c:v>27.4439398298092</c:v>
                </c:pt>
                <c:pt idx="26">
                  <c:v>29.1383704949871</c:v>
                </c:pt>
                <c:pt idx="27">
                  <c:v>30.8284037816859</c:v>
                </c:pt>
                <c:pt idx="28">
                  <c:v>32.5105640811702</c:v>
                </c:pt>
                <c:pt idx="29">
                  <c:v>34.1817634104741</c:v>
                </c:pt>
                <c:pt idx="30">
                  <c:v>35.839284947551</c:v>
                </c:pt>
                <c:pt idx="31">
                  <c:v>37.4809625414551</c:v>
                </c:pt>
                <c:pt idx="32">
                  <c:v>39.1051019955383</c:v>
                </c:pt>
                <c:pt idx="33">
                  <c:v>40.7102465824407</c:v>
                </c:pt>
                <c:pt idx="34">
                  <c:v>42.2951694558167</c:v>
                </c:pt>
                <c:pt idx="35">
                  <c:v>43.8588644549524</c:v>
                </c:pt>
                <c:pt idx="36">
                  <c:v>45.4005357331956</c:v>
                </c:pt>
                <c:pt idx="37">
                  <c:v>46.9195865736323</c:v>
                </c:pt>
                <c:pt idx="38">
                  <c:v>48.4156076968935</c:v>
                </c:pt>
                <c:pt idx="39">
                  <c:v>49.8883653153153</c:v>
                </c:pt>
                <c:pt idx="40">
                  <c:v>51.3377891439822</c:v>
                </c:pt>
                <c:pt idx="41">
                  <c:v>52.7639605416242</c:v>
                </c:pt>
                <c:pt idx="42">
                  <c:v>54.1671009222011</c:v>
                </c:pt>
                <c:pt idx="43">
                  <c:v>55.5478267370742</c:v>
                </c:pt>
                <c:pt idx="44">
                  <c:v>56.9070596964168</c:v>
                </c:pt>
                <c:pt idx="45">
                  <c:v>58.2457281027653</c:v>
                </c:pt>
                <c:pt idx="46">
                  <c:v>59.5647734957592</c:v>
                </c:pt>
                <c:pt idx="47">
                  <c:v>60.8651558060129</c:v>
                </c:pt>
                <c:pt idx="48">
                  <c:v>62.1478573085154</c:v>
                </c:pt>
                <c:pt idx="49">
                  <c:v>63.4138856292182</c:v>
                </c:pt>
                <c:pt idx="50">
                  <c:v>64.6642760270873</c:v>
                </c:pt>
                <c:pt idx="51">
                  <c:v>65.9000931474276</c:v>
                </c:pt>
                <c:pt idx="52">
                  <c:v>67.1227881392025</c:v>
                </c:pt>
                <c:pt idx="53">
                  <c:v>68.3340970326684</c:v>
                </c:pt>
                <c:pt idx="54">
                  <c:v>69.5356586756496</c:v>
                </c:pt>
                <c:pt idx="55">
                  <c:v>70.729037183621</c:v>
                </c:pt>
                <c:pt idx="56">
                  <c:v>71.9157418995351</c:v>
                </c:pt>
                <c:pt idx="57">
                  <c:v>73.0972453369995</c:v>
                </c:pt>
                <c:pt idx="58">
                  <c:v>74.2754629033441</c:v>
                </c:pt>
                <c:pt idx="59">
                  <c:v>75.4526395066258</c:v>
                </c:pt>
                <c:pt idx="60">
                  <c:v>76.6308695481504</c:v>
                </c:pt>
                <c:pt idx="61">
                  <c:v>77.8121385176997</c:v>
                </c:pt>
                <c:pt idx="62">
                  <c:v>78.9983616185965</c:v>
                </c:pt>
                <c:pt idx="63">
                  <c:v>80.192052431402</c:v>
                </c:pt>
                <c:pt idx="64">
                  <c:v>81.3961963665372</c:v>
                </c:pt>
                <c:pt idx="65">
                  <c:v>82.6136244562326</c:v>
                </c:pt>
                <c:pt idx="66">
                  <c:v>83.8470893492461</c:v>
                </c:pt>
                <c:pt idx="67">
                  <c:v>85.0993415413902</c:v>
                </c:pt>
                <c:pt idx="68">
                  <c:v>86.374227594428</c:v>
                </c:pt>
                <c:pt idx="69">
                  <c:v>87.6765616444572</c:v>
                </c:pt>
                <c:pt idx="70">
                  <c:v>89.0112024578817</c:v>
                </c:pt>
                <c:pt idx="71">
                  <c:v>90.3832400697875</c:v>
                </c:pt>
                <c:pt idx="72">
                  <c:v>91.8001445451705</c:v>
                </c:pt>
                <c:pt idx="73">
                  <c:v>93.2717244241719</c:v>
                </c:pt>
                <c:pt idx="74">
                  <c:v>94.8085893380406</c:v>
                </c:pt>
                <c:pt idx="75">
                  <c:v>96.4263851348191</c:v>
                </c:pt>
                <c:pt idx="76">
                  <c:v>98.1456677650551</c:v>
                </c:pt>
                <c:pt idx="77">
                  <c:v>99.9885571347333</c:v>
                </c:pt>
                <c:pt idx="78">
                  <c:v>101.984380829915</c:v>
                </c:pt>
                <c:pt idx="79">
                  <c:v>104.167473831738</c:v>
                </c:pt>
                <c:pt idx="80">
                  <c:v>106.570015687769</c:v>
                </c:pt>
                <c:pt idx="81">
                  <c:v>109.225284567575</c:v>
                </c:pt>
                <c:pt idx="82">
                  <c:v>112.164999712506</c:v>
                </c:pt>
                <c:pt idx="83">
                  <c:v>115.416981258146</c:v>
                </c:pt>
                <c:pt idx="84">
                  <c:v>119.004264010648</c:v>
                </c:pt>
                <c:pt idx="85">
                  <c:v>122.944806762095</c:v>
                </c:pt>
                <c:pt idx="86">
                  <c:v>127.251649546167</c:v>
                </c:pt>
                <c:pt idx="87">
                  <c:v>131.933722698776</c:v>
                </c:pt>
                <c:pt idx="88">
                  <c:v>136.996310292283</c:v>
                </c:pt>
                <c:pt idx="89">
                  <c:v>142.442329782384</c:v>
                </c:pt>
                <c:pt idx="90">
                  <c:v>148.272766755648</c:v>
                </c:pt>
                <c:pt idx="91">
                  <c:v>154.488245780376</c:v>
                </c:pt>
                <c:pt idx="92">
                  <c:v>161.093637082094</c:v>
                </c:pt>
                <c:pt idx="93">
                  <c:v>168.094337638033</c:v>
                </c:pt>
                <c:pt idx="94">
                  <c:v>175.498894613913</c:v>
                </c:pt>
                <c:pt idx="95">
                  <c:v>183.326744019196</c:v>
                </c:pt>
                <c:pt idx="96">
                  <c:v>191.602583973277</c:v>
                </c:pt>
                <c:pt idx="97">
                  <c:v>200.363467502511</c:v>
                </c:pt>
                <c:pt idx="98">
                  <c:v>209.680566440862</c:v>
                </c:pt>
                <c:pt idx="99">
                  <c:v>219.695468711489</c:v>
                </c:pt>
                <c:pt idx="100">
                  <c:v>231.028211613386</c:v>
                </c:pt>
                <c:pt idx="101">
                  <c:v>244.169580893865</c:v>
                </c:pt>
                <c:pt idx="102">
                  <c:v>258.985092493019</c:v>
                </c:pt>
                <c:pt idx="103">
                  <c:v>275.174765182888</c:v>
                </c:pt>
                <c:pt idx="104">
                  <c:v>292.400399564016</c:v>
                </c:pt>
                <c:pt idx="105">
                  <c:v>310.319192516868</c:v>
                </c:pt>
                <c:pt idx="106">
                  <c:v>328.605971947856</c:v>
                </c:pt>
                <c:pt idx="107">
                  <c:v>346.966096493641</c:v>
                </c:pt>
                <c:pt idx="108">
                  <c:v>365.138952187789</c:v>
                </c:pt>
                <c:pt idx="109">
                  <c:v>382.899298689639</c:v>
                </c:pt>
                <c:pt idx="110">
                  <c:v>400.05312250409</c:v>
                </c:pt>
                <c:pt idx="111">
                  <c:v>416.436115337152</c:v>
                </c:pt>
                <c:pt idx="112">
                  <c:v>431.910065653006</c:v>
                </c:pt>
                <c:pt idx="113">
                  <c:v>446.356793706198</c:v>
                </c:pt>
                <c:pt idx="114">
                  <c:v>459.664653707454</c:v>
                </c:pt>
                <c:pt idx="115">
                  <c:v>471.723498597217</c:v>
                </c:pt>
                <c:pt idx="116">
                  <c:v>482.437561887805</c:v>
                </c:pt>
                <c:pt idx="117">
                  <c:v>491.735927908111</c:v>
                </c:pt>
                <c:pt idx="118">
                  <c:v>499.574273492351</c:v>
                </c:pt>
                <c:pt idx="119">
                  <c:v>505.933755599688</c:v>
                </c:pt>
                <c:pt idx="120">
                  <c:v>510.818131001509</c:v>
                </c:pt>
                <c:pt idx="121">
                  <c:v>514.24950952524</c:v>
                </c:pt>
                <c:pt idx="122">
                  <c:v>516.264469222341</c:v>
                </c:pt>
                <c:pt idx="123">
                  <c:v>516.910523018037</c:v>
                </c:pt>
                <c:pt idx="124">
                  <c:v>516.23038824693</c:v>
                </c:pt>
                <c:pt idx="125">
                  <c:v>514.290077401857</c:v>
                </c:pt>
                <c:pt idx="126">
                  <c:v>511.158232863126</c:v>
                </c:pt>
                <c:pt idx="127">
                  <c:v>506.911772468858</c:v>
                </c:pt>
                <c:pt idx="128">
                  <c:v>501.633204949198</c:v>
                </c:pt>
                <c:pt idx="129">
                  <c:v>495.408397830944</c:v>
                </c:pt>
                <c:pt idx="130">
                  <c:v>488.324736343945</c:v>
                </c:pt>
                <c:pt idx="131">
                  <c:v>480.46961931512</c:v>
                </c:pt>
                <c:pt idx="132">
                  <c:v>471.929244648634</c:v>
                </c:pt>
                <c:pt idx="133">
                  <c:v>462.787642852208</c:v>
                </c:pt>
                <c:pt idx="134">
                  <c:v>453.125922260758</c:v>
                </c:pt>
                <c:pt idx="135">
                  <c:v>443.021633281098</c:v>
                </c:pt>
                <c:pt idx="136">
                  <c:v>432.548531595735</c:v>
                </c:pt>
                <c:pt idx="137">
                  <c:v>421.776094682601</c:v>
                </c:pt>
                <c:pt idx="138">
                  <c:v>410.769398750212</c:v>
                </c:pt>
                <c:pt idx="139">
                  <c:v>399.58902053948</c:v>
                </c:pt>
                <c:pt idx="140">
                  <c:v>388.291012476765</c:v>
                </c:pt>
                <c:pt idx="141">
                  <c:v>376.926937641545</c:v>
                </c:pt>
                <c:pt idx="142">
                  <c:v>365.54395290868</c:v>
                </c:pt>
                <c:pt idx="143">
                  <c:v>354.18493028847</c:v>
                </c:pt>
                <c:pt idx="144">
                  <c:v>342.888607944228</c:v>
                </c:pt>
                <c:pt idx="145">
                  <c:v>331.689763640498</c:v>
                </c:pt>
                <c:pt idx="146">
                  <c:v>320.619404486533</c:v>
                </c:pt>
                <c:pt idx="147">
                  <c:v>309.704967807933</c:v>
                </c:pt>
                <c:pt idx="148">
                  <c:v>298.97052882131</c:v>
                </c:pt>
                <c:pt idx="149">
                  <c:v>288.437011517238</c:v>
                </c:pt>
                <c:pt idx="150">
                  <c:v>278.122399789011</c:v>
                </c:pt>
                <c:pt idx="151">
                  <c:v>268.041946390469</c:v>
                </c:pt>
                <c:pt idx="152">
                  <c:v>258.208377775991</c:v>
                </c:pt>
                <c:pt idx="153">
                  <c:v>248.632093278844</c:v>
                </c:pt>
                <c:pt idx="154">
                  <c:v>239.321357428789</c:v>
                </c:pt>
                <c:pt idx="155">
                  <c:v>230.282395215121</c:v>
                </c:pt>
                <c:pt idx="156">
                  <c:v>221.519840098524</c:v>
                </c:pt>
                <c:pt idx="157">
                  <c:v>213.036625043372</c:v>
                </c:pt>
                <c:pt idx="158">
                  <c:v>204.83423428214</c:v>
                </c:pt>
                <c:pt idx="159">
                  <c:v>196.912852166414</c:v>
                </c:pt>
                <c:pt idx="160">
                  <c:v>189.271502749277</c:v>
                </c:pt>
                <c:pt idx="161">
                  <c:v>181.908180194557</c:v>
                </c:pt>
                <c:pt idx="162">
                  <c:v>174.819970188264</c:v>
                </c:pt>
                <c:pt idx="163">
                  <c:v>168.003162591097</c:v>
                </c:pt>
                <c:pt idx="164">
                  <c:v>161.453355620412</c:v>
                </c:pt>
                <c:pt idx="165">
                  <c:v>155.165551887645</c:v>
                </c:pt>
                <c:pt idx="166">
                  <c:v>149.134246644626</c:v>
                </c:pt>
                <c:pt idx="167">
                  <c:v>143.353388272496</c:v>
                </c:pt>
                <c:pt idx="168">
                  <c:v>137.816817870931</c:v>
                </c:pt>
                <c:pt idx="169">
                  <c:v>132.517965371696</c:v>
                </c:pt>
                <c:pt idx="170">
                  <c:v>127.450036023128</c:v>
                </c:pt>
                <c:pt idx="171">
                  <c:v>122.606065412058</c:v>
                </c:pt>
                <c:pt idx="172">
                  <c:v>117.978968997607</c:v>
                </c:pt>
                <c:pt idx="173">
                  <c:v>113.561586527498</c:v>
                </c:pt>
                <c:pt idx="174">
                  <c:v>109.346721696026</c:v>
                </c:pt>
                <c:pt idx="175">
                  <c:v>105.327177389736</c:v>
                </c:pt>
                <c:pt idx="176">
                  <c:v>101.495626037837</c:v>
                </c:pt>
                <c:pt idx="177">
                  <c:v>97.8451245739412</c:v>
                </c:pt>
                <c:pt idx="178">
                  <c:v>94.3686449901078</c:v>
                </c:pt>
                <c:pt idx="179">
                  <c:v>91.0592617326574</c:v>
                </c:pt>
                <c:pt idx="180">
                  <c:v>87.9101695448319</c:v>
                </c:pt>
                <c:pt idx="181">
                  <c:v>84.9146986513587</c:v>
                </c:pt>
                <c:pt idx="182">
                  <c:v>82.0661180473297</c:v>
                </c:pt>
                <c:pt idx="183">
                  <c:v>79.3582787428052</c:v>
                </c:pt>
                <c:pt idx="184">
                  <c:v>76.7849841446318</c:v>
                </c:pt>
                <c:pt idx="185">
                  <c:v>74.3402116986523</c:v>
                </c:pt>
                <c:pt idx="186">
                  <c:v>72.0181179823103</c:v>
                </c:pt>
                <c:pt idx="187">
                  <c:v>69.8127565914758</c:v>
                </c:pt>
                <c:pt idx="188">
                  <c:v>67.7189374395262</c:v>
                </c:pt>
                <c:pt idx="189">
                  <c:v>65.7313680641368</c:v>
                </c:pt>
                <c:pt idx="190">
                  <c:v>63.8449415208166</c:v>
                </c:pt>
                <c:pt idx="191">
                  <c:v>62.0547351446267</c:v>
                </c:pt>
                <c:pt idx="192">
                  <c:v>60.3555477035429</c:v>
                </c:pt>
                <c:pt idx="193">
                  <c:v>58.7432564777288</c:v>
                </c:pt>
                <c:pt idx="194">
                  <c:v>57.2134639977765</c:v>
                </c:pt>
                <c:pt idx="195">
                  <c:v>55.7619395171509</c:v>
                </c:pt>
                <c:pt idx="196">
                  <c:v>54.383736236145</c:v>
                </c:pt>
                <c:pt idx="197">
                  <c:v>53.0757157323515</c:v>
                </c:pt>
                <c:pt idx="198">
                  <c:v>51.8340729488755</c:v>
                </c:pt>
                <c:pt idx="199">
                  <c:v>50.6534364659415</c:v>
                </c:pt>
                <c:pt idx="200">
                  <c:v>49.5318132137864</c:v>
                </c:pt>
                <c:pt idx="201">
                  <c:v>48.4658513348892</c:v>
                </c:pt>
                <c:pt idx="202">
                  <c:v>47.4499225733873</c:v>
                </c:pt>
                <c:pt idx="203">
                  <c:v>46.483861516371</c:v>
                </c:pt>
                <c:pt idx="204">
                  <c:v>45.565145310863</c:v>
                </c:pt>
                <c:pt idx="205">
                  <c:v>44.6895231099983</c:v>
                </c:pt>
                <c:pt idx="206">
                  <c:v>43.8570043749183</c:v>
                </c:pt>
                <c:pt idx="207">
                  <c:v>43.0639890026597</c:v>
                </c:pt>
                <c:pt idx="208">
                  <c:v>42.3099619706997</c:v>
                </c:pt>
                <c:pt idx="209">
                  <c:v>41.5916108886528</c:v>
                </c:pt>
                <c:pt idx="210">
                  <c:v>40.90824621482</c:v>
                </c:pt>
                <c:pt idx="211">
                  <c:v>40.2566832838719</c:v>
                </c:pt>
                <c:pt idx="212">
                  <c:v>39.6363362103001</c:v>
                </c:pt>
                <c:pt idx="213">
                  <c:v>39.0440265650518</c:v>
                </c:pt>
                <c:pt idx="214">
                  <c:v>38.479430974169</c:v>
                </c:pt>
                <c:pt idx="215">
                  <c:v>37.9392329643458</c:v>
                </c:pt>
                <c:pt idx="216">
                  <c:v>37.4215395728593</c:v>
                </c:pt>
                <c:pt idx="217">
                  <c:v>36.9267026927646</c:v>
                </c:pt>
                <c:pt idx="218">
                  <c:v>36.4505732800445</c:v>
                </c:pt>
                <c:pt idx="219">
                  <c:v>35.9907568924501</c:v>
                </c:pt>
                <c:pt idx="220">
                  <c:v>35.5487944064842</c:v>
                </c:pt>
                <c:pt idx="221">
                  <c:v>35.117396904134</c:v>
                </c:pt>
                <c:pt idx="222">
                  <c:v>34.6902958994293</c:v>
                </c:pt>
                <c:pt idx="223">
                  <c:v>34.2520501945688</c:v>
                </c:pt>
                <c:pt idx="224">
                  <c:v>33.6246875957776</c:v>
                </c:pt>
                <c:pt idx="225">
                  <c:v>33.2061391586275</c:v>
                </c:pt>
                <c:pt idx="226">
                  <c:v>32.8613603682168</c:v>
                </c:pt>
                <c:pt idx="227">
                  <c:v>32.5532175560377</c:v>
                </c:pt>
                <c:pt idx="228">
                  <c:v>32.2705286027033</c:v>
                </c:pt>
                <c:pt idx="229">
                  <c:v>32.011120105042</c:v>
                </c:pt>
                <c:pt idx="230">
                  <c:v>31.7672160489075</c:v>
                </c:pt>
              </c:numCache>
            </c:numRef>
          </c:yVal>
          <c:smooth val="1"/>
        </c:ser>
        <c:axId val="56960905"/>
        <c:axId val="219459"/>
      </c:scatterChart>
      <c:valAx>
        <c:axId val="96720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3767"/>
        <c:crossesAt val="0"/>
        <c:crossBetween val="midCat"/>
      </c:valAx>
      <c:valAx>
        <c:axId val="7716376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0903"/>
        <c:crossesAt val="0"/>
        <c:crossBetween val="midCat"/>
      </c:valAx>
      <c:valAx>
        <c:axId val="5696090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ími í klst frá regnbyrjun </a:t>
                </a:r>
              </a:p>
            </c:rich>
          </c:tx>
          <c:layout>
            <c:manualLayout>
              <c:xMode val="edge"/>
              <c:yMode val="edge"/>
              <c:x val="0.407891790209164"/>
              <c:y val="0.0234316654219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59"/>
        <c:crossBetween val="midCat"/>
      </c:valAx>
      <c:valAx>
        <c:axId val="219459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09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165584270166"/>
          <c:y val="0.424010455563854"/>
          <c:w val="0.107448380884131"/>
          <c:h val="0.0922330097087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485409750131"/>
          <c:y val="0.0370935311654996"/>
          <c:w val="0.935523326926437"/>
          <c:h val="0.950565069680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tnsrit"</c:f>
              <c:strCache>
                <c:ptCount val="1"/>
                <c:pt idx="0">
                  <c:v>Vatnsri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kn3!$I$149:$I$273</c:f>
              <c:numCache>
                <c:formatCode>General</c:formatCode>
                <c:ptCount val="125"/>
                <c:pt idx="0">
                  <c:v>125</c:v>
                </c:pt>
                <c:pt idx="1">
                  <c:v>124</c:v>
                </c:pt>
                <c:pt idx="2">
                  <c:v>123</c:v>
                </c:pt>
                <c:pt idx="3">
                  <c:v>122</c:v>
                </c:pt>
                <c:pt idx="4">
                  <c:v>121</c:v>
                </c:pt>
                <c:pt idx="5">
                  <c:v>120</c:v>
                </c:pt>
                <c:pt idx="6">
                  <c:v>119</c:v>
                </c:pt>
                <c:pt idx="7">
                  <c:v>118</c:v>
                </c:pt>
                <c:pt idx="8">
                  <c:v>117</c:v>
                </c:pt>
                <c:pt idx="9">
                  <c:v>116</c:v>
                </c:pt>
                <c:pt idx="10">
                  <c:v>115</c:v>
                </c:pt>
                <c:pt idx="11">
                  <c:v>114</c:v>
                </c:pt>
                <c:pt idx="12">
                  <c:v>113</c:v>
                </c:pt>
                <c:pt idx="13">
                  <c:v>112</c:v>
                </c:pt>
                <c:pt idx="14">
                  <c:v>111</c:v>
                </c:pt>
                <c:pt idx="15">
                  <c:v>110</c:v>
                </c:pt>
                <c:pt idx="16">
                  <c:v>109</c:v>
                </c:pt>
                <c:pt idx="17">
                  <c:v>108</c:v>
                </c:pt>
                <c:pt idx="18">
                  <c:v>107</c:v>
                </c:pt>
                <c:pt idx="19">
                  <c:v>106</c:v>
                </c:pt>
                <c:pt idx="20">
                  <c:v>105</c:v>
                </c:pt>
                <c:pt idx="21">
                  <c:v>104</c:v>
                </c:pt>
                <c:pt idx="22">
                  <c:v>103</c:v>
                </c:pt>
                <c:pt idx="23">
                  <c:v>102</c:v>
                </c:pt>
                <c:pt idx="24">
                  <c:v>101</c:v>
                </c:pt>
                <c:pt idx="25">
                  <c:v>100</c:v>
                </c:pt>
                <c:pt idx="26">
                  <c:v>99</c:v>
                </c:pt>
                <c:pt idx="27">
                  <c:v>98</c:v>
                </c:pt>
                <c:pt idx="28">
                  <c:v>97</c:v>
                </c:pt>
                <c:pt idx="29">
                  <c:v>96</c:v>
                </c:pt>
                <c:pt idx="30">
                  <c:v>95</c:v>
                </c:pt>
                <c:pt idx="31">
                  <c:v>94</c:v>
                </c:pt>
                <c:pt idx="32">
                  <c:v>93</c:v>
                </c:pt>
                <c:pt idx="33">
                  <c:v>92</c:v>
                </c:pt>
                <c:pt idx="34">
                  <c:v>91</c:v>
                </c:pt>
                <c:pt idx="35">
                  <c:v>90</c:v>
                </c:pt>
                <c:pt idx="36">
                  <c:v>89</c:v>
                </c:pt>
                <c:pt idx="37">
                  <c:v>88</c:v>
                </c:pt>
                <c:pt idx="38">
                  <c:v>87</c:v>
                </c:pt>
                <c:pt idx="39">
                  <c:v>86</c:v>
                </c:pt>
                <c:pt idx="40">
                  <c:v>85</c:v>
                </c:pt>
                <c:pt idx="41">
                  <c:v>84</c:v>
                </c:pt>
                <c:pt idx="42">
                  <c:v>83</c:v>
                </c:pt>
                <c:pt idx="43">
                  <c:v>82</c:v>
                </c:pt>
                <c:pt idx="44">
                  <c:v>81</c:v>
                </c:pt>
                <c:pt idx="45">
                  <c:v>80</c:v>
                </c:pt>
                <c:pt idx="46">
                  <c:v>79</c:v>
                </c:pt>
                <c:pt idx="47">
                  <c:v>78</c:v>
                </c:pt>
                <c:pt idx="48">
                  <c:v>77</c:v>
                </c:pt>
                <c:pt idx="49">
                  <c:v>76</c:v>
                </c:pt>
                <c:pt idx="50">
                  <c:v>75</c:v>
                </c:pt>
                <c:pt idx="51">
                  <c:v>74</c:v>
                </c:pt>
                <c:pt idx="52">
                  <c:v>73</c:v>
                </c:pt>
                <c:pt idx="53">
                  <c:v>72</c:v>
                </c:pt>
                <c:pt idx="54">
                  <c:v>71</c:v>
                </c:pt>
                <c:pt idx="55">
                  <c:v>70</c:v>
                </c:pt>
                <c:pt idx="56">
                  <c:v>69</c:v>
                </c:pt>
                <c:pt idx="57">
                  <c:v>68</c:v>
                </c:pt>
                <c:pt idx="58">
                  <c:v>67</c:v>
                </c:pt>
                <c:pt idx="59">
                  <c:v>66</c:v>
                </c:pt>
                <c:pt idx="60">
                  <c:v>65</c:v>
                </c:pt>
                <c:pt idx="61">
                  <c:v>64</c:v>
                </c:pt>
                <c:pt idx="62">
                  <c:v>63</c:v>
                </c:pt>
                <c:pt idx="63">
                  <c:v>62</c:v>
                </c:pt>
                <c:pt idx="64">
                  <c:v>61</c:v>
                </c:pt>
                <c:pt idx="65">
                  <c:v>60</c:v>
                </c:pt>
                <c:pt idx="66">
                  <c:v>59</c:v>
                </c:pt>
                <c:pt idx="67">
                  <c:v>58</c:v>
                </c:pt>
                <c:pt idx="68">
                  <c:v>57</c:v>
                </c:pt>
                <c:pt idx="69">
                  <c:v>56</c:v>
                </c:pt>
                <c:pt idx="70">
                  <c:v>55</c:v>
                </c:pt>
                <c:pt idx="71">
                  <c:v>54</c:v>
                </c:pt>
                <c:pt idx="72">
                  <c:v>53</c:v>
                </c:pt>
                <c:pt idx="73">
                  <c:v>52</c:v>
                </c:pt>
                <c:pt idx="74">
                  <c:v>51</c:v>
                </c:pt>
                <c:pt idx="75">
                  <c:v>50</c:v>
                </c:pt>
                <c:pt idx="76">
                  <c:v>49</c:v>
                </c:pt>
                <c:pt idx="77">
                  <c:v>48</c:v>
                </c:pt>
                <c:pt idx="78">
                  <c:v>47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2</c:v>
                </c:pt>
                <c:pt idx="84">
                  <c:v>41</c:v>
                </c:pt>
                <c:pt idx="85">
                  <c:v>40</c:v>
                </c:pt>
                <c:pt idx="86">
                  <c:v>39</c:v>
                </c:pt>
                <c:pt idx="87">
                  <c:v>38</c:v>
                </c:pt>
                <c:pt idx="88">
                  <c:v>37</c:v>
                </c:pt>
                <c:pt idx="89">
                  <c:v>36</c:v>
                </c:pt>
                <c:pt idx="90">
                  <c:v>35</c:v>
                </c:pt>
                <c:pt idx="91">
                  <c:v>34</c:v>
                </c:pt>
                <c:pt idx="92">
                  <c:v>33</c:v>
                </c:pt>
                <c:pt idx="93">
                  <c:v>32</c:v>
                </c:pt>
                <c:pt idx="94">
                  <c:v>31</c:v>
                </c:pt>
                <c:pt idx="95">
                  <c:v>30</c:v>
                </c:pt>
                <c:pt idx="96">
                  <c:v>29</c:v>
                </c:pt>
                <c:pt idx="97">
                  <c:v>28</c:v>
                </c:pt>
                <c:pt idx="98">
                  <c:v>27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3</c:v>
                </c:pt>
                <c:pt idx="103">
                  <c:v>22</c:v>
                </c:pt>
                <c:pt idx="104">
                  <c:v>21</c:v>
                </c:pt>
                <c:pt idx="105">
                  <c:v>20</c:v>
                </c:pt>
                <c:pt idx="106">
                  <c:v>19</c:v>
                </c:pt>
                <c:pt idx="107">
                  <c:v>18</c:v>
                </c:pt>
                <c:pt idx="108">
                  <c:v>17</c:v>
                </c:pt>
                <c:pt idx="109">
                  <c:v>16</c:v>
                </c:pt>
                <c:pt idx="110">
                  <c:v>15</c:v>
                </c:pt>
                <c:pt idx="111">
                  <c:v>14</c:v>
                </c:pt>
                <c:pt idx="112">
                  <c:v>13</c:v>
                </c:pt>
                <c:pt idx="113">
                  <c:v>12</c:v>
                </c:pt>
                <c:pt idx="114">
                  <c:v>11</c:v>
                </c:pt>
                <c:pt idx="115">
                  <c:v>10</c:v>
                </c:pt>
                <c:pt idx="116">
                  <c:v>9</c:v>
                </c:pt>
                <c:pt idx="117">
                  <c:v>8</c:v>
                </c:pt>
                <c:pt idx="118">
                  <c:v>7</c:v>
                </c:pt>
                <c:pt idx="119">
                  <c:v>6</c:v>
                </c:pt>
                <c:pt idx="120">
                  <c:v>5</c:v>
                </c:pt>
                <c:pt idx="121">
                  <c:v>4</c:v>
                </c:pt>
                <c:pt idx="122">
                  <c:v>3</c:v>
                </c:pt>
                <c:pt idx="123">
                  <c:v>2</c:v>
                </c:pt>
                <c:pt idx="124">
                  <c:v>1</c:v>
                </c:pt>
              </c:numCache>
            </c:numRef>
          </c:xVal>
          <c:yVal>
            <c:numRef>
              <c:f>Reikn3!$B$149:$B$273</c:f>
              <c:numCache>
                <c:formatCode>General</c:formatCode>
                <c:ptCount val="125"/>
                <c:pt idx="0">
                  <c:v>0.000133155878680168</c:v>
                </c:pt>
                <c:pt idx="1">
                  <c:v>0.000142537395501438</c:v>
                </c:pt>
                <c:pt idx="2">
                  <c:v>0.000152559718604346</c:v>
                </c:pt>
                <c:pt idx="3">
                  <c:v>0.000163264807216856</c:v>
                </c:pt>
                <c:pt idx="4">
                  <c:v>0.000174697203460545</c:v>
                </c:pt>
                <c:pt idx="5">
                  <c:v>0.000186904176096586</c:v>
                </c:pt>
                <c:pt idx="6">
                  <c:v>0.00019993587080604</c:v>
                </c:pt>
                <c:pt idx="7">
                  <c:v>0.000213845467149951</c:v>
                </c:pt>
                <c:pt idx="8">
                  <c:v>0.000228689342339231</c:v>
                </c:pt>
                <c:pt idx="9">
                  <c:v>0.000244527241925881</c:v>
                </c:pt>
                <c:pt idx="10">
                  <c:v>0.000261422457505249</c:v>
                </c:pt>
                <c:pt idx="11">
                  <c:v>0.000279442011493496</c:v>
                </c:pt>
                <c:pt idx="12">
                  <c:v>0.000298656849014801</c:v>
                </c:pt>
                <c:pt idx="13">
                  <c:v>0.000319142036898624</c:v>
                </c:pt>
                <c:pt idx="14">
                  <c:v>0.000340976969748156</c:v>
                </c:pt>
                <c:pt idx="15">
                  <c:v>0.000364245582996383</c:v>
                </c:pt>
                <c:pt idx="16">
                  <c:v>0.000389036572815371</c:v>
                </c:pt>
                <c:pt idx="17">
                  <c:v>0.000415443622686996</c:v>
                </c:pt>
                <c:pt idx="18">
                  <c:v>0.000443565636378618</c:v>
                </c:pt>
                <c:pt idx="19">
                  <c:v>0.000473506976994518</c:v>
                </c:pt>
                <c:pt idx="20">
                  <c:v>0.00050537771169257</c:v>
                </c:pt>
                <c:pt idx="21">
                  <c:v>0.000539293861564803</c:v>
                </c:pt>
                <c:pt idx="22">
                  <c:v>0.000575377656079322</c:v>
                </c:pt>
                <c:pt idx="23">
                  <c:v>0.000613757791368778</c:v>
                </c:pt>
                <c:pt idx="24">
                  <c:v>0.000654569691526028</c:v>
                </c:pt>
                <c:pt idx="25">
                  <c:v>0.000697955771930055</c:v>
                </c:pt>
                <c:pt idx="26">
                  <c:v>0.000744065703473274</c:v>
                </c:pt>
                <c:pt idx="27">
                  <c:v>0.000793056676394174</c:v>
                </c:pt>
                <c:pt idx="28">
                  <c:v>0.000845093662235487</c:v>
                </c:pt>
                <c:pt idx="29">
                  <c:v>0.000900349672246434</c:v>
                </c:pt>
                <c:pt idx="30">
                  <c:v>0.000959006010326986</c:v>
                </c:pt>
                <c:pt idx="31">
                  <c:v>0.00102125251837086</c:v>
                </c:pt>
                <c:pt idx="32">
                  <c:v>0.00108728781160085</c:v>
                </c:pt>
                <c:pt idx="33">
                  <c:v>0.00115731950120365</c:v>
                </c:pt>
                <c:pt idx="34">
                  <c:v>0.00123156440125988</c:v>
                </c:pt>
                <c:pt idx="35">
                  <c:v>0.00131024871662704</c:v>
                </c:pt>
                <c:pt idx="36">
                  <c:v>0.00139360820806727</c:v>
                </c:pt>
                <c:pt idx="37">
                  <c:v>0.00148188833051592</c:v>
                </c:pt>
                <c:pt idx="38">
                  <c:v>0.00157534433995996</c:v>
                </c:pt>
                <c:pt idx="39">
                  <c:v>0.00167424136393547</c:v>
                </c:pt>
                <c:pt idx="40">
                  <c:v>0.00177885443015864</c:v>
                </c:pt>
                <c:pt idx="41">
                  <c:v>0.0018894684472747</c:v>
                </c:pt>
                <c:pt idx="42">
                  <c:v>0.00200637813114096</c:v>
                </c:pt>
                <c:pt idx="43">
                  <c:v>0.00212988786945373</c:v>
                </c:pt>
                <c:pt idx="44">
                  <c:v>0.00226031151688243</c:v>
                </c:pt>
                <c:pt idx="45">
                  <c:v>0.00239797211218684</c:v>
                </c:pt>
                <c:pt idx="46">
                  <c:v>0.00254320150806483</c:v>
                </c:pt>
                <c:pt idx="47">
                  <c:v>0.00269633990370762</c:v>
                </c:pt>
                <c:pt idx="48">
                  <c:v>0.00285773526922729</c:v>
                </c:pt>
                <c:pt idx="49">
                  <c:v>0.00302774265026845</c:v>
                </c:pt>
                <c:pt idx="50">
                  <c:v>0.00320672334022266</c:v>
                </c:pt>
                <c:pt idx="51">
                  <c:v>0.00339504390653359</c:v>
                </c:pt>
                <c:pt idx="52">
                  <c:v>0.00359307505661445</c:v>
                </c:pt>
                <c:pt idx="53">
                  <c:v>0.00380119032790173</c:v>
                </c:pt>
                <c:pt idx="54">
                  <c:v>0.00401976458554535</c:v>
                </c:pt>
                <c:pt idx="55">
                  <c:v>0.00424917231019045</c:v>
                </c:pt>
                <c:pt idx="56">
                  <c:v>0.00448978565724997</c:v>
                </c:pt>
                <c:pt idx="57">
                  <c:v>0.00474197226800739</c:v>
                </c:pt>
                <c:pt idx="58">
                  <c:v>0.00500609281183937</c:v>
                </c:pt>
                <c:pt idx="59">
                  <c:v>0.00528249823782159</c:v>
                </c:pt>
                <c:pt idx="60">
                  <c:v>0.00557152671299599</c:v>
                </c:pt>
                <c:pt idx="61">
                  <c:v>0.0058735002236536</c:v>
                </c:pt>
                <c:pt idx="62">
                  <c:v>0.00618872081514938</c:v>
                </c:pt>
                <c:pt idx="63">
                  <c:v>0.00651746644504156</c:v>
                </c:pt>
                <c:pt idx="64">
                  <c:v>0.00685998642377246</c:v>
                </c:pt>
                <c:pt idx="65">
                  <c:v>0.007216496416719</c:v>
                </c:pt>
                <c:pt idx="66">
                  <c:v>0.00758717298128523</c:v>
                </c:pt>
                <c:pt idx="67">
                  <c:v>0.00797214761283853</c:v>
                </c:pt>
                <c:pt idx="68">
                  <c:v>0.00837150027376735</c:v>
                </c:pt>
                <c:pt idx="69">
                  <c:v>0.00878525238083177</c:v>
                </c:pt>
                <c:pt idx="70">
                  <c:v>0.00921335922736963</c:v>
                </c:pt>
                <c:pt idx="71">
                  <c:v>0.00965570181890445</c:v>
                </c:pt>
                <c:pt idx="72">
                  <c:v>0.0101120781033831</c:v>
                </c:pt>
                <c:pt idx="73">
                  <c:v>0.010582193580774</c:v>
                </c:pt>
                <c:pt idx="74">
                  <c:v>0.0110656512812198</c:v>
                </c:pt>
                <c:pt idx="75">
                  <c:v>0.0115619411065217</c:v>
                </c:pt>
                <c:pt idx="76">
                  <c:v>0.0120704285366182</c:v>
                </c:pt>
                <c:pt idx="77">
                  <c:v>0.0125903427111121</c:v>
                </c:pt>
                <c:pt idx="78">
                  <c:v>0.0131207639060379</c:v>
                </c:pt>
                <c:pt idx="79">
                  <c:v>0.013660610438203</c:v>
                </c:pt>
                <c:pt idx="80">
                  <c:v>0.0142086250438922</c:v>
                </c:pt>
                <c:pt idx="81">
                  <c:v>0.0147633607958315</c:v>
                </c:pt>
                <c:pt idx="82">
                  <c:v>0.0153231666424505</c:v>
                </c:pt>
                <c:pt idx="83">
                  <c:v>0.0158861726771031</c:v>
                </c:pt>
                <c:pt idx="84">
                  <c:v>0.0164502752724899</c:v>
                </c:pt>
                <c:pt idx="85">
                  <c:v>0.0170131222476389</c:v>
                </c:pt>
                <c:pt idx="86">
                  <c:v>0.0175720982720551</c:v>
                </c:pt>
                <c:pt idx="87">
                  <c:v>0.0181243107547669</c:v>
                </c:pt>
                <c:pt idx="88">
                  <c:v>0.0186665765157583</c:v>
                </c:pt>
                <c:pt idx="89">
                  <c:v>0.0191954095945831</c:v>
                </c:pt>
                <c:pt idx="90">
                  <c:v>0.0197070106168035</c:v>
                </c:pt>
                <c:pt idx="91">
                  <c:v>0.020197258214428</c:v>
                </c:pt>
                <c:pt idx="92">
                  <c:v>0.0206617030829774</c:v>
                </c:pt>
                <c:pt idx="93">
                  <c:v>0.0210955653566375</c:v>
                </c:pt>
                <c:pt idx="94">
                  <c:v>0.0214937360957235</c:v>
                </c:pt>
                <c:pt idx="95">
                  <c:v>0.0218507838091927</c:v>
                </c:pt>
                <c:pt idx="96">
                  <c:v>0.0221609670811755</c:v>
                </c:pt>
                <c:pt idx="97">
                  <c:v>0.0224182545367094</c:v>
                </c:pt>
                <c:pt idx="98">
                  <c:v>0.0226163535705371</c:v>
                </c:pt>
                <c:pt idx="99">
                  <c:v>0.0227487494767831</c:v>
                </c:pt>
                <c:pt idx="100">
                  <c:v>0.0228087568596811</c:v>
                </c:pt>
                <c:pt idx="101">
                  <c:v>0.0227895854797724</c:v>
                </c:pt>
                <c:pt idx="102">
                  <c:v>0.0226844230000612</c:v>
                </c:pt>
                <c:pt idx="103">
                  <c:v>0.0224865374468339</c:v>
                </c:pt>
                <c:pt idx="104">
                  <c:v>0.0221894025951193</c:v>
                </c:pt>
                <c:pt idx="105">
                  <c:v>0.0217868499344948</c:v>
                </c:pt>
                <c:pt idx="106">
                  <c:v>0.0212732513732077</c:v>
                </c:pt>
                <c:pt idx="107">
                  <c:v>0.0206437374041215</c:v>
                </c:pt>
                <c:pt idx="108">
                  <c:v>0.0198944560923525</c:v>
                </c:pt>
                <c:pt idx="109">
                  <c:v>0.0190228789600143</c:v>
                </c:pt>
                <c:pt idx="110">
                  <c:v>0.0180281606475828</c:v>
                </c:pt>
                <c:pt idx="111">
                  <c:v>0.0169115601344382</c:v>
                </c:pt>
                <c:pt idx="112">
                  <c:v>0.0156769323147035</c:v>
                </c:pt>
                <c:pt idx="113">
                  <c:v>0.01433129986148</c:v>
                </c:pt>
                <c:pt idx="114">
                  <c:v>0.0128855165873078</c:v>
                </c:pt>
                <c:pt idx="115">
                  <c:v>0.0113550349370971</c:v>
                </c:pt>
                <c:pt idx="116">
                  <c:v>0.00976079184961962</c:v>
                </c:pt>
                <c:pt idx="117">
                  <c:v>0.00813022901461462</c:v>
                </c:pt>
                <c:pt idx="118">
                  <c:v>0.00649846555656243</c:v>
                </c:pt>
                <c:pt idx="119">
                  <c:v>0.00490964341752997</c:v>
                </c:pt>
                <c:pt idx="120">
                  <c:v>0.00341846821723291</c:v>
                </c:pt>
                <c:pt idx="121">
                  <c:v>0.00209197116859344</c:v>
                </c:pt>
                <c:pt idx="122">
                  <c:v>0.00101152075492532</c:v>
                </c:pt>
                <c:pt idx="123">
                  <c:v>0.000275116367431637</c:v>
                </c:pt>
                <c:pt idx="124">
                  <c:v>0</c:v>
                </c:pt>
              </c:numCache>
            </c:numRef>
          </c:yVal>
          <c:smooth val="0"/>
        </c:ser>
        <c:axId val="6165085"/>
        <c:axId val="46117428"/>
      </c:scatterChart>
      <c:barChart>
        <c:barDir val="col"/>
        <c:grouping val="clustered"/>
        <c:varyColors val="0"/>
        <c:ser>
          <c:idx val="1"/>
          <c:order val="1"/>
          <c:tx>
            <c:strRef>
              <c:f>"Grunnröð"</c:f>
              <c:strCache>
                <c:ptCount val="1"/>
                <c:pt idx="0">
                  <c:v>Grunnröð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kn3!$A$149:$A$273</c:f>
              <c:strCache>
                <c:ptCount val="1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</c:strCache>
            </c:strRef>
          </c:cat>
          <c:val>
            <c:numRef>
              <c:f>Reikn3!$C$149:$C$273</c:f>
              <c:numCache>
                <c:formatCode>General</c:formatCode>
                <c:ptCount val="125"/>
                <c:pt idx="0">
                  <c:v>2850.05372885411</c:v>
                </c:pt>
                <c:pt idx="1">
                  <c:v>1441.5241478313</c:v>
                </c:pt>
                <c:pt idx="2">
                  <c:v>1160.73318653084</c:v>
                </c:pt>
                <c:pt idx="3">
                  <c:v>1009.11382790753</c:v>
                </c:pt>
                <c:pt idx="4">
                  <c:v>909.43880775351</c:v>
                </c:pt>
                <c:pt idx="5">
                  <c:v>837.08052901884</c:v>
                </c:pt>
                <c:pt idx="6">
                  <c:v>781.260963990122</c:v>
                </c:pt>
                <c:pt idx="7">
                  <c:v>736.382181236676</c:v>
                </c:pt>
                <c:pt idx="8">
                  <c:v>699.197944135101</c:v>
                </c:pt>
                <c:pt idx="9">
                  <c:v>667.67359078124</c:v>
                </c:pt>
                <c:pt idx="10">
                  <c:v>640.457440504815</c:v>
                </c:pt>
                <c:pt idx="11">
                  <c:v>616.609731423533</c:v>
                </c:pt>
                <c:pt idx="12">
                  <c:v>595.452536720968</c:v>
                </c:pt>
                <c:pt idx="13">
                  <c:v>576.48145617113</c:v>
                </c:pt>
                <c:pt idx="14">
                  <c:v>559.310998058029</c:v>
                </c:pt>
                <c:pt idx="15">
                  <c:v>543.639334492224</c:v>
                </c:pt>
                <c:pt idx="16">
                  <c:v>529.224684359078</c:v>
                </c:pt>
                <c:pt idx="17">
                  <c:v>515.86891414331</c:v>
                </c:pt>
                <c:pt idx="18">
                  <c:v>503.405727989988</c:v>
                </c:pt>
                <c:pt idx="19">
                  <c:v>491.691808146085</c:v>
                </c:pt>
                <c:pt idx="20">
                  <c:v>480.599832898368</c:v>
                </c:pt>
                <c:pt idx="21">
                  <c:v>470.012627127331</c:v>
                </c:pt>
                <c:pt idx="22">
                  <c:v>459.817889265213</c:v>
                </c:pt>
                <c:pt idx="23">
                  <c:v>449.903044204084</c:v>
                </c:pt>
                <c:pt idx="24">
                  <c:v>440.149833499664</c:v>
                </c:pt>
                <c:pt idx="25">
                  <c:v>430.428312190269</c:v>
                </c:pt>
                <c:pt idx="26">
                  <c:v>420.590039106637</c:v>
                </c:pt>
                <c:pt idx="27">
                  <c:v>410.460545673727</c:v>
                </c:pt>
                <c:pt idx="28">
                  <c:v>399.831878194658</c:v>
                </c:pt>
                <c:pt idx="29">
                  <c:v>388.457528909538</c:v>
                </c:pt>
                <c:pt idx="30">
                  <c:v>376.054931971995</c:v>
                </c:pt>
                <c:pt idx="31">
                  <c:v>362.325115362206</c:v>
                </c:pt>
                <c:pt idx="32">
                  <c:v>347.003429883636</c:v>
                </c:pt>
                <c:pt idx="33">
                  <c:v>329.953041708216</c:v>
                </c:pt>
                <c:pt idx="34">
                  <c:v>311.291630428754</c:v>
                </c:pt>
                <c:pt idx="35">
                  <c:v>291.495423417221</c:v>
                </c:pt>
                <c:pt idx="36">
                  <c:v>271.385424679756</c:v>
                </c:pt>
                <c:pt idx="37">
                  <c:v>251.941072132283</c:v>
                </c:pt>
                <c:pt idx="38">
                  <c:v>234.018568439614</c:v>
                </c:pt>
                <c:pt idx="39">
                  <c:v>218.141506119015</c:v>
                </c:pt>
                <c:pt idx="40">
                  <c:v>204.463450692104</c:v>
                </c:pt>
                <c:pt idx="41">
                  <c:v>192.863887911569</c:v>
                </c:pt>
                <c:pt idx="42">
                  <c:v>183.080081723365</c:v>
                </c:pt>
                <c:pt idx="43">
                  <c:v>174.809577394486</c:v>
                </c:pt>
                <c:pt idx="44">
                  <c:v>167.767966978815</c:v>
                </c:pt>
                <c:pt idx="45">
                  <c:v>161.712454206998</c:v>
                </c:pt>
                <c:pt idx="46">
                  <c:v>156.44605068719</c:v>
                </c:pt>
                <c:pt idx="47">
                  <c:v>151.813119422336</c:v>
                </c:pt>
                <c:pt idx="48">
                  <c:v>147.692204758837</c:v>
                </c:pt>
                <c:pt idx="49">
                  <c:v>143.988878982867</c:v>
                </c:pt>
                <c:pt idx="50">
                  <c:v>140.629609905482</c:v>
                </c:pt>
                <c:pt idx="51">
                  <c:v>137.556854472965</c:v>
                </c:pt>
                <c:pt idx="52">
                  <c:v>134.725267621008</c:v>
                </c:pt>
                <c:pt idx="53">
                  <c:v>132.098823578731</c:v>
                </c:pt>
                <c:pt idx="54">
                  <c:v>129.64864673645</c:v>
                </c:pt>
                <c:pt idx="55">
                  <c:v>127.351380166028</c:v>
                </c:pt>
                <c:pt idx="56">
                  <c:v>125.187956333751</c:v>
                </c:pt>
                <c:pt idx="57">
                  <c:v>123.142667093295</c:v>
                </c:pt>
                <c:pt idx="58">
                  <c:v>121.202456231052</c:v>
                </c:pt>
                <c:pt idx="59">
                  <c:v>119.356377876676</c:v>
                </c:pt>
                <c:pt idx="60">
                  <c:v>117.595179033652</c:v>
                </c:pt>
                <c:pt idx="61">
                  <c:v>115.910975478971</c:v>
                </c:pt>
                <c:pt idx="62">
                  <c:v>114.296998318322</c:v>
                </c:pt>
                <c:pt idx="63">
                  <c:v>112.747394351748</c:v>
                </c:pt>
                <c:pt idx="64">
                  <c:v>111.257067692865</c:v>
                </c:pt>
                <c:pt idx="65">
                  <c:v>109.821553227347</c:v>
                </c:pt>
                <c:pt idx="66">
                  <c:v>108.43691481103</c:v>
                </c:pt>
                <c:pt idx="67">
                  <c:v>107.099662818938</c:v>
                </c:pt>
                <c:pt idx="68">
                  <c:v>105.806686929445</c:v>
                </c:pt>
                <c:pt idx="69">
                  <c:v>104.555200980921</c:v>
                </c:pt>
                <c:pt idx="70">
                  <c:v>103.342697454157</c:v>
                </c:pt>
                <c:pt idx="71">
                  <c:v>102.16690967708</c:v>
                </c:pt>
                <c:pt idx="72">
                  <c:v>101.025780261101</c:v>
                </c:pt>
                <c:pt idx="73">
                  <c:v>99.9174345955131</c:v>
                </c:pt>
                <c:pt idx="74">
                  <c:v>98.8401584702868</c:v>
                </c:pt>
                <c:pt idx="75">
                  <c:v>97.792379086407</c:v>
                </c:pt>
                <c:pt idx="76">
                  <c:v>96.7726488609031</c:v>
                </c:pt>
                <c:pt idx="77">
                  <c:v>95.7796315490081</c:v>
                </c:pt>
                <c:pt idx="78">
                  <c:v>94.8120902968075</c:v>
                </c:pt>
                <c:pt idx="79">
                  <c:v>93.8688773102914</c:v>
                </c:pt>
                <c:pt idx="80">
                  <c:v>92.948924883754</c:v>
                </c:pt>
                <c:pt idx="81">
                  <c:v>92.0512375765449</c:v>
                </c:pt>
                <c:pt idx="82">
                  <c:v>91.1748853643133</c:v>
                </c:pt>
                <c:pt idx="83">
                  <c:v>90.3189976205753</c:v>
                </c:pt>
                <c:pt idx="84">
                  <c:v>89.4827578082363</c:v>
                </c:pt>
                <c:pt idx="85">
                  <c:v>88.6653987814996</c:v>
                </c:pt>
                <c:pt idx="86">
                  <c:v>87.8661986133847</c:v>
                </c:pt>
                <c:pt idx="87">
                  <c:v>87.0844768784096</c:v>
                </c:pt>
                <c:pt idx="88">
                  <c:v>86.3195913304191</c:v>
                </c:pt>
                <c:pt idx="89">
                  <c:v>85.5709349247269</c:v>
                </c:pt>
                <c:pt idx="90">
                  <c:v>84.8379331411489</c:v>
                </c:pt>
                <c:pt idx="91">
                  <c:v>84.1200415712452</c:v>
                </c:pt>
                <c:pt idx="92">
                  <c:v>83.4167437376594</c:v>
                </c:pt>
                <c:pt idx="93">
                  <c:v>82.7275491185068</c:v>
                </c:pt>
                <c:pt idx="94">
                  <c:v>82.0519913530198</c:v>
                </c:pt>
                <c:pt idx="95">
                  <c:v>81.3896266084533</c:v>
                </c:pt>
                <c:pt idx="96">
                  <c:v>80.7400320898909</c:v>
                </c:pt>
                <c:pt idx="97">
                  <c:v>80.1028046780635</c:v>
                </c:pt>
                <c:pt idx="98">
                  <c:v>79.4775596814331</c:v>
                </c:pt>
                <c:pt idx="99">
                  <c:v>78.8639296907703</c:v>
                </c:pt>
                <c:pt idx="100">
                  <c:v>78.2615635259902</c:v>
                </c:pt>
                <c:pt idx="101">
                  <c:v>77.6701252656236</c:v>
                </c:pt>
                <c:pt idx="102">
                  <c:v>77.0892933516829</c:v>
                </c:pt>
                <c:pt idx="103">
                  <c:v>76.5187597617833</c:v>
                </c:pt>
                <c:pt idx="104">
                  <c:v>75.9582292432746</c:v>
                </c:pt>
                <c:pt idx="105">
                  <c:v>75.4074186025898</c:v>
                </c:pt>
                <c:pt idx="106">
                  <c:v>74.8660560458382</c:v>
                </c:pt>
                <c:pt idx="107">
                  <c:v>74.3338805655109</c:v>
                </c:pt>
                <c:pt idx="108">
                  <c:v>73.8106413694283</c:v>
                </c:pt>
                <c:pt idx="109">
                  <c:v>73.2960973484324</c:v>
                </c:pt>
                <c:pt idx="110">
                  <c:v>72.7900165797194</c:v>
                </c:pt>
                <c:pt idx="111">
                  <c:v>72.2921758622176</c:v>
                </c:pt>
                <c:pt idx="112">
                  <c:v>71.802360282537</c:v>
                </c:pt>
                <c:pt idx="113">
                  <c:v>71.3203628077949</c:v>
                </c:pt>
                <c:pt idx="114">
                  <c:v>70.8459839044655</c:v>
                </c:pt>
                <c:pt idx="115">
                  <c:v>70.3790311801284</c:v>
                </c:pt>
                <c:pt idx="116">
                  <c:v>69.9193190472061</c:v>
                </c:pt>
                <c:pt idx="117">
                  <c:v>69.4666684066025</c:v>
                </c:pt>
                <c:pt idx="118">
                  <c:v>69.020906350177</c:v>
                </c:pt>
                <c:pt idx="119">
                  <c:v>68.5818658799737</c:v>
                </c:pt>
                <c:pt idx="120">
                  <c:v>68.1493856440714</c:v>
                </c:pt>
                <c:pt idx="121">
                  <c:v>67.7233096869247</c:v>
                </c:pt>
                <c:pt idx="122">
                  <c:v>67.3034872136813</c:v>
                </c:pt>
                <c:pt idx="123">
                  <c:v>66.8897723675294</c:v>
                </c:pt>
              </c:numCache>
            </c:numRef>
          </c:val>
        </c:ser>
        <c:gapWidth val="37"/>
        <c:overlap val="0"/>
        <c:axId val="20704299"/>
        <c:axId val="29866347"/>
      </c:barChart>
      <c:scatterChart>
        <c:scatterStyle val="lineMarker"/>
        <c:varyColors val="0"/>
        <c:ser>
          <c:idx val="2"/>
          <c:order val="2"/>
          <c:tx>
            <c:strRef>
              <c:f>"Maxröð"</c:f>
              <c:strCache>
                <c:ptCount val="1"/>
                <c:pt idx="0">
                  <c:v>Maxrö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kn3!$I$149:$I$273</c:f>
              <c:numCache>
                <c:formatCode>General</c:formatCode>
                <c:ptCount val="125"/>
                <c:pt idx="0">
                  <c:v>125</c:v>
                </c:pt>
                <c:pt idx="1">
                  <c:v>124</c:v>
                </c:pt>
                <c:pt idx="2">
                  <c:v>123</c:v>
                </c:pt>
                <c:pt idx="3">
                  <c:v>122</c:v>
                </c:pt>
                <c:pt idx="4">
                  <c:v>121</c:v>
                </c:pt>
                <c:pt idx="5">
                  <c:v>120</c:v>
                </c:pt>
                <c:pt idx="6">
                  <c:v>119</c:v>
                </c:pt>
                <c:pt idx="7">
                  <c:v>118</c:v>
                </c:pt>
                <c:pt idx="8">
                  <c:v>117</c:v>
                </c:pt>
                <c:pt idx="9">
                  <c:v>116</c:v>
                </c:pt>
                <c:pt idx="10">
                  <c:v>115</c:v>
                </c:pt>
                <c:pt idx="11">
                  <c:v>114</c:v>
                </c:pt>
                <c:pt idx="12">
                  <c:v>113</c:v>
                </c:pt>
                <c:pt idx="13">
                  <c:v>112</c:v>
                </c:pt>
                <c:pt idx="14">
                  <c:v>111</c:v>
                </c:pt>
                <c:pt idx="15">
                  <c:v>110</c:v>
                </c:pt>
                <c:pt idx="16">
                  <c:v>109</c:v>
                </c:pt>
                <c:pt idx="17">
                  <c:v>108</c:v>
                </c:pt>
                <c:pt idx="18">
                  <c:v>107</c:v>
                </c:pt>
                <c:pt idx="19">
                  <c:v>106</c:v>
                </c:pt>
                <c:pt idx="20">
                  <c:v>105</c:v>
                </c:pt>
                <c:pt idx="21">
                  <c:v>104</c:v>
                </c:pt>
                <c:pt idx="22">
                  <c:v>103</c:v>
                </c:pt>
                <c:pt idx="23">
                  <c:v>102</c:v>
                </c:pt>
                <c:pt idx="24">
                  <c:v>101</c:v>
                </c:pt>
                <c:pt idx="25">
                  <c:v>100</c:v>
                </c:pt>
                <c:pt idx="26">
                  <c:v>99</c:v>
                </c:pt>
                <c:pt idx="27">
                  <c:v>98</c:v>
                </c:pt>
                <c:pt idx="28">
                  <c:v>97</c:v>
                </c:pt>
                <c:pt idx="29">
                  <c:v>96</c:v>
                </c:pt>
                <c:pt idx="30">
                  <c:v>95</c:v>
                </c:pt>
                <c:pt idx="31">
                  <c:v>94</c:v>
                </c:pt>
                <c:pt idx="32">
                  <c:v>93</c:v>
                </c:pt>
                <c:pt idx="33">
                  <c:v>92</c:v>
                </c:pt>
                <c:pt idx="34">
                  <c:v>91</c:v>
                </c:pt>
                <c:pt idx="35">
                  <c:v>90</c:v>
                </c:pt>
                <c:pt idx="36">
                  <c:v>89</c:v>
                </c:pt>
                <c:pt idx="37">
                  <c:v>88</c:v>
                </c:pt>
                <c:pt idx="38">
                  <c:v>87</c:v>
                </c:pt>
                <c:pt idx="39">
                  <c:v>86</c:v>
                </c:pt>
                <c:pt idx="40">
                  <c:v>85</c:v>
                </c:pt>
                <c:pt idx="41">
                  <c:v>84</c:v>
                </c:pt>
                <c:pt idx="42">
                  <c:v>83</c:v>
                </c:pt>
                <c:pt idx="43">
                  <c:v>82</c:v>
                </c:pt>
                <c:pt idx="44">
                  <c:v>81</c:v>
                </c:pt>
                <c:pt idx="45">
                  <c:v>80</c:v>
                </c:pt>
                <c:pt idx="46">
                  <c:v>79</c:v>
                </c:pt>
                <c:pt idx="47">
                  <c:v>78</c:v>
                </c:pt>
                <c:pt idx="48">
                  <c:v>77</c:v>
                </c:pt>
                <c:pt idx="49">
                  <c:v>76</c:v>
                </c:pt>
                <c:pt idx="50">
                  <c:v>75</c:v>
                </c:pt>
                <c:pt idx="51">
                  <c:v>74</c:v>
                </c:pt>
                <c:pt idx="52">
                  <c:v>73</c:v>
                </c:pt>
                <c:pt idx="53">
                  <c:v>72</c:v>
                </c:pt>
                <c:pt idx="54">
                  <c:v>71</c:v>
                </c:pt>
                <c:pt idx="55">
                  <c:v>70</c:v>
                </c:pt>
                <c:pt idx="56">
                  <c:v>69</c:v>
                </c:pt>
                <c:pt idx="57">
                  <c:v>68</c:v>
                </c:pt>
                <c:pt idx="58">
                  <c:v>67</c:v>
                </c:pt>
                <c:pt idx="59">
                  <c:v>66</c:v>
                </c:pt>
                <c:pt idx="60">
                  <c:v>65</c:v>
                </c:pt>
                <c:pt idx="61">
                  <c:v>64</c:v>
                </c:pt>
                <c:pt idx="62">
                  <c:v>63</c:v>
                </c:pt>
                <c:pt idx="63">
                  <c:v>62</c:v>
                </c:pt>
                <c:pt idx="64">
                  <c:v>61</c:v>
                </c:pt>
                <c:pt idx="65">
                  <c:v>60</c:v>
                </c:pt>
                <c:pt idx="66">
                  <c:v>59</c:v>
                </c:pt>
                <c:pt idx="67">
                  <c:v>58</c:v>
                </c:pt>
                <c:pt idx="68">
                  <c:v>57</c:v>
                </c:pt>
                <c:pt idx="69">
                  <c:v>56</c:v>
                </c:pt>
                <c:pt idx="70">
                  <c:v>55</c:v>
                </c:pt>
                <c:pt idx="71">
                  <c:v>54</c:v>
                </c:pt>
                <c:pt idx="72">
                  <c:v>53</c:v>
                </c:pt>
                <c:pt idx="73">
                  <c:v>52</c:v>
                </c:pt>
                <c:pt idx="74">
                  <c:v>51</c:v>
                </c:pt>
                <c:pt idx="75">
                  <c:v>50</c:v>
                </c:pt>
                <c:pt idx="76">
                  <c:v>49</c:v>
                </c:pt>
                <c:pt idx="77">
                  <c:v>48</c:v>
                </c:pt>
                <c:pt idx="78">
                  <c:v>47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2</c:v>
                </c:pt>
                <c:pt idx="84">
                  <c:v>41</c:v>
                </c:pt>
                <c:pt idx="85">
                  <c:v>40</c:v>
                </c:pt>
                <c:pt idx="86">
                  <c:v>39</c:v>
                </c:pt>
                <c:pt idx="87">
                  <c:v>38</c:v>
                </c:pt>
                <c:pt idx="88">
                  <c:v>37</c:v>
                </c:pt>
                <c:pt idx="89">
                  <c:v>36</c:v>
                </c:pt>
                <c:pt idx="90">
                  <c:v>35</c:v>
                </c:pt>
                <c:pt idx="91">
                  <c:v>34</c:v>
                </c:pt>
                <c:pt idx="92">
                  <c:v>33</c:v>
                </c:pt>
                <c:pt idx="93">
                  <c:v>32</c:v>
                </c:pt>
                <c:pt idx="94">
                  <c:v>31</c:v>
                </c:pt>
                <c:pt idx="95">
                  <c:v>30</c:v>
                </c:pt>
                <c:pt idx="96">
                  <c:v>29</c:v>
                </c:pt>
                <c:pt idx="97">
                  <c:v>28</c:v>
                </c:pt>
                <c:pt idx="98">
                  <c:v>27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3</c:v>
                </c:pt>
                <c:pt idx="103">
                  <c:v>22</c:v>
                </c:pt>
                <c:pt idx="104">
                  <c:v>21</c:v>
                </c:pt>
                <c:pt idx="105">
                  <c:v>20</c:v>
                </c:pt>
                <c:pt idx="106">
                  <c:v>19</c:v>
                </c:pt>
                <c:pt idx="107">
                  <c:v>18</c:v>
                </c:pt>
                <c:pt idx="108">
                  <c:v>17</c:v>
                </c:pt>
                <c:pt idx="109">
                  <c:v>16</c:v>
                </c:pt>
                <c:pt idx="110">
                  <c:v>15</c:v>
                </c:pt>
                <c:pt idx="111">
                  <c:v>14</c:v>
                </c:pt>
                <c:pt idx="112">
                  <c:v>13</c:v>
                </c:pt>
                <c:pt idx="113">
                  <c:v>12</c:v>
                </c:pt>
                <c:pt idx="114">
                  <c:v>11</c:v>
                </c:pt>
                <c:pt idx="115">
                  <c:v>10</c:v>
                </c:pt>
                <c:pt idx="116">
                  <c:v>9</c:v>
                </c:pt>
                <c:pt idx="117">
                  <c:v>8</c:v>
                </c:pt>
                <c:pt idx="118">
                  <c:v>7</c:v>
                </c:pt>
                <c:pt idx="119">
                  <c:v>6</c:v>
                </c:pt>
                <c:pt idx="120">
                  <c:v>5</c:v>
                </c:pt>
                <c:pt idx="121">
                  <c:v>4</c:v>
                </c:pt>
                <c:pt idx="122">
                  <c:v>3</c:v>
                </c:pt>
                <c:pt idx="123">
                  <c:v>2</c:v>
                </c:pt>
                <c:pt idx="124">
                  <c:v>1</c:v>
                </c:pt>
              </c:numCache>
            </c:numRef>
          </c:xVal>
          <c:yVal>
            <c:numRef>
              <c:f>Reikn3!$E$149:$E$273</c:f>
              <c:numCache>
                <c:formatCode>General</c:formatCode>
                <c:ptCount val="125"/>
                <c:pt idx="0">
                  <c:v>66.8897723675294</c:v>
                </c:pt>
                <c:pt idx="1">
                  <c:v>67.3034872136813</c:v>
                </c:pt>
                <c:pt idx="2">
                  <c:v>67.7233096869247</c:v>
                </c:pt>
                <c:pt idx="3">
                  <c:v>68.1493856440714</c:v>
                </c:pt>
                <c:pt idx="4">
                  <c:v>68.5818658799737</c:v>
                </c:pt>
                <c:pt idx="5">
                  <c:v>69.020906350177</c:v>
                </c:pt>
                <c:pt idx="6">
                  <c:v>69.4666684066025</c:v>
                </c:pt>
                <c:pt idx="7">
                  <c:v>69.9193190472061</c:v>
                </c:pt>
                <c:pt idx="8">
                  <c:v>70.3790311801284</c:v>
                </c:pt>
                <c:pt idx="9">
                  <c:v>70.8459839044655</c:v>
                </c:pt>
                <c:pt idx="10">
                  <c:v>71.3203628077949</c:v>
                </c:pt>
                <c:pt idx="11">
                  <c:v>72.2921758622176</c:v>
                </c:pt>
                <c:pt idx="12">
                  <c:v>72.7900165797194</c:v>
                </c:pt>
                <c:pt idx="13">
                  <c:v>73.2960973484324</c:v>
                </c:pt>
                <c:pt idx="14">
                  <c:v>73.8106413694283</c:v>
                </c:pt>
                <c:pt idx="15">
                  <c:v>74.3338805655109</c:v>
                </c:pt>
                <c:pt idx="16">
                  <c:v>74.8660560458382</c:v>
                </c:pt>
                <c:pt idx="17">
                  <c:v>75.4074186025898</c:v>
                </c:pt>
                <c:pt idx="18">
                  <c:v>75.9582292432746</c:v>
                </c:pt>
                <c:pt idx="19">
                  <c:v>76.5187597617833</c:v>
                </c:pt>
                <c:pt idx="20">
                  <c:v>77.0892933516829</c:v>
                </c:pt>
                <c:pt idx="21">
                  <c:v>77.6701252656236</c:v>
                </c:pt>
                <c:pt idx="22">
                  <c:v>78.2615635259902</c:v>
                </c:pt>
                <c:pt idx="23">
                  <c:v>78.8639296907703</c:v>
                </c:pt>
                <c:pt idx="24">
                  <c:v>79.4775596814331</c:v>
                </c:pt>
                <c:pt idx="25">
                  <c:v>80.1028046780635</c:v>
                </c:pt>
                <c:pt idx="26">
                  <c:v>80.7400320898909</c:v>
                </c:pt>
                <c:pt idx="27">
                  <c:v>81.3896266084533</c:v>
                </c:pt>
                <c:pt idx="28">
                  <c:v>82.0519913530198</c:v>
                </c:pt>
                <c:pt idx="29">
                  <c:v>82.7275491185068</c:v>
                </c:pt>
                <c:pt idx="30">
                  <c:v>83.4167437376594</c:v>
                </c:pt>
                <c:pt idx="31">
                  <c:v>84.8379331411489</c:v>
                </c:pt>
                <c:pt idx="32">
                  <c:v>85.5709349247269</c:v>
                </c:pt>
                <c:pt idx="33">
                  <c:v>86.3195913304191</c:v>
                </c:pt>
                <c:pt idx="34">
                  <c:v>87.0844768784096</c:v>
                </c:pt>
                <c:pt idx="35">
                  <c:v>87.8661986133847</c:v>
                </c:pt>
                <c:pt idx="36">
                  <c:v>88.6653987814996</c:v>
                </c:pt>
                <c:pt idx="37">
                  <c:v>89.4827578082363</c:v>
                </c:pt>
                <c:pt idx="38">
                  <c:v>90.3189976205753</c:v>
                </c:pt>
                <c:pt idx="39">
                  <c:v>91.1748853643133</c:v>
                </c:pt>
                <c:pt idx="40">
                  <c:v>92.0512375765449</c:v>
                </c:pt>
                <c:pt idx="41">
                  <c:v>92.948924883754</c:v>
                </c:pt>
                <c:pt idx="42">
                  <c:v>93.8688773102914</c:v>
                </c:pt>
                <c:pt idx="43">
                  <c:v>95.7796315490081</c:v>
                </c:pt>
                <c:pt idx="44">
                  <c:v>96.7726488609031</c:v>
                </c:pt>
                <c:pt idx="45">
                  <c:v>97.792379086407</c:v>
                </c:pt>
                <c:pt idx="46">
                  <c:v>98.8401584702868</c:v>
                </c:pt>
                <c:pt idx="47">
                  <c:v>99.9174345955131</c:v>
                </c:pt>
                <c:pt idx="48">
                  <c:v>101.025780261101</c:v>
                </c:pt>
                <c:pt idx="49">
                  <c:v>102.16690967708</c:v>
                </c:pt>
                <c:pt idx="50">
                  <c:v>103.342697454157</c:v>
                </c:pt>
                <c:pt idx="51">
                  <c:v>104.555200980921</c:v>
                </c:pt>
                <c:pt idx="52">
                  <c:v>107.099662818938</c:v>
                </c:pt>
                <c:pt idx="53">
                  <c:v>108.43691481103</c:v>
                </c:pt>
                <c:pt idx="54">
                  <c:v>109.821553227347</c:v>
                </c:pt>
                <c:pt idx="55">
                  <c:v>111.257067692865</c:v>
                </c:pt>
                <c:pt idx="56">
                  <c:v>112.747394351748</c:v>
                </c:pt>
                <c:pt idx="57">
                  <c:v>114.296998318322</c:v>
                </c:pt>
                <c:pt idx="58">
                  <c:v>117.595179033652</c:v>
                </c:pt>
                <c:pt idx="59">
                  <c:v>119.356377876676</c:v>
                </c:pt>
                <c:pt idx="60">
                  <c:v>121.202456231052</c:v>
                </c:pt>
                <c:pt idx="61">
                  <c:v>123.142667093295</c:v>
                </c:pt>
                <c:pt idx="62">
                  <c:v>125.187956333751</c:v>
                </c:pt>
                <c:pt idx="63">
                  <c:v>129.64864673645</c:v>
                </c:pt>
                <c:pt idx="64">
                  <c:v>132.098823578731</c:v>
                </c:pt>
                <c:pt idx="65">
                  <c:v>134.725267621008</c:v>
                </c:pt>
                <c:pt idx="66">
                  <c:v>137.556854472965</c:v>
                </c:pt>
                <c:pt idx="67">
                  <c:v>140.629609905482</c:v>
                </c:pt>
                <c:pt idx="68">
                  <c:v>147.692204758837</c:v>
                </c:pt>
                <c:pt idx="69">
                  <c:v>151.813119422336</c:v>
                </c:pt>
                <c:pt idx="70">
                  <c:v>156.44605068719</c:v>
                </c:pt>
                <c:pt idx="71">
                  <c:v>161.712454206998</c:v>
                </c:pt>
                <c:pt idx="72">
                  <c:v>174.809577394486</c:v>
                </c:pt>
                <c:pt idx="73">
                  <c:v>183.080081723365</c:v>
                </c:pt>
                <c:pt idx="74">
                  <c:v>192.863887911569</c:v>
                </c:pt>
                <c:pt idx="75">
                  <c:v>218.141506119015</c:v>
                </c:pt>
                <c:pt idx="76">
                  <c:v>234.018568439614</c:v>
                </c:pt>
                <c:pt idx="77">
                  <c:v>251.941072132283</c:v>
                </c:pt>
                <c:pt idx="78">
                  <c:v>291.495423417221</c:v>
                </c:pt>
                <c:pt idx="79">
                  <c:v>311.291630428754</c:v>
                </c:pt>
                <c:pt idx="80">
                  <c:v>329.953041708216</c:v>
                </c:pt>
                <c:pt idx="81">
                  <c:v>362.325115362206</c:v>
                </c:pt>
                <c:pt idx="82">
                  <c:v>376.054931971995</c:v>
                </c:pt>
                <c:pt idx="83">
                  <c:v>399.831878194658</c:v>
                </c:pt>
                <c:pt idx="84">
                  <c:v>410.460545673727</c:v>
                </c:pt>
                <c:pt idx="85">
                  <c:v>430.428312190269</c:v>
                </c:pt>
                <c:pt idx="86">
                  <c:v>440.149833499664</c:v>
                </c:pt>
                <c:pt idx="87">
                  <c:v>459.817889265213</c:v>
                </c:pt>
                <c:pt idx="88">
                  <c:v>470.012627127331</c:v>
                </c:pt>
                <c:pt idx="89">
                  <c:v>491.691808146085</c:v>
                </c:pt>
                <c:pt idx="90">
                  <c:v>503.405727989988</c:v>
                </c:pt>
                <c:pt idx="91">
                  <c:v>529.224684359078</c:v>
                </c:pt>
                <c:pt idx="92">
                  <c:v>559.310998058029</c:v>
                </c:pt>
                <c:pt idx="93">
                  <c:v>576.48145617113</c:v>
                </c:pt>
                <c:pt idx="94">
                  <c:v>616.609731423533</c:v>
                </c:pt>
                <c:pt idx="95">
                  <c:v>667.67359078124</c:v>
                </c:pt>
                <c:pt idx="96">
                  <c:v>699.197944135101</c:v>
                </c:pt>
                <c:pt idx="97">
                  <c:v>781.260963990122</c:v>
                </c:pt>
                <c:pt idx="98">
                  <c:v>909.43880775351</c:v>
                </c:pt>
                <c:pt idx="99">
                  <c:v>1160.73318653084</c:v>
                </c:pt>
                <c:pt idx="100">
                  <c:v>2850.05372885411</c:v>
                </c:pt>
                <c:pt idx="101">
                  <c:v>1441.5241478313</c:v>
                </c:pt>
                <c:pt idx="102">
                  <c:v>1009.11382790753</c:v>
                </c:pt>
                <c:pt idx="103">
                  <c:v>837.08052901884</c:v>
                </c:pt>
                <c:pt idx="104">
                  <c:v>736.382181236676</c:v>
                </c:pt>
                <c:pt idx="105">
                  <c:v>640.457440504815</c:v>
                </c:pt>
                <c:pt idx="106">
                  <c:v>595.452536720968</c:v>
                </c:pt>
                <c:pt idx="107">
                  <c:v>543.639334492224</c:v>
                </c:pt>
                <c:pt idx="108">
                  <c:v>515.86891414331</c:v>
                </c:pt>
                <c:pt idx="109">
                  <c:v>480.599832898368</c:v>
                </c:pt>
                <c:pt idx="110">
                  <c:v>449.903044204084</c:v>
                </c:pt>
                <c:pt idx="111">
                  <c:v>420.590039106637</c:v>
                </c:pt>
                <c:pt idx="112">
                  <c:v>388.457528909538</c:v>
                </c:pt>
                <c:pt idx="113">
                  <c:v>347.003429883636</c:v>
                </c:pt>
                <c:pt idx="114">
                  <c:v>271.385424679756</c:v>
                </c:pt>
                <c:pt idx="115">
                  <c:v>204.463450692104</c:v>
                </c:pt>
                <c:pt idx="116">
                  <c:v>167.767966978815</c:v>
                </c:pt>
                <c:pt idx="117">
                  <c:v>143.988878982867</c:v>
                </c:pt>
                <c:pt idx="118">
                  <c:v>127.351380166028</c:v>
                </c:pt>
                <c:pt idx="119">
                  <c:v>115.910975478971</c:v>
                </c:pt>
                <c:pt idx="120">
                  <c:v>105.806686929445</c:v>
                </c:pt>
                <c:pt idx="121">
                  <c:v>94.8120902968075</c:v>
                </c:pt>
                <c:pt idx="122">
                  <c:v>84.1200415712452</c:v>
                </c:pt>
                <c:pt idx="123">
                  <c:v>71.802360282537</c:v>
                </c:pt>
                <c:pt idx="124">
                  <c:v>43.4957378867819</c:v>
                </c:pt>
              </c:numCache>
            </c:numRef>
          </c:yVal>
          <c:smooth val="0"/>
        </c:ser>
        <c:axId val="16260822"/>
        <c:axId val="67172197"/>
      </c:scatterChart>
      <c:valAx>
        <c:axId val="6165085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7428"/>
        <c:crossesAt val="0"/>
        <c:crossBetween val="midCat"/>
        <c:majorUnit val="10"/>
        <c:minorUnit val="5"/>
      </c:valAx>
      <c:valAx>
        <c:axId val="46117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085"/>
        <c:crossesAt val="0"/>
        <c:crossBetween val="midCat"/>
      </c:valAx>
      <c:catAx>
        <c:axId val="20704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6347"/>
        <c:auto val="1"/>
        <c:lblAlgn val="ctr"/>
        <c:lblOffset val="100"/>
        <c:noMultiLvlLbl val="0"/>
      </c:catAx>
      <c:catAx>
        <c:axId val="16260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2197"/>
        <c:auto val="1"/>
        <c:lblAlgn val="ctr"/>
        <c:lblOffset val="100"/>
        <c:noMultiLvlLbl val="0"/>
      </c:catAx>
      <c:valAx>
        <c:axId val="29866347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4299"/>
        <c:crosses val="max"/>
        <c:crossBetween val="midCat"/>
      </c:valAx>
      <c:valAx>
        <c:axId val="67172197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08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3821422330945"/>
          <c:y val="0.408999514664078"/>
          <c:w val="0.151013454481915"/>
          <c:h val="0.146779449490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970732133496418"/>
          <c:h val="0.908826180406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Úrkoma"</c:f>
              <c:strCache>
                <c:ptCount val="1"/>
                <c:pt idx="0">
                  <c:v>Úrko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kn3!$H$149:$H$379</c:f>
              <c:numCache>
                <c:formatCode>General</c:formatCode>
                <c:ptCount val="231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  <c:pt idx="59">
                  <c:v>15</c:v>
                </c:pt>
                <c:pt idx="60">
                  <c:v>15.25</c:v>
                </c:pt>
                <c:pt idx="61">
                  <c:v>15.5</c:v>
                </c:pt>
                <c:pt idx="62">
                  <c:v>15.75</c:v>
                </c:pt>
                <c:pt idx="63">
                  <c:v>16</c:v>
                </c:pt>
                <c:pt idx="64">
                  <c:v>16.25</c:v>
                </c:pt>
                <c:pt idx="65">
                  <c:v>16.5</c:v>
                </c:pt>
                <c:pt idx="66">
                  <c:v>16.75</c:v>
                </c:pt>
                <c:pt idx="67">
                  <c:v>17</c:v>
                </c:pt>
                <c:pt idx="68">
                  <c:v>17.25</c:v>
                </c:pt>
                <c:pt idx="69">
                  <c:v>17.5</c:v>
                </c:pt>
                <c:pt idx="70">
                  <c:v>17.75</c:v>
                </c:pt>
                <c:pt idx="71">
                  <c:v>18</c:v>
                </c:pt>
                <c:pt idx="72">
                  <c:v>18.25</c:v>
                </c:pt>
                <c:pt idx="73">
                  <c:v>18.5</c:v>
                </c:pt>
                <c:pt idx="74">
                  <c:v>18.75</c:v>
                </c:pt>
                <c:pt idx="75">
                  <c:v>19</c:v>
                </c:pt>
                <c:pt idx="76">
                  <c:v>19.25</c:v>
                </c:pt>
                <c:pt idx="77">
                  <c:v>19.5</c:v>
                </c:pt>
                <c:pt idx="78">
                  <c:v>19.75</c:v>
                </c:pt>
                <c:pt idx="79">
                  <c:v>20</c:v>
                </c:pt>
                <c:pt idx="80">
                  <c:v>20.25</c:v>
                </c:pt>
                <c:pt idx="81">
                  <c:v>20.5</c:v>
                </c:pt>
                <c:pt idx="82">
                  <c:v>20.75</c:v>
                </c:pt>
                <c:pt idx="83">
                  <c:v>21</c:v>
                </c:pt>
                <c:pt idx="84">
                  <c:v>21.25</c:v>
                </c:pt>
                <c:pt idx="85">
                  <c:v>21.5</c:v>
                </c:pt>
                <c:pt idx="86">
                  <c:v>21.75</c:v>
                </c:pt>
                <c:pt idx="87">
                  <c:v>22</c:v>
                </c:pt>
                <c:pt idx="88">
                  <c:v>22.25</c:v>
                </c:pt>
                <c:pt idx="89">
                  <c:v>22.5</c:v>
                </c:pt>
                <c:pt idx="90">
                  <c:v>22.75</c:v>
                </c:pt>
                <c:pt idx="91">
                  <c:v>23</c:v>
                </c:pt>
                <c:pt idx="92">
                  <c:v>23.25</c:v>
                </c:pt>
                <c:pt idx="93">
                  <c:v>23.5</c:v>
                </c:pt>
                <c:pt idx="94">
                  <c:v>23.75</c:v>
                </c:pt>
                <c:pt idx="95">
                  <c:v>24</c:v>
                </c:pt>
                <c:pt idx="96">
                  <c:v>24.25</c:v>
                </c:pt>
                <c:pt idx="97">
                  <c:v>24.5</c:v>
                </c:pt>
                <c:pt idx="98">
                  <c:v>24.75</c:v>
                </c:pt>
                <c:pt idx="99">
                  <c:v>25</c:v>
                </c:pt>
                <c:pt idx="100">
                  <c:v>25.25</c:v>
                </c:pt>
                <c:pt idx="101">
                  <c:v>25.5</c:v>
                </c:pt>
                <c:pt idx="102">
                  <c:v>25.75</c:v>
                </c:pt>
                <c:pt idx="103">
                  <c:v>26</c:v>
                </c:pt>
                <c:pt idx="104">
                  <c:v>26.25</c:v>
                </c:pt>
                <c:pt idx="105">
                  <c:v>26.5</c:v>
                </c:pt>
                <c:pt idx="106">
                  <c:v>26.75</c:v>
                </c:pt>
                <c:pt idx="107">
                  <c:v>27</c:v>
                </c:pt>
                <c:pt idx="108">
                  <c:v>27.25</c:v>
                </c:pt>
                <c:pt idx="109">
                  <c:v>27.5</c:v>
                </c:pt>
                <c:pt idx="110">
                  <c:v>27.75</c:v>
                </c:pt>
                <c:pt idx="111">
                  <c:v>28</c:v>
                </c:pt>
                <c:pt idx="112">
                  <c:v>28.25</c:v>
                </c:pt>
                <c:pt idx="113">
                  <c:v>28.5</c:v>
                </c:pt>
                <c:pt idx="114">
                  <c:v>28.75</c:v>
                </c:pt>
                <c:pt idx="115">
                  <c:v>29</c:v>
                </c:pt>
                <c:pt idx="116">
                  <c:v>29.25</c:v>
                </c:pt>
                <c:pt idx="117">
                  <c:v>29.5</c:v>
                </c:pt>
                <c:pt idx="118">
                  <c:v>29.75</c:v>
                </c:pt>
                <c:pt idx="119">
                  <c:v>30</c:v>
                </c:pt>
                <c:pt idx="120">
                  <c:v>30.25</c:v>
                </c:pt>
                <c:pt idx="121">
                  <c:v>30.5</c:v>
                </c:pt>
                <c:pt idx="122">
                  <c:v>30.75</c:v>
                </c:pt>
                <c:pt idx="123">
                  <c:v>31</c:v>
                </c:pt>
                <c:pt idx="124">
                  <c:v>31.25</c:v>
                </c:pt>
                <c:pt idx="125">
                  <c:v>31.5</c:v>
                </c:pt>
                <c:pt idx="126">
                  <c:v>31.75</c:v>
                </c:pt>
                <c:pt idx="127">
                  <c:v>32</c:v>
                </c:pt>
                <c:pt idx="128">
                  <c:v>32.25</c:v>
                </c:pt>
                <c:pt idx="129">
                  <c:v>32.5</c:v>
                </c:pt>
                <c:pt idx="130">
                  <c:v>32.75</c:v>
                </c:pt>
                <c:pt idx="131">
                  <c:v>33</c:v>
                </c:pt>
                <c:pt idx="132">
                  <c:v>33.25</c:v>
                </c:pt>
                <c:pt idx="133">
                  <c:v>33.5</c:v>
                </c:pt>
                <c:pt idx="134">
                  <c:v>33.75</c:v>
                </c:pt>
                <c:pt idx="135">
                  <c:v>34</c:v>
                </c:pt>
                <c:pt idx="136">
                  <c:v>34.25</c:v>
                </c:pt>
                <c:pt idx="137">
                  <c:v>34.5</c:v>
                </c:pt>
                <c:pt idx="138">
                  <c:v>34.75</c:v>
                </c:pt>
                <c:pt idx="139">
                  <c:v>35</c:v>
                </c:pt>
                <c:pt idx="140">
                  <c:v>35.25</c:v>
                </c:pt>
                <c:pt idx="141">
                  <c:v>35.5</c:v>
                </c:pt>
                <c:pt idx="142">
                  <c:v>35.75</c:v>
                </c:pt>
                <c:pt idx="143">
                  <c:v>36</c:v>
                </c:pt>
                <c:pt idx="144">
                  <c:v>36.25</c:v>
                </c:pt>
                <c:pt idx="145">
                  <c:v>36.5</c:v>
                </c:pt>
                <c:pt idx="146">
                  <c:v>36.75</c:v>
                </c:pt>
                <c:pt idx="147">
                  <c:v>37</c:v>
                </c:pt>
                <c:pt idx="148">
                  <c:v>37.25</c:v>
                </c:pt>
                <c:pt idx="149">
                  <c:v>37.5</c:v>
                </c:pt>
                <c:pt idx="150">
                  <c:v>37.75</c:v>
                </c:pt>
                <c:pt idx="151">
                  <c:v>38</c:v>
                </c:pt>
                <c:pt idx="152">
                  <c:v>38.25</c:v>
                </c:pt>
                <c:pt idx="153">
                  <c:v>38.5</c:v>
                </c:pt>
                <c:pt idx="154">
                  <c:v>38.75</c:v>
                </c:pt>
                <c:pt idx="155">
                  <c:v>39</c:v>
                </c:pt>
                <c:pt idx="156">
                  <c:v>39.25</c:v>
                </c:pt>
                <c:pt idx="157">
                  <c:v>39.5</c:v>
                </c:pt>
                <c:pt idx="158">
                  <c:v>39.75</c:v>
                </c:pt>
                <c:pt idx="159">
                  <c:v>40</c:v>
                </c:pt>
                <c:pt idx="160">
                  <c:v>40.25</c:v>
                </c:pt>
                <c:pt idx="161">
                  <c:v>40.5</c:v>
                </c:pt>
                <c:pt idx="162">
                  <c:v>40.75</c:v>
                </c:pt>
                <c:pt idx="163">
                  <c:v>41</c:v>
                </c:pt>
                <c:pt idx="164">
                  <c:v>41.25</c:v>
                </c:pt>
                <c:pt idx="165">
                  <c:v>41.5</c:v>
                </c:pt>
                <c:pt idx="166">
                  <c:v>41.75</c:v>
                </c:pt>
                <c:pt idx="167">
                  <c:v>42</c:v>
                </c:pt>
                <c:pt idx="168">
                  <c:v>42.25</c:v>
                </c:pt>
                <c:pt idx="169">
                  <c:v>42.5</c:v>
                </c:pt>
                <c:pt idx="170">
                  <c:v>42.75</c:v>
                </c:pt>
                <c:pt idx="171">
                  <c:v>43</c:v>
                </c:pt>
                <c:pt idx="172">
                  <c:v>43.25</c:v>
                </c:pt>
                <c:pt idx="173">
                  <c:v>43.5</c:v>
                </c:pt>
                <c:pt idx="174">
                  <c:v>43.75</c:v>
                </c:pt>
                <c:pt idx="175">
                  <c:v>44</c:v>
                </c:pt>
                <c:pt idx="176">
                  <c:v>44.25</c:v>
                </c:pt>
                <c:pt idx="177">
                  <c:v>44.5</c:v>
                </c:pt>
                <c:pt idx="178">
                  <c:v>44.75</c:v>
                </c:pt>
                <c:pt idx="179">
                  <c:v>45</c:v>
                </c:pt>
                <c:pt idx="180">
                  <c:v>45.25</c:v>
                </c:pt>
                <c:pt idx="181">
                  <c:v>45.5</c:v>
                </c:pt>
                <c:pt idx="182">
                  <c:v>45.75</c:v>
                </c:pt>
                <c:pt idx="183">
                  <c:v>46</c:v>
                </c:pt>
                <c:pt idx="184">
                  <c:v>46.25</c:v>
                </c:pt>
                <c:pt idx="185">
                  <c:v>46.5</c:v>
                </c:pt>
                <c:pt idx="186">
                  <c:v>46.75</c:v>
                </c:pt>
                <c:pt idx="187">
                  <c:v>47</c:v>
                </c:pt>
                <c:pt idx="188">
                  <c:v>47.25</c:v>
                </c:pt>
                <c:pt idx="189">
                  <c:v>47.5</c:v>
                </c:pt>
                <c:pt idx="190">
                  <c:v>47.75</c:v>
                </c:pt>
                <c:pt idx="191">
                  <c:v>48</c:v>
                </c:pt>
                <c:pt idx="192">
                  <c:v>48.25</c:v>
                </c:pt>
                <c:pt idx="193">
                  <c:v>48.5</c:v>
                </c:pt>
                <c:pt idx="194">
                  <c:v>48.75</c:v>
                </c:pt>
                <c:pt idx="195">
                  <c:v>49</c:v>
                </c:pt>
                <c:pt idx="196">
                  <c:v>49.25</c:v>
                </c:pt>
                <c:pt idx="197">
                  <c:v>49.5</c:v>
                </c:pt>
                <c:pt idx="198">
                  <c:v>49.75</c:v>
                </c:pt>
                <c:pt idx="199">
                  <c:v>50</c:v>
                </c:pt>
                <c:pt idx="200">
                  <c:v>50.25</c:v>
                </c:pt>
                <c:pt idx="201">
                  <c:v>50.5</c:v>
                </c:pt>
                <c:pt idx="202">
                  <c:v>50.75</c:v>
                </c:pt>
                <c:pt idx="203">
                  <c:v>51</c:v>
                </c:pt>
                <c:pt idx="204">
                  <c:v>51.25</c:v>
                </c:pt>
                <c:pt idx="205">
                  <c:v>51.5</c:v>
                </c:pt>
                <c:pt idx="206">
                  <c:v>51.75</c:v>
                </c:pt>
                <c:pt idx="207">
                  <c:v>52</c:v>
                </c:pt>
                <c:pt idx="208">
                  <c:v>52.25</c:v>
                </c:pt>
                <c:pt idx="209">
                  <c:v>52.5</c:v>
                </c:pt>
                <c:pt idx="210">
                  <c:v>52.75</c:v>
                </c:pt>
                <c:pt idx="211">
                  <c:v>53</c:v>
                </c:pt>
                <c:pt idx="212">
                  <c:v>53.25</c:v>
                </c:pt>
                <c:pt idx="213">
                  <c:v>53.5</c:v>
                </c:pt>
                <c:pt idx="214">
                  <c:v>53.75</c:v>
                </c:pt>
                <c:pt idx="215">
                  <c:v>54</c:v>
                </c:pt>
                <c:pt idx="216">
                  <c:v>54.25</c:v>
                </c:pt>
                <c:pt idx="217">
                  <c:v>54.5</c:v>
                </c:pt>
                <c:pt idx="218">
                  <c:v>54.75</c:v>
                </c:pt>
                <c:pt idx="219">
                  <c:v>55</c:v>
                </c:pt>
                <c:pt idx="220">
                  <c:v>55.25</c:v>
                </c:pt>
                <c:pt idx="221">
                  <c:v>55.5</c:v>
                </c:pt>
                <c:pt idx="222">
                  <c:v>55.75</c:v>
                </c:pt>
                <c:pt idx="223">
                  <c:v>56</c:v>
                </c:pt>
                <c:pt idx="224">
                  <c:v>56.25</c:v>
                </c:pt>
                <c:pt idx="225">
                  <c:v>56.5</c:v>
                </c:pt>
                <c:pt idx="226">
                  <c:v>56.75</c:v>
                </c:pt>
                <c:pt idx="227">
                  <c:v>57</c:v>
                </c:pt>
                <c:pt idx="228">
                  <c:v>57.25</c:v>
                </c:pt>
                <c:pt idx="229">
                  <c:v>57.5</c:v>
                </c:pt>
                <c:pt idx="230">
                  <c:v>57.75</c:v>
                </c:pt>
              </c:numCache>
            </c:numRef>
          </c:xVal>
          <c:yVal>
            <c:numRef>
              <c:f>Reikn3!$E$149:$E$379</c:f>
              <c:numCache>
                <c:formatCode>General</c:formatCode>
                <c:ptCount val="231"/>
                <c:pt idx="0">
                  <c:v>66.8897723675294</c:v>
                </c:pt>
                <c:pt idx="1">
                  <c:v>67.3034872136813</c:v>
                </c:pt>
                <c:pt idx="2">
                  <c:v>67.7233096869247</c:v>
                </c:pt>
                <c:pt idx="3">
                  <c:v>68.1493856440714</c:v>
                </c:pt>
                <c:pt idx="4">
                  <c:v>68.5818658799737</c:v>
                </c:pt>
                <c:pt idx="5">
                  <c:v>69.020906350177</c:v>
                </c:pt>
                <c:pt idx="6">
                  <c:v>69.4666684066025</c:v>
                </c:pt>
                <c:pt idx="7">
                  <c:v>69.9193190472061</c:v>
                </c:pt>
                <c:pt idx="8">
                  <c:v>70.3790311801284</c:v>
                </c:pt>
                <c:pt idx="9">
                  <c:v>70.8459839044655</c:v>
                </c:pt>
                <c:pt idx="10">
                  <c:v>71.3203628077949</c:v>
                </c:pt>
                <c:pt idx="11">
                  <c:v>72.2921758622176</c:v>
                </c:pt>
                <c:pt idx="12">
                  <c:v>72.7900165797194</c:v>
                </c:pt>
                <c:pt idx="13">
                  <c:v>73.2960973484324</c:v>
                </c:pt>
                <c:pt idx="14">
                  <c:v>73.8106413694283</c:v>
                </c:pt>
                <c:pt idx="15">
                  <c:v>74.3338805655109</c:v>
                </c:pt>
                <c:pt idx="16">
                  <c:v>74.8660560458382</c:v>
                </c:pt>
                <c:pt idx="17">
                  <c:v>75.4074186025898</c:v>
                </c:pt>
                <c:pt idx="18">
                  <c:v>75.9582292432746</c:v>
                </c:pt>
                <c:pt idx="19">
                  <c:v>76.5187597617833</c:v>
                </c:pt>
                <c:pt idx="20">
                  <c:v>77.0892933516829</c:v>
                </c:pt>
                <c:pt idx="21">
                  <c:v>77.6701252656236</c:v>
                </c:pt>
                <c:pt idx="22">
                  <c:v>78.2615635259902</c:v>
                </c:pt>
                <c:pt idx="23">
                  <c:v>78.8639296907703</c:v>
                </c:pt>
                <c:pt idx="24">
                  <c:v>79.4775596814331</c:v>
                </c:pt>
                <c:pt idx="25">
                  <c:v>80.1028046780635</c:v>
                </c:pt>
                <c:pt idx="26">
                  <c:v>80.7400320898909</c:v>
                </c:pt>
                <c:pt idx="27">
                  <c:v>81.3896266084533</c:v>
                </c:pt>
                <c:pt idx="28">
                  <c:v>82.0519913530198</c:v>
                </c:pt>
                <c:pt idx="29">
                  <c:v>82.7275491185068</c:v>
                </c:pt>
                <c:pt idx="30">
                  <c:v>83.4167437376594</c:v>
                </c:pt>
                <c:pt idx="31">
                  <c:v>84.8379331411489</c:v>
                </c:pt>
                <c:pt idx="32">
                  <c:v>85.5709349247269</c:v>
                </c:pt>
                <c:pt idx="33">
                  <c:v>86.3195913304191</c:v>
                </c:pt>
                <c:pt idx="34">
                  <c:v>87.0844768784096</c:v>
                </c:pt>
                <c:pt idx="35">
                  <c:v>87.8661986133847</c:v>
                </c:pt>
                <c:pt idx="36">
                  <c:v>88.6653987814996</c:v>
                </c:pt>
                <c:pt idx="37">
                  <c:v>89.4827578082363</c:v>
                </c:pt>
                <c:pt idx="38">
                  <c:v>90.3189976205753</c:v>
                </c:pt>
                <c:pt idx="39">
                  <c:v>91.1748853643133</c:v>
                </c:pt>
                <c:pt idx="40">
                  <c:v>92.0512375765449</c:v>
                </c:pt>
                <c:pt idx="41">
                  <c:v>92.948924883754</c:v>
                </c:pt>
                <c:pt idx="42">
                  <c:v>93.8688773102914</c:v>
                </c:pt>
                <c:pt idx="43">
                  <c:v>95.7796315490081</c:v>
                </c:pt>
                <c:pt idx="44">
                  <c:v>96.7726488609031</c:v>
                </c:pt>
                <c:pt idx="45">
                  <c:v>97.792379086407</c:v>
                </c:pt>
                <c:pt idx="46">
                  <c:v>98.8401584702868</c:v>
                </c:pt>
                <c:pt idx="47">
                  <c:v>99.9174345955131</c:v>
                </c:pt>
                <c:pt idx="48">
                  <c:v>101.025780261101</c:v>
                </c:pt>
                <c:pt idx="49">
                  <c:v>102.16690967708</c:v>
                </c:pt>
                <c:pt idx="50">
                  <c:v>103.342697454157</c:v>
                </c:pt>
                <c:pt idx="51">
                  <c:v>104.555200980921</c:v>
                </c:pt>
                <c:pt idx="52">
                  <c:v>107.099662818938</c:v>
                </c:pt>
                <c:pt idx="53">
                  <c:v>108.43691481103</c:v>
                </c:pt>
                <c:pt idx="54">
                  <c:v>109.821553227347</c:v>
                </c:pt>
                <c:pt idx="55">
                  <c:v>111.257067692865</c:v>
                </c:pt>
                <c:pt idx="56">
                  <c:v>112.747394351748</c:v>
                </c:pt>
                <c:pt idx="57">
                  <c:v>114.296998318322</c:v>
                </c:pt>
                <c:pt idx="58">
                  <c:v>117.595179033652</c:v>
                </c:pt>
                <c:pt idx="59">
                  <c:v>119.356377876676</c:v>
                </c:pt>
                <c:pt idx="60">
                  <c:v>121.202456231052</c:v>
                </c:pt>
                <c:pt idx="61">
                  <c:v>123.142667093295</c:v>
                </c:pt>
                <c:pt idx="62">
                  <c:v>125.187956333751</c:v>
                </c:pt>
                <c:pt idx="63">
                  <c:v>129.64864673645</c:v>
                </c:pt>
                <c:pt idx="64">
                  <c:v>132.098823578731</c:v>
                </c:pt>
                <c:pt idx="65">
                  <c:v>134.725267621008</c:v>
                </c:pt>
                <c:pt idx="66">
                  <c:v>137.556854472965</c:v>
                </c:pt>
                <c:pt idx="67">
                  <c:v>140.629609905482</c:v>
                </c:pt>
                <c:pt idx="68">
                  <c:v>147.692204758837</c:v>
                </c:pt>
                <c:pt idx="69">
                  <c:v>151.813119422336</c:v>
                </c:pt>
                <c:pt idx="70">
                  <c:v>156.44605068719</c:v>
                </c:pt>
                <c:pt idx="71">
                  <c:v>161.712454206998</c:v>
                </c:pt>
                <c:pt idx="72">
                  <c:v>174.809577394486</c:v>
                </c:pt>
                <c:pt idx="73">
                  <c:v>183.080081723365</c:v>
                </c:pt>
                <c:pt idx="74">
                  <c:v>192.863887911569</c:v>
                </c:pt>
                <c:pt idx="75">
                  <c:v>218.141506119015</c:v>
                </c:pt>
                <c:pt idx="76">
                  <c:v>234.018568439614</c:v>
                </c:pt>
                <c:pt idx="77">
                  <c:v>251.941072132283</c:v>
                </c:pt>
                <c:pt idx="78">
                  <c:v>291.495423417221</c:v>
                </c:pt>
                <c:pt idx="79">
                  <c:v>311.291630428754</c:v>
                </c:pt>
                <c:pt idx="80">
                  <c:v>329.953041708216</c:v>
                </c:pt>
                <c:pt idx="81">
                  <c:v>362.325115362206</c:v>
                </c:pt>
                <c:pt idx="82">
                  <c:v>376.054931971995</c:v>
                </c:pt>
                <c:pt idx="83">
                  <c:v>399.831878194658</c:v>
                </c:pt>
                <c:pt idx="84">
                  <c:v>410.460545673727</c:v>
                </c:pt>
                <c:pt idx="85">
                  <c:v>430.428312190269</c:v>
                </c:pt>
                <c:pt idx="86">
                  <c:v>440.149833499664</c:v>
                </c:pt>
                <c:pt idx="87">
                  <c:v>459.817889265213</c:v>
                </c:pt>
                <c:pt idx="88">
                  <c:v>470.012627127331</c:v>
                </c:pt>
                <c:pt idx="89">
                  <c:v>491.691808146085</c:v>
                </c:pt>
                <c:pt idx="90">
                  <c:v>503.405727989988</c:v>
                </c:pt>
                <c:pt idx="91">
                  <c:v>529.224684359078</c:v>
                </c:pt>
                <c:pt idx="92">
                  <c:v>559.310998058029</c:v>
                </c:pt>
                <c:pt idx="93">
                  <c:v>576.48145617113</c:v>
                </c:pt>
                <c:pt idx="94">
                  <c:v>616.609731423533</c:v>
                </c:pt>
                <c:pt idx="95">
                  <c:v>667.67359078124</c:v>
                </c:pt>
                <c:pt idx="96">
                  <c:v>699.197944135101</c:v>
                </c:pt>
                <c:pt idx="97">
                  <c:v>781.260963990122</c:v>
                </c:pt>
                <c:pt idx="98">
                  <c:v>909.43880775351</c:v>
                </c:pt>
                <c:pt idx="99">
                  <c:v>1160.73318653084</c:v>
                </c:pt>
                <c:pt idx="100">
                  <c:v>2850.05372885411</c:v>
                </c:pt>
                <c:pt idx="101">
                  <c:v>1441.5241478313</c:v>
                </c:pt>
                <c:pt idx="102">
                  <c:v>1009.11382790753</c:v>
                </c:pt>
                <c:pt idx="103">
                  <c:v>837.08052901884</c:v>
                </c:pt>
                <c:pt idx="104">
                  <c:v>736.382181236676</c:v>
                </c:pt>
                <c:pt idx="105">
                  <c:v>640.457440504815</c:v>
                </c:pt>
                <c:pt idx="106">
                  <c:v>595.452536720968</c:v>
                </c:pt>
                <c:pt idx="107">
                  <c:v>543.639334492224</c:v>
                </c:pt>
                <c:pt idx="108">
                  <c:v>515.86891414331</c:v>
                </c:pt>
                <c:pt idx="109">
                  <c:v>480.599832898368</c:v>
                </c:pt>
                <c:pt idx="110">
                  <c:v>449.903044204084</c:v>
                </c:pt>
                <c:pt idx="111">
                  <c:v>420.590039106637</c:v>
                </c:pt>
                <c:pt idx="112">
                  <c:v>388.457528909538</c:v>
                </c:pt>
                <c:pt idx="113">
                  <c:v>347.003429883636</c:v>
                </c:pt>
                <c:pt idx="114">
                  <c:v>271.385424679756</c:v>
                </c:pt>
                <c:pt idx="115">
                  <c:v>204.463450692104</c:v>
                </c:pt>
                <c:pt idx="116">
                  <c:v>167.767966978815</c:v>
                </c:pt>
                <c:pt idx="117">
                  <c:v>143.988878982867</c:v>
                </c:pt>
                <c:pt idx="118">
                  <c:v>127.351380166028</c:v>
                </c:pt>
                <c:pt idx="119">
                  <c:v>115.910975478971</c:v>
                </c:pt>
                <c:pt idx="120">
                  <c:v>105.806686929445</c:v>
                </c:pt>
                <c:pt idx="121">
                  <c:v>94.8120902968075</c:v>
                </c:pt>
                <c:pt idx="122">
                  <c:v>84.1200415712452</c:v>
                </c:pt>
                <c:pt idx="123">
                  <c:v>71.802360282537</c:v>
                </c:pt>
                <c:pt idx="124">
                  <c:v>43.4957378867819</c:v>
                </c:pt>
                <c:pt idx="125">
                  <c:v>43.2327835029171</c:v>
                </c:pt>
                <c:pt idx="126">
                  <c:v>42.9735567849342</c:v>
                </c:pt>
                <c:pt idx="127">
                  <c:v>42.7179739220886</c:v>
                </c:pt>
                <c:pt idx="128">
                  <c:v>42.4659537142159</c:v>
                </c:pt>
                <c:pt idx="129">
                  <c:v>42.2174174663763</c:v>
                </c:pt>
                <c:pt idx="130">
                  <c:v>41.9722888887314</c:v>
                </c:pt>
                <c:pt idx="131">
                  <c:v>41.7304940014139</c:v>
                </c:pt>
                <c:pt idx="132">
                  <c:v>41.4919610440595</c:v>
                </c:pt>
                <c:pt idx="133">
                  <c:v>41.2566203898103</c:v>
                </c:pt>
                <c:pt idx="134">
                  <c:v>41.024404463395</c:v>
                </c:pt>
                <c:pt idx="135">
                  <c:v>40.7952476630769</c:v>
                </c:pt>
                <c:pt idx="136">
                  <c:v>40.5690862865062</c:v>
                </c:pt>
                <c:pt idx="137">
                  <c:v>40.3458584596367</c:v>
                </c:pt>
                <c:pt idx="138">
                  <c:v>40.1255040693582</c:v>
                </c:pt>
                <c:pt idx="139">
                  <c:v>39.9079646988918</c:v>
                </c:pt>
                <c:pt idx="140">
                  <c:v>39.6931835662713</c:v>
                </c:pt>
                <c:pt idx="141">
                  <c:v>39.481105465521</c:v>
                </c:pt>
                <c:pt idx="142">
                  <c:v>39.2716767105065</c:v>
                </c:pt>
                <c:pt idx="143">
                  <c:v>39.0648450810859</c:v>
                </c:pt>
                <c:pt idx="144">
                  <c:v>38.8605597719546</c:v>
                </c:pt>
                <c:pt idx="145">
                  <c:v>38.6587713432618</c:v>
                </c:pt>
                <c:pt idx="146">
                  <c:v>38.4594316737022</c:v>
                </c:pt>
                <c:pt idx="147">
                  <c:v>38.2624939153511</c:v>
                </c:pt>
                <c:pt idx="148">
                  <c:v>38.0679124506512</c:v>
                </c:pt>
                <c:pt idx="149">
                  <c:v>37.8756428508419</c:v>
                </c:pt>
                <c:pt idx="150">
                  <c:v>37.6856418364986</c:v>
                </c:pt>
                <c:pt idx="151">
                  <c:v>37.4978672393909</c:v>
                </c:pt>
                <c:pt idx="152">
                  <c:v>37.3122779659887</c:v>
                </c:pt>
                <c:pt idx="153">
                  <c:v>37.1288339625216</c:v>
                </c:pt>
                <c:pt idx="154">
                  <c:v>36.9474961812872</c:v>
                </c:pt>
                <c:pt idx="155">
                  <c:v>36.7682265484453</c:v>
                </c:pt>
                <c:pt idx="156">
                  <c:v>36.5909879328967</c:v>
                </c:pt>
                <c:pt idx="157">
                  <c:v>36.4157441166002</c:v>
                </c:pt>
                <c:pt idx="158">
                  <c:v>36.2424597658191</c:v>
                </c:pt>
                <c:pt idx="159">
                  <c:v>36.0711004036385</c:v>
                </c:pt>
                <c:pt idx="160">
                  <c:v>35.9016323834196</c:v>
                </c:pt>
                <c:pt idx="161">
                  <c:v>35.7340228633597</c:v>
                </c:pt>
                <c:pt idx="162">
                  <c:v>35.5682397818346</c:v>
                </c:pt>
                <c:pt idx="163">
                  <c:v>35.4042518339639</c:v>
                </c:pt>
                <c:pt idx="164">
                  <c:v>35.2420284486773</c:v>
                </c:pt>
                <c:pt idx="165">
                  <c:v>35.0815397668692</c:v>
                </c:pt>
                <c:pt idx="166">
                  <c:v>34.9227566203251</c:v>
                </c:pt>
                <c:pt idx="167">
                  <c:v>34.7656505112431</c:v>
                </c:pt>
                <c:pt idx="168">
                  <c:v>34.6101935928561</c:v>
                </c:pt>
                <c:pt idx="169">
                  <c:v>34.456358650163</c:v>
                </c:pt>
                <c:pt idx="170">
                  <c:v>34.3041190819952</c:v>
                </c:pt>
                <c:pt idx="171">
                  <c:v>34.1534488832282</c:v>
                </c:pt>
                <c:pt idx="172">
                  <c:v>34.0043226278904</c:v>
                </c:pt>
                <c:pt idx="173">
                  <c:v>33.8567154526838</c:v>
                </c:pt>
                <c:pt idx="174">
                  <c:v>33.7106030411647</c:v>
                </c:pt>
                <c:pt idx="175">
                  <c:v>33.5659616085122</c:v>
                </c:pt>
                <c:pt idx="176">
                  <c:v>33.4227678867229</c:v>
                </c:pt>
                <c:pt idx="177">
                  <c:v>33.2809991102737</c:v>
                </c:pt>
                <c:pt idx="178">
                  <c:v>33.1406330024451</c:v>
                </c:pt>
                <c:pt idx="179">
                  <c:v>33.001647761905</c:v>
                </c:pt>
                <c:pt idx="180">
                  <c:v>32.8640220498169</c:v>
                </c:pt>
                <c:pt idx="181">
                  <c:v>32.7277349775043</c:v>
                </c:pt>
                <c:pt idx="182">
                  <c:v>32.5927660941707</c:v>
                </c:pt>
                <c:pt idx="183">
                  <c:v>32.45909537549</c:v>
                </c:pt>
                <c:pt idx="184">
                  <c:v>32.3267032120896</c:v>
                </c:pt>
                <c:pt idx="185">
                  <c:v>32.195570398797</c:v>
                </c:pt>
                <c:pt idx="186">
                  <c:v>32.0656781240103</c:v>
                </c:pt>
                <c:pt idx="187">
                  <c:v>31.9370079593994</c:v>
                </c:pt>
                <c:pt idx="188">
                  <c:v>31.8095418501284</c:v>
                </c:pt>
                <c:pt idx="189">
                  <c:v>31.683262105117</c:v>
                </c:pt>
                <c:pt idx="190">
                  <c:v>31.5581513878353</c:v>
                </c:pt>
                <c:pt idx="191">
                  <c:v>31.4341927072182</c:v>
                </c:pt>
                <c:pt idx="192">
                  <c:v>31.3113694090269</c:v>
                </c:pt>
                <c:pt idx="193">
                  <c:v>31.1896651672588</c:v>
                </c:pt>
                <c:pt idx="194">
                  <c:v>31.0690639760426</c:v>
                </c:pt>
                <c:pt idx="195">
                  <c:v>30.9495501416532</c:v>
                </c:pt>
                <c:pt idx="196">
                  <c:v>30.831108274748</c:v>
                </c:pt>
                <c:pt idx="197">
                  <c:v>30.7137232829061</c:v>
                </c:pt>
                <c:pt idx="198">
                  <c:v>30.5973803634313</c:v>
                </c:pt>
                <c:pt idx="199">
                  <c:v>30.4820649961865</c:v>
                </c:pt>
                <c:pt idx="200">
                  <c:v>30.3677629368411</c:v>
                </c:pt>
                <c:pt idx="201">
                  <c:v>30.2544602101945</c:v>
                </c:pt>
                <c:pt idx="202">
                  <c:v>30.142143103739</c:v>
                </c:pt>
                <c:pt idx="203">
                  <c:v>30.0307981614042</c:v>
                </c:pt>
                <c:pt idx="204">
                  <c:v>29.92041217749</c:v>
                </c:pt>
                <c:pt idx="205">
                  <c:v>29.8109721907432</c:v>
                </c:pt>
                <c:pt idx="206">
                  <c:v>29.7024654786016</c:v>
                </c:pt>
                <c:pt idx="207">
                  <c:v>29.5948795517147</c:v>
                </c:pt>
                <c:pt idx="208">
                  <c:v>29.488202148446</c:v>
                </c:pt>
                <c:pt idx="209">
                  <c:v>29.3824212295955</c:v>
                </c:pt>
                <c:pt idx="210">
                  <c:v>29.2775249733785</c:v>
                </c:pt>
                <c:pt idx="211">
                  <c:v>29.1735017703798</c:v>
                </c:pt>
                <c:pt idx="212">
                  <c:v>29.070340218777</c:v>
                </c:pt>
                <c:pt idx="213">
                  <c:v>28.9680291195522</c:v>
                </c:pt>
                <c:pt idx="214">
                  <c:v>28.8665574720107</c:v>
                </c:pt>
                <c:pt idx="215">
                  <c:v>28.7659144692799</c:v>
                </c:pt>
                <c:pt idx="216">
                  <c:v>28.6660894940431</c:v>
                </c:pt>
                <c:pt idx="217">
                  <c:v>28.5670721142283</c:v>
                </c:pt>
                <c:pt idx="218">
                  <c:v>28.4688520790442</c:v>
                </c:pt>
                <c:pt idx="219">
                  <c:v>28.3714193148687</c:v>
                </c:pt>
                <c:pt idx="220">
                  <c:v>28.2747639214685</c:v>
                </c:pt>
                <c:pt idx="221">
                  <c:v>28.178876168164</c:v>
                </c:pt>
                <c:pt idx="222">
                  <c:v>28.0837464901421</c:v>
                </c:pt>
                <c:pt idx="223">
                  <c:v>27.9893654849881</c:v>
                </c:pt>
                <c:pt idx="224">
                  <c:v>27.8957239089729</c:v>
                </c:pt>
                <c:pt idx="225">
                  <c:v>27.802812673961</c:v>
                </c:pt>
                <c:pt idx="226">
                  <c:v>27.7106228437813</c:v>
                </c:pt>
                <c:pt idx="227">
                  <c:v>27.6191456313059</c:v>
                </c:pt>
                <c:pt idx="228">
                  <c:v>27.5283723950592</c:v>
                </c:pt>
                <c:pt idx="229">
                  <c:v>27.4382946362639</c:v>
                </c:pt>
                <c:pt idx="230">
                  <c:v>27.3489039959844</c:v>
                </c:pt>
              </c:numCache>
            </c:numRef>
          </c:yVal>
          <c:smooth val="1"/>
        </c:ser>
        <c:axId val="77900330"/>
        <c:axId val="95847467"/>
      </c:scatterChart>
      <c:scatterChart>
        <c:scatterStyle val="lineMarker"/>
        <c:varyColors val="0"/>
        <c:ser>
          <c:idx val="1"/>
          <c:order val="1"/>
          <c:tx>
            <c:strRef>
              <c:f>"Rennsli"</c:f>
              <c:strCache>
                <c:ptCount val="1"/>
                <c:pt idx="0">
                  <c:v>Rennsl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kn3!$H$149:$H$379</c:f>
              <c:numCache>
                <c:formatCode>General</c:formatCode>
                <c:ptCount val="231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  <c:pt idx="59">
                  <c:v>15</c:v>
                </c:pt>
                <c:pt idx="60">
                  <c:v>15.25</c:v>
                </c:pt>
                <c:pt idx="61">
                  <c:v>15.5</c:v>
                </c:pt>
                <c:pt idx="62">
                  <c:v>15.75</c:v>
                </c:pt>
                <c:pt idx="63">
                  <c:v>16</c:v>
                </c:pt>
                <c:pt idx="64">
                  <c:v>16.25</c:v>
                </c:pt>
                <c:pt idx="65">
                  <c:v>16.5</c:v>
                </c:pt>
                <c:pt idx="66">
                  <c:v>16.75</c:v>
                </c:pt>
                <c:pt idx="67">
                  <c:v>17</c:v>
                </c:pt>
                <c:pt idx="68">
                  <c:v>17.25</c:v>
                </c:pt>
                <c:pt idx="69">
                  <c:v>17.5</c:v>
                </c:pt>
                <c:pt idx="70">
                  <c:v>17.75</c:v>
                </c:pt>
                <c:pt idx="71">
                  <c:v>18</c:v>
                </c:pt>
                <c:pt idx="72">
                  <c:v>18.25</c:v>
                </c:pt>
                <c:pt idx="73">
                  <c:v>18.5</c:v>
                </c:pt>
                <c:pt idx="74">
                  <c:v>18.75</c:v>
                </c:pt>
                <c:pt idx="75">
                  <c:v>19</c:v>
                </c:pt>
                <c:pt idx="76">
                  <c:v>19.25</c:v>
                </c:pt>
                <c:pt idx="77">
                  <c:v>19.5</c:v>
                </c:pt>
                <c:pt idx="78">
                  <c:v>19.75</c:v>
                </c:pt>
                <c:pt idx="79">
                  <c:v>20</c:v>
                </c:pt>
                <c:pt idx="80">
                  <c:v>20.25</c:v>
                </c:pt>
                <c:pt idx="81">
                  <c:v>20.5</c:v>
                </c:pt>
                <c:pt idx="82">
                  <c:v>20.75</c:v>
                </c:pt>
                <c:pt idx="83">
                  <c:v>21</c:v>
                </c:pt>
                <c:pt idx="84">
                  <c:v>21.25</c:v>
                </c:pt>
                <c:pt idx="85">
                  <c:v>21.5</c:v>
                </c:pt>
                <c:pt idx="86">
                  <c:v>21.75</c:v>
                </c:pt>
                <c:pt idx="87">
                  <c:v>22</c:v>
                </c:pt>
                <c:pt idx="88">
                  <c:v>22.25</c:v>
                </c:pt>
                <c:pt idx="89">
                  <c:v>22.5</c:v>
                </c:pt>
                <c:pt idx="90">
                  <c:v>22.75</c:v>
                </c:pt>
                <c:pt idx="91">
                  <c:v>23</c:v>
                </c:pt>
                <c:pt idx="92">
                  <c:v>23.25</c:v>
                </c:pt>
                <c:pt idx="93">
                  <c:v>23.5</c:v>
                </c:pt>
                <c:pt idx="94">
                  <c:v>23.75</c:v>
                </c:pt>
                <c:pt idx="95">
                  <c:v>24</c:v>
                </c:pt>
                <c:pt idx="96">
                  <c:v>24.25</c:v>
                </c:pt>
                <c:pt idx="97">
                  <c:v>24.5</c:v>
                </c:pt>
                <c:pt idx="98">
                  <c:v>24.75</c:v>
                </c:pt>
                <c:pt idx="99">
                  <c:v>25</c:v>
                </c:pt>
                <c:pt idx="100">
                  <c:v>25.25</c:v>
                </c:pt>
                <c:pt idx="101">
                  <c:v>25.5</c:v>
                </c:pt>
                <c:pt idx="102">
                  <c:v>25.75</c:v>
                </c:pt>
                <c:pt idx="103">
                  <c:v>26</c:v>
                </c:pt>
                <c:pt idx="104">
                  <c:v>26.25</c:v>
                </c:pt>
                <c:pt idx="105">
                  <c:v>26.5</c:v>
                </c:pt>
                <c:pt idx="106">
                  <c:v>26.75</c:v>
                </c:pt>
                <c:pt idx="107">
                  <c:v>27</c:v>
                </c:pt>
                <c:pt idx="108">
                  <c:v>27.25</c:v>
                </c:pt>
                <c:pt idx="109">
                  <c:v>27.5</c:v>
                </c:pt>
                <c:pt idx="110">
                  <c:v>27.75</c:v>
                </c:pt>
                <c:pt idx="111">
                  <c:v>28</c:v>
                </c:pt>
                <c:pt idx="112">
                  <c:v>28.25</c:v>
                </c:pt>
                <c:pt idx="113">
                  <c:v>28.5</c:v>
                </c:pt>
                <c:pt idx="114">
                  <c:v>28.75</c:v>
                </c:pt>
                <c:pt idx="115">
                  <c:v>29</c:v>
                </c:pt>
                <c:pt idx="116">
                  <c:v>29.25</c:v>
                </c:pt>
                <c:pt idx="117">
                  <c:v>29.5</c:v>
                </c:pt>
                <c:pt idx="118">
                  <c:v>29.75</c:v>
                </c:pt>
                <c:pt idx="119">
                  <c:v>30</c:v>
                </c:pt>
                <c:pt idx="120">
                  <c:v>30.25</c:v>
                </c:pt>
                <c:pt idx="121">
                  <c:v>30.5</c:v>
                </c:pt>
                <c:pt idx="122">
                  <c:v>30.75</c:v>
                </c:pt>
                <c:pt idx="123">
                  <c:v>31</c:v>
                </c:pt>
                <c:pt idx="124">
                  <c:v>31.25</c:v>
                </c:pt>
                <c:pt idx="125">
                  <c:v>31.5</c:v>
                </c:pt>
                <c:pt idx="126">
                  <c:v>31.75</c:v>
                </c:pt>
                <c:pt idx="127">
                  <c:v>32</c:v>
                </c:pt>
                <c:pt idx="128">
                  <c:v>32.25</c:v>
                </c:pt>
                <c:pt idx="129">
                  <c:v>32.5</c:v>
                </c:pt>
                <c:pt idx="130">
                  <c:v>32.75</c:v>
                </c:pt>
                <c:pt idx="131">
                  <c:v>33</c:v>
                </c:pt>
                <c:pt idx="132">
                  <c:v>33.25</c:v>
                </c:pt>
                <c:pt idx="133">
                  <c:v>33.5</c:v>
                </c:pt>
                <c:pt idx="134">
                  <c:v>33.75</c:v>
                </c:pt>
                <c:pt idx="135">
                  <c:v>34</c:v>
                </c:pt>
                <c:pt idx="136">
                  <c:v>34.25</c:v>
                </c:pt>
                <c:pt idx="137">
                  <c:v>34.5</c:v>
                </c:pt>
                <c:pt idx="138">
                  <c:v>34.75</c:v>
                </c:pt>
                <c:pt idx="139">
                  <c:v>35</c:v>
                </c:pt>
                <c:pt idx="140">
                  <c:v>35.25</c:v>
                </c:pt>
                <c:pt idx="141">
                  <c:v>35.5</c:v>
                </c:pt>
                <c:pt idx="142">
                  <c:v>35.75</c:v>
                </c:pt>
                <c:pt idx="143">
                  <c:v>36</c:v>
                </c:pt>
                <c:pt idx="144">
                  <c:v>36.25</c:v>
                </c:pt>
                <c:pt idx="145">
                  <c:v>36.5</c:v>
                </c:pt>
                <c:pt idx="146">
                  <c:v>36.75</c:v>
                </c:pt>
                <c:pt idx="147">
                  <c:v>37</c:v>
                </c:pt>
                <c:pt idx="148">
                  <c:v>37.25</c:v>
                </c:pt>
                <c:pt idx="149">
                  <c:v>37.5</c:v>
                </c:pt>
                <c:pt idx="150">
                  <c:v>37.75</c:v>
                </c:pt>
                <c:pt idx="151">
                  <c:v>38</c:v>
                </c:pt>
                <c:pt idx="152">
                  <c:v>38.25</c:v>
                </c:pt>
                <c:pt idx="153">
                  <c:v>38.5</c:v>
                </c:pt>
                <c:pt idx="154">
                  <c:v>38.75</c:v>
                </c:pt>
                <c:pt idx="155">
                  <c:v>39</c:v>
                </c:pt>
                <c:pt idx="156">
                  <c:v>39.25</c:v>
                </c:pt>
                <c:pt idx="157">
                  <c:v>39.5</c:v>
                </c:pt>
                <c:pt idx="158">
                  <c:v>39.75</c:v>
                </c:pt>
                <c:pt idx="159">
                  <c:v>40</c:v>
                </c:pt>
                <c:pt idx="160">
                  <c:v>40.25</c:v>
                </c:pt>
                <c:pt idx="161">
                  <c:v>40.5</c:v>
                </c:pt>
                <c:pt idx="162">
                  <c:v>40.75</c:v>
                </c:pt>
                <c:pt idx="163">
                  <c:v>41</c:v>
                </c:pt>
                <c:pt idx="164">
                  <c:v>41.25</c:v>
                </c:pt>
                <c:pt idx="165">
                  <c:v>41.5</c:v>
                </c:pt>
                <c:pt idx="166">
                  <c:v>41.75</c:v>
                </c:pt>
                <c:pt idx="167">
                  <c:v>42</c:v>
                </c:pt>
                <c:pt idx="168">
                  <c:v>42.25</c:v>
                </c:pt>
                <c:pt idx="169">
                  <c:v>42.5</c:v>
                </c:pt>
                <c:pt idx="170">
                  <c:v>42.75</c:v>
                </c:pt>
                <c:pt idx="171">
                  <c:v>43</c:v>
                </c:pt>
                <c:pt idx="172">
                  <c:v>43.25</c:v>
                </c:pt>
                <c:pt idx="173">
                  <c:v>43.5</c:v>
                </c:pt>
                <c:pt idx="174">
                  <c:v>43.75</c:v>
                </c:pt>
                <c:pt idx="175">
                  <c:v>44</c:v>
                </c:pt>
                <c:pt idx="176">
                  <c:v>44.25</c:v>
                </c:pt>
                <c:pt idx="177">
                  <c:v>44.5</c:v>
                </c:pt>
                <c:pt idx="178">
                  <c:v>44.75</c:v>
                </c:pt>
                <c:pt idx="179">
                  <c:v>45</c:v>
                </c:pt>
                <c:pt idx="180">
                  <c:v>45.25</c:v>
                </c:pt>
                <c:pt idx="181">
                  <c:v>45.5</c:v>
                </c:pt>
                <c:pt idx="182">
                  <c:v>45.75</c:v>
                </c:pt>
                <c:pt idx="183">
                  <c:v>46</c:v>
                </c:pt>
                <c:pt idx="184">
                  <c:v>46.25</c:v>
                </c:pt>
                <c:pt idx="185">
                  <c:v>46.5</c:v>
                </c:pt>
                <c:pt idx="186">
                  <c:v>46.75</c:v>
                </c:pt>
                <c:pt idx="187">
                  <c:v>47</c:v>
                </c:pt>
                <c:pt idx="188">
                  <c:v>47.25</c:v>
                </c:pt>
                <c:pt idx="189">
                  <c:v>47.5</c:v>
                </c:pt>
                <c:pt idx="190">
                  <c:v>47.75</c:v>
                </c:pt>
                <c:pt idx="191">
                  <c:v>48</c:v>
                </c:pt>
                <c:pt idx="192">
                  <c:v>48.25</c:v>
                </c:pt>
                <c:pt idx="193">
                  <c:v>48.5</c:v>
                </c:pt>
                <c:pt idx="194">
                  <c:v>48.75</c:v>
                </c:pt>
                <c:pt idx="195">
                  <c:v>49</c:v>
                </c:pt>
                <c:pt idx="196">
                  <c:v>49.25</c:v>
                </c:pt>
                <c:pt idx="197">
                  <c:v>49.5</c:v>
                </c:pt>
                <c:pt idx="198">
                  <c:v>49.75</c:v>
                </c:pt>
                <c:pt idx="199">
                  <c:v>50</c:v>
                </c:pt>
                <c:pt idx="200">
                  <c:v>50.25</c:v>
                </c:pt>
                <c:pt idx="201">
                  <c:v>50.5</c:v>
                </c:pt>
                <c:pt idx="202">
                  <c:v>50.75</c:v>
                </c:pt>
                <c:pt idx="203">
                  <c:v>51</c:v>
                </c:pt>
                <c:pt idx="204">
                  <c:v>51.25</c:v>
                </c:pt>
                <c:pt idx="205">
                  <c:v>51.5</c:v>
                </c:pt>
                <c:pt idx="206">
                  <c:v>51.75</c:v>
                </c:pt>
                <c:pt idx="207">
                  <c:v>52</c:v>
                </c:pt>
                <c:pt idx="208">
                  <c:v>52.25</c:v>
                </c:pt>
                <c:pt idx="209">
                  <c:v>52.5</c:v>
                </c:pt>
                <c:pt idx="210">
                  <c:v>52.75</c:v>
                </c:pt>
                <c:pt idx="211">
                  <c:v>53</c:v>
                </c:pt>
                <c:pt idx="212">
                  <c:v>53.25</c:v>
                </c:pt>
                <c:pt idx="213">
                  <c:v>53.5</c:v>
                </c:pt>
                <c:pt idx="214">
                  <c:v>53.75</c:v>
                </c:pt>
                <c:pt idx="215">
                  <c:v>54</c:v>
                </c:pt>
                <c:pt idx="216">
                  <c:v>54.25</c:v>
                </c:pt>
                <c:pt idx="217">
                  <c:v>54.5</c:v>
                </c:pt>
                <c:pt idx="218">
                  <c:v>54.75</c:v>
                </c:pt>
                <c:pt idx="219">
                  <c:v>55</c:v>
                </c:pt>
                <c:pt idx="220">
                  <c:v>55.25</c:v>
                </c:pt>
                <c:pt idx="221">
                  <c:v>55.5</c:v>
                </c:pt>
                <c:pt idx="222">
                  <c:v>55.75</c:v>
                </c:pt>
                <c:pt idx="223">
                  <c:v>56</c:v>
                </c:pt>
                <c:pt idx="224">
                  <c:v>56.25</c:v>
                </c:pt>
                <c:pt idx="225">
                  <c:v>56.5</c:v>
                </c:pt>
                <c:pt idx="226">
                  <c:v>56.75</c:v>
                </c:pt>
                <c:pt idx="227">
                  <c:v>57</c:v>
                </c:pt>
                <c:pt idx="228">
                  <c:v>57.25</c:v>
                </c:pt>
                <c:pt idx="229">
                  <c:v>57.5</c:v>
                </c:pt>
                <c:pt idx="230">
                  <c:v>57.75</c:v>
                </c:pt>
              </c:numCache>
            </c:numRef>
          </c:xVal>
          <c:yVal>
            <c:numRef>
              <c:f>Reikn3!$F$149:$F$379</c:f>
              <c:numCache>
                <c:formatCode>General</c:formatCode>
                <c:ptCount val="231"/>
                <c:pt idx="0">
                  <c:v>0.0184024711920838</c:v>
                </c:pt>
                <c:pt idx="1">
                  <c:v>0.086176683959696</c:v>
                </c:pt>
                <c:pt idx="2">
                  <c:v>0.226642140413654</c:v>
                </c:pt>
                <c:pt idx="3">
                  <c:v>0.456710060454816</c:v>
                </c:pt>
                <c:pt idx="4">
                  <c:v>0.787957485686971</c:v>
                </c:pt>
                <c:pt idx="5">
                  <c:v>1.22755429822848</c:v>
                </c:pt>
                <c:pt idx="6">
                  <c:v>1.77906115491987</c:v>
                </c:pt>
                <c:pt idx="7">
                  <c:v>2.44311428833266</c:v>
                </c:pt>
                <c:pt idx="8">
                  <c:v>3.21801129864051</c:v>
                </c:pt>
                <c:pt idx="9">
                  <c:v>4.10021043170437</c:v>
                </c:pt>
                <c:pt idx="10">
                  <c:v>5.08475438787406</c:v>
                </c:pt>
                <c:pt idx="11">
                  <c:v>6.16576317064004</c:v>
                </c:pt>
                <c:pt idx="12">
                  <c:v>7.33669370753982</c:v>
                </c:pt>
                <c:pt idx="13">
                  <c:v>8.59044423516152</c:v>
                </c:pt>
                <c:pt idx="14">
                  <c:v>9.91957147636548</c:v>
                </c:pt>
                <c:pt idx="15">
                  <c:v>11.3164696818176</c:v>
                </c:pt>
                <c:pt idx="16">
                  <c:v>12.773516826254</c:v>
                </c:pt>
                <c:pt idx="17">
                  <c:v>14.28319260007</c:v>
                </c:pt>
                <c:pt idx="18">
                  <c:v>15.8381722610416</c:v>
                </c:pt>
                <c:pt idx="19">
                  <c:v>17.4313999012274</c:v>
                </c:pt>
                <c:pt idx="20">
                  <c:v>19.0561442331984</c:v>
                </c:pt>
                <c:pt idx="21">
                  <c:v>20.7060396012678</c:v>
                </c:pt>
                <c:pt idx="22">
                  <c:v>22.3751145716028</c:v>
                </c:pt>
                <c:pt idx="23">
                  <c:v>24.0578101448348</c:v>
                </c:pt>
                <c:pt idx="24">
                  <c:v>25.7489893614604</c:v>
                </c:pt>
                <c:pt idx="25">
                  <c:v>27.4439398298092</c:v>
                </c:pt>
                <c:pt idx="26">
                  <c:v>29.1383704949871</c:v>
                </c:pt>
                <c:pt idx="27">
                  <c:v>30.8284037816859</c:v>
                </c:pt>
                <c:pt idx="28">
                  <c:v>32.5105640811702</c:v>
                </c:pt>
                <c:pt idx="29">
                  <c:v>34.1817634104741</c:v>
                </c:pt>
                <c:pt idx="30">
                  <c:v>35.839284947551</c:v>
                </c:pt>
                <c:pt idx="31">
                  <c:v>37.4809625414551</c:v>
                </c:pt>
                <c:pt idx="32">
                  <c:v>39.1051019955383</c:v>
                </c:pt>
                <c:pt idx="33">
                  <c:v>40.7102465824407</c:v>
                </c:pt>
                <c:pt idx="34">
                  <c:v>42.2951694558167</c:v>
                </c:pt>
                <c:pt idx="35">
                  <c:v>43.8588644549524</c:v>
                </c:pt>
                <c:pt idx="36">
                  <c:v>45.4005357331956</c:v>
                </c:pt>
                <c:pt idx="37">
                  <c:v>46.9195865736323</c:v>
                </c:pt>
                <c:pt idx="38">
                  <c:v>48.4156076968935</c:v>
                </c:pt>
                <c:pt idx="39">
                  <c:v>49.8883653153153</c:v>
                </c:pt>
                <c:pt idx="40">
                  <c:v>51.3377891439822</c:v>
                </c:pt>
                <c:pt idx="41">
                  <c:v>52.7639605416242</c:v>
                </c:pt>
                <c:pt idx="42">
                  <c:v>54.1671009222011</c:v>
                </c:pt>
                <c:pt idx="43">
                  <c:v>55.5478267370742</c:v>
                </c:pt>
                <c:pt idx="44">
                  <c:v>56.9070596964168</c:v>
                </c:pt>
                <c:pt idx="45">
                  <c:v>58.2457281027653</c:v>
                </c:pt>
                <c:pt idx="46">
                  <c:v>59.5647734957592</c:v>
                </c:pt>
                <c:pt idx="47">
                  <c:v>60.8651558060129</c:v>
                </c:pt>
                <c:pt idx="48">
                  <c:v>62.1478573085154</c:v>
                </c:pt>
                <c:pt idx="49">
                  <c:v>63.4138856292182</c:v>
                </c:pt>
                <c:pt idx="50">
                  <c:v>64.6642760270873</c:v>
                </c:pt>
                <c:pt idx="51">
                  <c:v>65.9000931474276</c:v>
                </c:pt>
                <c:pt idx="52">
                  <c:v>67.1227881392025</c:v>
                </c:pt>
                <c:pt idx="53">
                  <c:v>68.3340970326684</c:v>
                </c:pt>
                <c:pt idx="54">
                  <c:v>69.5356586756496</c:v>
                </c:pt>
                <c:pt idx="55">
                  <c:v>70.729037183621</c:v>
                </c:pt>
                <c:pt idx="56">
                  <c:v>71.9157418995351</c:v>
                </c:pt>
                <c:pt idx="57">
                  <c:v>73.0972453369995</c:v>
                </c:pt>
                <c:pt idx="58">
                  <c:v>74.2754629033441</c:v>
                </c:pt>
                <c:pt idx="59">
                  <c:v>75.4526395066258</c:v>
                </c:pt>
                <c:pt idx="60">
                  <c:v>76.6308695481504</c:v>
                </c:pt>
                <c:pt idx="61">
                  <c:v>77.8121385176997</c:v>
                </c:pt>
                <c:pt idx="62">
                  <c:v>78.9983616185965</c:v>
                </c:pt>
                <c:pt idx="63">
                  <c:v>80.192052431402</c:v>
                </c:pt>
                <c:pt idx="64">
                  <c:v>81.3961963665372</c:v>
                </c:pt>
                <c:pt idx="65">
                  <c:v>82.6136244562326</c:v>
                </c:pt>
                <c:pt idx="66">
                  <c:v>83.8470893492461</c:v>
                </c:pt>
                <c:pt idx="67">
                  <c:v>85.0993415413902</c:v>
                </c:pt>
                <c:pt idx="68">
                  <c:v>86.374227594428</c:v>
                </c:pt>
                <c:pt idx="69">
                  <c:v>87.6765616444572</c:v>
                </c:pt>
                <c:pt idx="70">
                  <c:v>89.0112024578817</c:v>
                </c:pt>
                <c:pt idx="71">
                  <c:v>90.3832400697875</c:v>
                </c:pt>
                <c:pt idx="72">
                  <c:v>91.8001445451705</c:v>
                </c:pt>
                <c:pt idx="73">
                  <c:v>93.2717244241719</c:v>
                </c:pt>
                <c:pt idx="74">
                  <c:v>94.8085893380406</c:v>
                </c:pt>
                <c:pt idx="75">
                  <c:v>96.4263851348191</c:v>
                </c:pt>
                <c:pt idx="76">
                  <c:v>98.1456677650551</c:v>
                </c:pt>
                <c:pt idx="77">
                  <c:v>99.9885571347333</c:v>
                </c:pt>
                <c:pt idx="78">
                  <c:v>101.984380829915</c:v>
                </c:pt>
                <c:pt idx="79">
                  <c:v>104.167473831738</c:v>
                </c:pt>
                <c:pt idx="80">
                  <c:v>106.570015687769</c:v>
                </c:pt>
                <c:pt idx="81">
                  <c:v>109.225284567575</c:v>
                </c:pt>
                <c:pt idx="82">
                  <c:v>112.164999712506</c:v>
                </c:pt>
                <c:pt idx="83">
                  <c:v>115.416981258146</c:v>
                </c:pt>
                <c:pt idx="84">
                  <c:v>119.004264010648</c:v>
                </c:pt>
                <c:pt idx="85">
                  <c:v>122.944806762095</c:v>
                </c:pt>
                <c:pt idx="86">
                  <c:v>127.251649546167</c:v>
                </c:pt>
                <c:pt idx="87">
                  <c:v>131.933722698776</c:v>
                </c:pt>
                <c:pt idx="88">
                  <c:v>136.996310292283</c:v>
                </c:pt>
                <c:pt idx="89">
                  <c:v>142.442329782384</c:v>
                </c:pt>
                <c:pt idx="90">
                  <c:v>148.272766755648</c:v>
                </c:pt>
                <c:pt idx="91">
                  <c:v>154.488245780376</c:v>
                </c:pt>
                <c:pt idx="92">
                  <c:v>161.093637082094</c:v>
                </c:pt>
                <c:pt idx="93">
                  <c:v>168.094337638033</c:v>
                </c:pt>
                <c:pt idx="94">
                  <c:v>175.498894613913</c:v>
                </c:pt>
                <c:pt idx="95">
                  <c:v>183.326744019196</c:v>
                </c:pt>
                <c:pt idx="96">
                  <c:v>191.602583973277</c:v>
                </c:pt>
                <c:pt idx="97">
                  <c:v>200.363467502511</c:v>
                </c:pt>
                <c:pt idx="98">
                  <c:v>209.680566440862</c:v>
                </c:pt>
                <c:pt idx="99">
                  <c:v>219.695468711489</c:v>
                </c:pt>
                <c:pt idx="100">
                  <c:v>231.028211613386</c:v>
                </c:pt>
                <c:pt idx="101">
                  <c:v>244.169580893865</c:v>
                </c:pt>
                <c:pt idx="102">
                  <c:v>258.985092493019</c:v>
                </c:pt>
                <c:pt idx="103">
                  <c:v>275.174765182888</c:v>
                </c:pt>
                <c:pt idx="104">
                  <c:v>292.400399564016</c:v>
                </c:pt>
                <c:pt idx="105">
                  <c:v>310.319192516868</c:v>
                </c:pt>
                <c:pt idx="106">
                  <c:v>328.605971947856</c:v>
                </c:pt>
                <c:pt idx="107">
                  <c:v>346.966096493641</c:v>
                </c:pt>
                <c:pt idx="108">
                  <c:v>365.138952187789</c:v>
                </c:pt>
                <c:pt idx="109">
                  <c:v>382.899298689639</c:v>
                </c:pt>
                <c:pt idx="110">
                  <c:v>400.05312250409</c:v>
                </c:pt>
                <c:pt idx="111">
                  <c:v>416.436115337152</c:v>
                </c:pt>
                <c:pt idx="112">
                  <c:v>431.910065653006</c:v>
                </c:pt>
                <c:pt idx="113">
                  <c:v>446.356793706198</c:v>
                </c:pt>
                <c:pt idx="114">
                  <c:v>459.664653707454</c:v>
                </c:pt>
                <c:pt idx="115">
                  <c:v>471.723498597217</c:v>
                </c:pt>
                <c:pt idx="116">
                  <c:v>482.437561887805</c:v>
                </c:pt>
                <c:pt idx="117">
                  <c:v>491.735927908111</c:v>
                </c:pt>
                <c:pt idx="118">
                  <c:v>499.574273492351</c:v>
                </c:pt>
                <c:pt idx="119">
                  <c:v>505.933755599688</c:v>
                </c:pt>
                <c:pt idx="120">
                  <c:v>510.818131001509</c:v>
                </c:pt>
                <c:pt idx="121">
                  <c:v>514.24950952524</c:v>
                </c:pt>
                <c:pt idx="122">
                  <c:v>516.264469222341</c:v>
                </c:pt>
                <c:pt idx="123">
                  <c:v>516.910523018037</c:v>
                </c:pt>
                <c:pt idx="124">
                  <c:v>516.23038824693</c:v>
                </c:pt>
                <c:pt idx="125">
                  <c:v>514.290077401857</c:v>
                </c:pt>
                <c:pt idx="126">
                  <c:v>511.158232863126</c:v>
                </c:pt>
                <c:pt idx="127">
                  <c:v>506.911772468858</c:v>
                </c:pt>
                <c:pt idx="128">
                  <c:v>501.633204949198</c:v>
                </c:pt>
                <c:pt idx="129">
                  <c:v>495.408397830944</c:v>
                </c:pt>
                <c:pt idx="130">
                  <c:v>488.324736343945</c:v>
                </c:pt>
                <c:pt idx="131">
                  <c:v>480.46961931512</c:v>
                </c:pt>
                <c:pt idx="132">
                  <c:v>471.929244648634</c:v>
                </c:pt>
                <c:pt idx="133">
                  <c:v>462.787642852208</c:v>
                </c:pt>
                <c:pt idx="134">
                  <c:v>453.125922260758</c:v>
                </c:pt>
                <c:pt idx="135">
                  <c:v>443.021633281098</c:v>
                </c:pt>
                <c:pt idx="136">
                  <c:v>432.548531595735</c:v>
                </c:pt>
                <c:pt idx="137">
                  <c:v>421.776094682601</c:v>
                </c:pt>
                <c:pt idx="138">
                  <c:v>410.769398750212</c:v>
                </c:pt>
                <c:pt idx="139">
                  <c:v>399.58902053948</c:v>
                </c:pt>
                <c:pt idx="140">
                  <c:v>388.291012476765</c:v>
                </c:pt>
                <c:pt idx="141">
                  <c:v>376.926937641545</c:v>
                </c:pt>
                <c:pt idx="142">
                  <c:v>365.54395290868</c:v>
                </c:pt>
                <c:pt idx="143">
                  <c:v>354.18493028847</c:v>
                </c:pt>
                <c:pt idx="144">
                  <c:v>342.888607944228</c:v>
                </c:pt>
                <c:pt idx="145">
                  <c:v>331.689763640498</c:v>
                </c:pt>
                <c:pt idx="146">
                  <c:v>320.619404486533</c:v>
                </c:pt>
                <c:pt idx="147">
                  <c:v>309.704967807933</c:v>
                </c:pt>
                <c:pt idx="148">
                  <c:v>298.97052882131</c:v>
                </c:pt>
                <c:pt idx="149">
                  <c:v>288.437011517238</c:v>
                </c:pt>
                <c:pt idx="150">
                  <c:v>278.122399789011</c:v>
                </c:pt>
                <c:pt idx="151">
                  <c:v>268.041946390469</c:v>
                </c:pt>
                <c:pt idx="152">
                  <c:v>258.208377775991</c:v>
                </c:pt>
                <c:pt idx="153">
                  <c:v>248.632093278844</c:v>
                </c:pt>
                <c:pt idx="154">
                  <c:v>239.321357428789</c:v>
                </c:pt>
                <c:pt idx="155">
                  <c:v>230.282395215121</c:v>
                </c:pt>
                <c:pt idx="156">
                  <c:v>221.519840098524</c:v>
                </c:pt>
                <c:pt idx="157">
                  <c:v>213.036625043372</c:v>
                </c:pt>
                <c:pt idx="158">
                  <c:v>204.83423428214</c:v>
                </c:pt>
                <c:pt idx="159">
                  <c:v>196.912852166414</c:v>
                </c:pt>
                <c:pt idx="160">
                  <c:v>189.271502749277</c:v>
                </c:pt>
                <c:pt idx="161">
                  <c:v>181.908180194557</c:v>
                </c:pt>
                <c:pt idx="162">
                  <c:v>174.819970188264</c:v>
                </c:pt>
                <c:pt idx="163">
                  <c:v>168.003162591097</c:v>
                </c:pt>
                <c:pt idx="164">
                  <c:v>161.453355620412</c:v>
                </c:pt>
                <c:pt idx="165">
                  <c:v>155.165551887645</c:v>
                </c:pt>
                <c:pt idx="166">
                  <c:v>149.134246644626</c:v>
                </c:pt>
                <c:pt idx="167">
                  <c:v>143.353388272496</c:v>
                </c:pt>
                <c:pt idx="168">
                  <c:v>137.816817870931</c:v>
                </c:pt>
                <c:pt idx="169">
                  <c:v>132.517965371696</c:v>
                </c:pt>
                <c:pt idx="170">
                  <c:v>127.450036023128</c:v>
                </c:pt>
                <c:pt idx="171">
                  <c:v>122.606065412058</c:v>
                </c:pt>
                <c:pt idx="172">
                  <c:v>117.978968997607</c:v>
                </c:pt>
                <c:pt idx="173">
                  <c:v>113.561586527498</c:v>
                </c:pt>
                <c:pt idx="174">
                  <c:v>109.346721696026</c:v>
                </c:pt>
                <c:pt idx="175">
                  <c:v>105.327177389736</c:v>
                </c:pt>
                <c:pt idx="176">
                  <c:v>101.495626037837</c:v>
                </c:pt>
                <c:pt idx="177">
                  <c:v>97.8451245739412</c:v>
                </c:pt>
                <c:pt idx="178">
                  <c:v>94.3686449901078</c:v>
                </c:pt>
                <c:pt idx="179">
                  <c:v>91.0592617326574</c:v>
                </c:pt>
                <c:pt idx="180">
                  <c:v>87.9101695448319</c:v>
                </c:pt>
                <c:pt idx="181">
                  <c:v>84.9146986513587</c:v>
                </c:pt>
                <c:pt idx="182">
                  <c:v>82.0661180473297</c:v>
                </c:pt>
                <c:pt idx="183">
                  <c:v>79.3582787428052</c:v>
                </c:pt>
                <c:pt idx="184">
                  <c:v>76.7849841446318</c:v>
                </c:pt>
                <c:pt idx="185">
                  <c:v>74.3402116986523</c:v>
                </c:pt>
                <c:pt idx="186">
                  <c:v>72.0181179823103</c:v>
                </c:pt>
                <c:pt idx="187">
                  <c:v>69.8127565914758</c:v>
                </c:pt>
                <c:pt idx="188">
                  <c:v>67.7189374395262</c:v>
                </c:pt>
                <c:pt idx="189">
                  <c:v>65.7313680641368</c:v>
                </c:pt>
                <c:pt idx="190">
                  <c:v>63.8449415208166</c:v>
                </c:pt>
                <c:pt idx="191">
                  <c:v>62.0547351446267</c:v>
                </c:pt>
                <c:pt idx="192">
                  <c:v>60.3555477035429</c:v>
                </c:pt>
                <c:pt idx="193">
                  <c:v>58.7432564777288</c:v>
                </c:pt>
                <c:pt idx="194">
                  <c:v>57.2134639977765</c:v>
                </c:pt>
                <c:pt idx="195">
                  <c:v>55.7619395171509</c:v>
                </c:pt>
                <c:pt idx="196">
                  <c:v>54.383736236145</c:v>
                </c:pt>
                <c:pt idx="197">
                  <c:v>53.0757157323515</c:v>
                </c:pt>
                <c:pt idx="198">
                  <c:v>51.8340729488755</c:v>
                </c:pt>
                <c:pt idx="199">
                  <c:v>50.6534364659415</c:v>
                </c:pt>
                <c:pt idx="200">
                  <c:v>49.5318132137864</c:v>
                </c:pt>
                <c:pt idx="201">
                  <c:v>48.4658513348892</c:v>
                </c:pt>
                <c:pt idx="202">
                  <c:v>47.4499225733873</c:v>
                </c:pt>
                <c:pt idx="203">
                  <c:v>46.483861516371</c:v>
                </c:pt>
                <c:pt idx="204">
                  <c:v>45.565145310863</c:v>
                </c:pt>
                <c:pt idx="205">
                  <c:v>44.6895231099983</c:v>
                </c:pt>
                <c:pt idx="206">
                  <c:v>43.8570043749183</c:v>
                </c:pt>
                <c:pt idx="207">
                  <c:v>43.0639890026597</c:v>
                </c:pt>
                <c:pt idx="208">
                  <c:v>42.3099619706997</c:v>
                </c:pt>
                <c:pt idx="209">
                  <c:v>41.5916108886528</c:v>
                </c:pt>
                <c:pt idx="210">
                  <c:v>40.90824621482</c:v>
                </c:pt>
                <c:pt idx="211">
                  <c:v>40.2566832838719</c:v>
                </c:pt>
                <c:pt idx="212">
                  <c:v>39.6363362103001</c:v>
                </c:pt>
                <c:pt idx="213">
                  <c:v>39.0440265650518</c:v>
                </c:pt>
                <c:pt idx="214">
                  <c:v>38.479430974169</c:v>
                </c:pt>
                <c:pt idx="215">
                  <c:v>37.9392329643458</c:v>
                </c:pt>
                <c:pt idx="216">
                  <c:v>37.4215395728593</c:v>
                </c:pt>
                <c:pt idx="217">
                  <c:v>36.9267026927646</c:v>
                </c:pt>
                <c:pt idx="218">
                  <c:v>36.4505732800445</c:v>
                </c:pt>
                <c:pt idx="219">
                  <c:v>35.9907568924501</c:v>
                </c:pt>
                <c:pt idx="220">
                  <c:v>35.5487944064842</c:v>
                </c:pt>
                <c:pt idx="221">
                  <c:v>35.117396904134</c:v>
                </c:pt>
                <c:pt idx="222">
                  <c:v>34.6902958994293</c:v>
                </c:pt>
                <c:pt idx="223">
                  <c:v>34.2520501945688</c:v>
                </c:pt>
                <c:pt idx="224">
                  <c:v>33.6246875957776</c:v>
                </c:pt>
                <c:pt idx="225">
                  <c:v>33.2061391586275</c:v>
                </c:pt>
                <c:pt idx="226">
                  <c:v>32.8613603682168</c:v>
                </c:pt>
                <c:pt idx="227">
                  <c:v>32.5532175560377</c:v>
                </c:pt>
                <c:pt idx="228">
                  <c:v>32.2705286027033</c:v>
                </c:pt>
                <c:pt idx="229">
                  <c:v>32.011120105042</c:v>
                </c:pt>
                <c:pt idx="230">
                  <c:v>31.7672160489075</c:v>
                </c:pt>
              </c:numCache>
            </c:numRef>
          </c:yVal>
          <c:smooth val="1"/>
        </c:ser>
        <c:axId val="81790215"/>
        <c:axId val="93868537"/>
      </c:scatterChart>
      <c:valAx>
        <c:axId val="77900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7467"/>
        <c:crossesAt val="0"/>
        <c:crossBetween val="midCat"/>
      </c:valAx>
      <c:valAx>
        <c:axId val="9584746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0330"/>
        <c:crossesAt val="0"/>
        <c:crossBetween val="midCat"/>
      </c:valAx>
      <c:valAx>
        <c:axId val="817902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ími í klst frá regnbyrjun </a:t>
                </a:r>
              </a:p>
            </c:rich>
          </c:tx>
          <c:layout>
            <c:manualLayout>
              <c:xMode val="edge"/>
              <c:yMode val="edge"/>
              <c:x val="0.39856718504281"/>
              <c:y val="0.0173334257782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8537"/>
        <c:crossBetween val="midCat"/>
      </c:valAx>
      <c:valAx>
        <c:axId val="93868537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021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111130525948"/>
          <c:y val="0.425154267489427"/>
          <c:w val="0.131006465140661"/>
          <c:h val="0.10025653470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944912508101"/>
          <c:y val="0.0962849678200472"/>
          <c:w val="0.913112983365738"/>
          <c:h val="0.778563690817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runnröð"</c:f>
              <c:strCache>
                <c:ptCount val="1"/>
                <c:pt idx="0">
                  <c:v>Grunnrö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kn3!$A$149:$A$272</c:f>
              <c:strCache>
                <c:ptCount val="1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</c:strCache>
            </c:strRef>
          </c:cat>
          <c:val>
            <c:numRef>
              <c:f>Reikn3!$C$149:$C$272</c:f>
              <c:numCache>
                <c:formatCode>General</c:formatCode>
                <c:ptCount val="124"/>
                <c:pt idx="0">
                  <c:v>2850.05372885411</c:v>
                </c:pt>
                <c:pt idx="1">
                  <c:v>1441.5241478313</c:v>
                </c:pt>
                <c:pt idx="2">
                  <c:v>1160.73318653084</c:v>
                </c:pt>
                <c:pt idx="3">
                  <c:v>1009.11382790753</c:v>
                </c:pt>
                <c:pt idx="4">
                  <c:v>909.43880775351</c:v>
                </c:pt>
                <c:pt idx="5">
                  <c:v>837.08052901884</c:v>
                </c:pt>
                <c:pt idx="6">
                  <c:v>781.260963990122</c:v>
                </c:pt>
                <c:pt idx="7">
                  <c:v>736.382181236676</c:v>
                </c:pt>
                <c:pt idx="8">
                  <c:v>699.197944135101</c:v>
                </c:pt>
                <c:pt idx="9">
                  <c:v>667.67359078124</c:v>
                </c:pt>
                <c:pt idx="10">
                  <c:v>640.457440504815</c:v>
                </c:pt>
                <c:pt idx="11">
                  <c:v>616.609731423533</c:v>
                </c:pt>
                <c:pt idx="12">
                  <c:v>595.452536720968</c:v>
                </c:pt>
                <c:pt idx="13">
                  <c:v>576.48145617113</c:v>
                </c:pt>
                <c:pt idx="14">
                  <c:v>559.310998058029</c:v>
                </c:pt>
                <c:pt idx="15">
                  <c:v>543.639334492224</c:v>
                </c:pt>
                <c:pt idx="16">
                  <c:v>529.224684359078</c:v>
                </c:pt>
                <c:pt idx="17">
                  <c:v>515.86891414331</c:v>
                </c:pt>
                <c:pt idx="18">
                  <c:v>503.405727989988</c:v>
                </c:pt>
                <c:pt idx="19">
                  <c:v>491.691808146085</c:v>
                </c:pt>
                <c:pt idx="20">
                  <c:v>480.599832898368</c:v>
                </c:pt>
                <c:pt idx="21">
                  <c:v>470.012627127331</c:v>
                </c:pt>
                <c:pt idx="22">
                  <c:v>459.817889265213</c:v>
                </c:pt>
                <c:pt idx="23">
                  <c:v>449.903044204084</c:v>
                </c:pt>
                <c:pt idx="24">
                  <c:v>440.149833499664</c:v>
                </c:pt>
                <c:pt idx="25">
                  <c:v>430.428312190269</c:v>
                </c:pt>
                <c:pt idx="26">
                  <c:v>420.590039106637</c:v>
                </c:pt>
                <c:pt idx="27">
                  <c:v>410.460545673727</c:v>
                </c:pt>
                <c:pt idx="28">
                  <c:v>399.831878194658</c:v>
                </c:pt>
                <c:pt idx="29">
                  <c:v>388.457528909538</c:v>
                </c:pt>
                <c:pt idx="30">
                  <c:v>376.054931971995</c:v>
                </c:pt>
                <c:pt idx="31">
                  <c:v>362.325115362206</c:v>
                </c:pt>
                <c:pt idx="32">
                  <c:v>347.003429883636</c:v>
                </c:pt>
                <c:pt idx="33">
                  <c:v>329.953041708216</c:v>
                </c:pt>
                <c:pt idx="34">
                  <c:v>311.291630428754</c:v>
                </c:pt>
                <c:pt idx="35">
                  <c:v>291.495423417221</c:v>
                </c:pt>
                <c:pt idx="36">
                  <c:v>271.385424679756</c:v>
                </c:pt>
                <c:pt idx="37">
                  <c:v>251.941072132283</c:v>
                </c:pt>
                <c:pt idx="38">
                  <c:v>234.018568439614</c:v>
                </c:pt>
                <c:pt idx="39">
                  <c:v>218.141506119015</c:v>
                </c:pt>
                <c:pt idx="40">
                  <c:v>204.463450692104</c:v>
                </c:pt>
                <c:pt idx="41">
                  <c:v>192.863887911569</c:v>
                </c:pt>
                <c:pt idx="42">
                  <c:v>183.080081723365</c:v>
                </c:pt>
                <c:pt idx="43">
                  <c:v>174.809577394486</c:v>
                </c:pt>
                <c:pt idx="44">
                  <c:v>167.767966978815</c:v>
                </c:pt>
                <c:pt idx="45">
                  <c:v>161.712454206998</c:v>
                </c:pt>
                <c:pt idx="46">
                  <c:v>156.44605068719</c:v>
                </c:pt>
                <c:pt idx="47">
                  <c:v>151.813119422336</c:v>
                </c:pt>
                <c:pt idx="48">
                  <c:v>147.692204758837</c:v>
                </c:pt>
                <c:pt idx="49">
                  <c:v>143.988878982867</c:v>
                </c:pt>
                <c:pt idx="50">
                  <c:v>140.629609905482</c:v>
                </c:pt>
                <c:pt idx="51">
                  <c:v>137.556854472965</c:v>
                </c:pt>
                <c:pt idx="52">
                  <c:v>134.725267621008</c:v>
                </c:pt>
                <c:pt idx="53">
                  <c:v>132.098823578731</c:v>
                </c:pt>
                <c:pt idx="54">
                  <c:v>129.64864673645</c:v>
                </c:pt>
                <c:pt idx="55">
                  <c:v>127.351380166028</c:v>
                </c:pt>
                <c:pt idx="56">
                  <c:v>125.187956333751</c:v>
                </c:pt>
                <c:pt idx="57">
                  <c:v>123.142667093295</c:v>
                </c:pt>
                <c:pt idx="58">
                  <c:v>121.202456231052</c:v>
                </c:pt>
                <c:pt idx="59">
                  <c:v>119.356377876676</c:v>
                </c:pt>
                <c:pt idx="60">
                  <c:v>117.595179033652</c:v>
                </c:pt>
                <c:pt idx="61">
                  <c:v>115.910975478971</c:v>
                </c:pt>
                <c:pt idx="62">
                  <c:v>114.296998318322</c:v>
                </c:pt>
                <c:pt idx="63">
                  <c:v>112.747394351748</c:v>
                </c:pt>
                <c:pt idx="64">
                  <c:v>111.257067692865</c:v>
                </c:pt>
                <c:pt idx="65">
                  <c:v>109.821553227347</c:v>
                </c:pt>
                <c:pt idx="66">
                  <c:v>108.43691481103</c:v>
                </c:pt>
                <c:pt idx="67">
                  <c:v>107.099662818938</c:v>
                </c:pt>
                <c:pt idx="68">
                  <c:v>105.806686929445</c:v>
                </c:pt>
                <c:pt idx="69">
                  <c:v>104.555200980921</c:v>
                </c:pt>
                <c:pt idx="70">
                  <c:v>103.342697454157</c:v>
                </c:pt>
                <c:pt idx="71">
                  <c:v>102.16690967708</c:v>
                </c:pt>
                <c:pt idx="72">
                  <c:v>101.025780261101</c:v>
                </c:pt>
                <c:pt idx="73">
                  <c:v>99.9174345955131</c:v>
                </c:pt>
                <c:pt idx="74">
                  <c:v>98.8401584702868</c:v>
                </c:pt>
                <c:pt idx="75">
                  <c:v>97.792379086407</c:v>
                </c:pt>
                <c:pt idx="76">
                  <c:v>96.7726488609031</c:v>
                </c:pt>
                <c:pt idx="77">
                  <c:v>95.7796315490081</c:v>
                </c:pt>
                <c:pt idx="78">
                  <c:v>94.8120902968075</c:v>
                </c:pt>
                <c:pt idx="79">
                  <c:v>93.8688773102914</c:v>
                </c:pt>
                <c:pt idx="80">
                  <c:v>92.948924883754</c:v>
                </c:pt>
                <c:pt idx="81">
                  <c:v>92.0512375765449</c:v>
                </c:pt>
                <c:pt idx="82">
                  <c:v>91.1748853643133</c:v>
                </c:pt>
                <c:pt idx="83">
                  <c:v>90.3189976205753</c:v>
                </c:pt>
                <c:pt idx="84">
                  <c:v>89.4827578082363</c:v>
                </c:pt>
                <c:pt idx="85">
                  <c:v>88.6653987814996</c:v>
                </c:pt>
                <c:pt idx="86">
                  <c:v>87.8661986133847</c:v>
                </c:pt>
                <c:pt idx="87">
                  <c:v>87.0844768784096</c:v>
                </c:pt>
                <c:pt idx="88">
                  <c:v>86.3195913304191</c:v>
                </c:pt>
                <c:pt idx="89">
                  <c:v>85.5709349247269</c:v>
                </c:pt>
                <c:pt idx="90">
                  <c:v>84.8379331411489</c:v>
                </c:pt>
                <c:pt idx="91">
                  <c:v>84.1200415712452</c:v>
                </c:pt>
                <c:pt idx="92">
                  <c:v>83.4167437376594</c:v>
                </c:pt>
                <c:pt idx="93">
                  <c:v>82.7275491185068</c:v>
                </c:pt>
                <c:pt idx="94">
                  <c:v>82.0519913530198</c:v>
                </c:pt>
                <c:pt idx="95">
                  <c:v>81.3896266084533</c:v>
                </c:pt>
                <c:pt idx="96">
                  <c:v>80.7400320898909</c:v>
                </c:pt>
                <c:pt idx="97">
                  <c:v>80.1028046780635</c:v>
                </c:pt>
                <c:pt idx="98">
                  <c:v>79.4775596814331</c:v>
                </c:pt>
                <c:pt idx="99">
                  <c:v>78.8639296907703</c:v>
                </c:pt>
                <c:pt idx="100">
                  <c:v>78.2615635259902</c:v>
                </c:pt>
                <c:pt idx="101">
                  <c:v>77.6701252656236</c:v>
                </c:pt>
                <c:pt idx="102">
                  <c:v>77.0892933516829</c:v>
                </c:pt>
                <c:pt idx="103">
                  <c:v>76.5187597617833</c:v>
                </c:pt>
                <c:pt idx="104">
                  <c:v>75.9582292432746</c:v>
                </c:pt>
                <c:pt idx="105">
                  <c:v>75.4074186025898</c:v>
                </c:pt>
                <c:pt idx="106">
                  <c:v>74.8660560458382</c:v>
                </c:pt>
                <c:pt idx="107">
                  <c:v>74.3338805655109</c:v>
                </c:pt>
                <c:pt idx="108">
                  <c:v>73.8106413694283</c:v>
                </c:pt>
                <c:pt idx="109">
                  <c:v>73.2960973484324</c:v>
                </c:pt>
                <c:pt idx="110">
                  <c:v>72.7900165797194</c:v>
                </c:pt>
                <c:pt idx="111">
                  <c:v>72.2921758622176</c:v>
                </c:pt>
                <c:pt idx="112">
                  <c:v>71.802360282537</c:v>
                </c:pt>
                <c:pt idx="113">
                  <c:v>71.3203628077949</c:v>
                </c:pt>
                <c:pt idx="114">
                  <c:v>70.8459839044655</c:v>
                </c:pt>
                <c:pt idx="115">
                  <c:v>70.3790311801284</c:v>
                </c:pt>
                <c:pt idx="116">
                  <c:v>69.9193190472061</c:v>
                </c:pt>
                <c:pt idx="117">
                  <c:v>69.4666684066025</c:v>
                </c:pt>
                <c:pt idx="118">
                  <c:v>69.020906350177</c:v>
                </c:pt>
                <c:pt idx="119">
                  <c:v>68.5818658799737</c:v>
                </c:pt>
                <c:pt idx="120">
                  <c:v>68.1493856440714</c:v>
                </c:pt>
                <c:pt idx="121">
                  <c:v>67.7233096869247</c:v>
                </c:pt>
                <c:pt idx="122">
                  <c:v>67.3034872136813</c:v>
                </c:pt>
                <c:pt idx="123">
                  <c:v>66.8897723675294</c:v>
                </c:pt>
              </c:numCache>
            </c:numRef>
          </c:val>
        </c:ser>
        <c:gapWidth val="56"/>
        <c:overlap val="0"/>
        <c:axId val="90034849"/>
        <c:axId val="75486176"/>
      </c:barChart>
      <c:scatterChart>
        <c:scatterStyle val="lineMarker"/>
        <c:varyColors val="0"/>
        <c:ser>
          <c:idx val="1"/>
          <c:order val="1"/>
          <c:tx>
            <c:strRef>
              <c:f>"Maxröð"</c:f>
              <c:strCache>
                <c:ptCount val="1"/>
                <c:pt idx="0">
                  <c:v>Maxrö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kn3!$I$150:$I$273</c:f>
              <c:numCache>
                <c:formatCode>General</c:formatCode>
                <c:ptCount val="124"/>
                <c:pt idx="0">
                  <c:v>124</c:v>
                </c:pt>
                <c:pt idx="1">
                  <c:v>123</c:v>
                </c:pt>
                <c:pt idx="2">
                  <c:v>122</c:v>
                </c:pt>
                <c:pt idx="3">
                  <c:v>121</c:v>
                </c:pt>
                <c:pt idx="4">
                  <c:v>120</c:v>
                </c:pt>
                <c:pt idx="5">
                  <c:v>119</c:v>
                </c:pt>
                <c:pt idx="6">
                  <c:v>118</c:v>
                </c:pt>
                <c:pt idx="7">
                  <c:v>117</c:v>
                </c:pt>
                <c:pt idx="8">
                  <c:v>116</c:v>
                </c:pt>
                <c:pt idx="9">
                  <c:v>115</c:v>
                </c:pt>
                <c:pt idx="10">
                  <c:v>114</c:v>
                </c:pt>
                <c:pt idx="11">
                  <c:v>113</c:v>
                </c:pt>
                <c:pt idx="12">
                  <c:v>112</c:v>
                </c:pt>
                <c:pt idx="13">
                  <c:v>111</c:v>
                </c:pt>
                <c:pt idx="14">
                  <c:v>110</c:v>
                </c:pt>
                <c:pt idx="15">
                  <c:v>109</c:v>
                </c:pt>
                <c:pt idx="16">
                  <c:v>108</c:v>
                </c:pt>
                <c:pt idx="17">
                  <c:v>107</c:v>
                </c:pt>
                <c:pt idx="18">
                  <c:v>106</c:v>
                </c:pt>
                <c:pt idx="19">
                  <c:v>105</c:v>
                </c:pt>
                <c:pt idx="20">
                  <c:v>104</c:v>
                </c:pt>
                <c:pt idx="21">
                  <c:v>103</c:v>
                </c:pt>
                <c:pt idx="22">
                  <c:v>102</c:v>
                </c:pt>
                <c:pt idx="23">
                  <c:v>101</c:v>
                </c:pt>
                <c:pt idx="24">
                  <c:v>100</c:v>
                </c:pt>
                <c:pt idx="25">
                  <c:v>99</c:v>
                </c:pt>
                <c:pt idx="26">
                  <c:v>98</c:v>
                </c:pt>
                <c:pt idx="27">
                  <c:v>97</c:v>
                </c:pt>
                <c:pt idx="28">
                  <c:v>96</c:v>
                </c:pt>
                <c:pt idx="29">
                  <c:v>95</c:v>
                </c:pt>
                <c:pt idx="30">
                  <c:v>94</c:v>
                </c:pt>
                <c:pt idx="31">
                  <c:v>93</c:v>
                </c:pt>
                <c:pt idx="32">
                  <c:v>92</c:v>
                </c:pt>
                <c:pt idx="33">
                  <c:v>91</c:v>
                </c:pt>
                <c:pt idx="34">
                  <c:v>90</c:v>
                </c:pt>
                <c:pt idx="35">
                  <c:v>89</c:v>
                </c:pt>
                <c:pt idx="36">
                  <c:v>88</c:v>
                </c:pt>
                <c:pt idx="37">
                  <c:v>87</c:v>
                </c:pt>
                <c:pt idx="38">
                  <c:v>86</c:v>
                </c:pt>
                <c:pt idx="39">
                  <c:v>85</c:v>
                </c:pt>
                <c:pt idx="40">
                  <c:v>84</c:v>
                </c:pt>
                <c:pt idx="41">
                  <c:v>83</c:v>
                </c:pt>
                <c:pt idx="42">
                  <c:v>82</c:v>
                </c:pt>
                <c:pt idx="43">
                  <c:v>81</c:v>
                </c:pt>
                <c:pt idx="44">
                  <c:v>80</c:v>
                </c:pt>
                <c:pt idx="45">
                  <c:v>79</c:v>
                </c:pt>
                <c:pt idx="46">
                  <c:v>78</c:v>
                </c:pt>
                <c:pt idx="47">
                  <c:v>77</c:v>
                </c:pt>
                <c:pt idx="48">
                  <c:v>76</c:v>
                </c:pt>
                <c:pt idx="49">
                  <c:v>75</c:v>
                </c:pt>
                <c:pt idx="50">
                  <c:v>74</c:v>
                </c:pt>
                <c:pt idx="51">
                  <c:v>73</c:v>
                </c:pt>
                <c:pt idx="52">
                  <c:v>72</c:v>
                </c:pt>
                <c:pt idx="53">
                  <c:v>71</c:v>
                </c:pt>
                <c:pt idx="54">
                  <c:v>70</c:v>
                </c:pt>
                <c:pt idx="55">
                  <c:v>69</c:v>
                </c:pt>
                <c:pt idx="56">
                  <c:v>68</c:v>
                </c:pt>
                <c:pt idx="57">
                  <c:v>67</c:v>
                </c:pt>
                <c:pt idx="58">
                  <c:v>66</c:v>
                </c:pt>
                <c:pt idx="59">
                  <c:v>65</c:v>
                </c:pt>
                <c:pt idx="60">
                  <c:v>64</c:v>
                </c:pt>
                <c:pt idx="61">
                  <c:v>63</c:v>
                </c:pt>
                <c:pt idx="62">
                  <c:v>62</c:v>
                </c:pt>
                <c:pt idx="63">
                  <c:v>61</c:v>
                </c:pt>
                <c:pt idx="64">
                  <c:v>60</c:v>
                </c:pt>
                <c:pt idx="65">
                  <c:v>59</c:v>
                </c:pt>
                <c:pt idx="66">
                  <c:v>58</c:v>
                </c:pt>
                <c:pt idx="67">
                  <c:v>57</c:v>
                </c:pt>
                <c:pt idx="68">
                  <c:v>56</c:v>
                </c:pt>
                <c:pt idx="69">
                  <c:v>55</c:v>
                </c:pt>
                <c:pt idx="70">
                  <c:v>54</c:v>
                </c:pt>
                <c:pt idx="71">
                  <c:v>53</c:v>
                </c:pt>
                <c:pt idx="72">
                  <c:v>52</c:v>
                </c:pt>
                <c:pt idx="73">
                  <c:v>51</c:v>
                </c:pt>
                <c:pt idx="74">
                  <c:v>50</c:v>
                </c:pt>
                <c:pt idx="75">
                  <c:v>49</c:v>
                </c:pt>
                <c:pt idx="76">
                  <c:v>48</c:v>
                </c:pt>
                <c:pt idx="77">
                  <c:v>47</c:v>
                </c:pt>
                <c:pt idx="78">
                  <c:v>46</c:v>
                </c:pt>
                <c:pt idx="79">
                  <c:v>45</c:v>
                </c:pt>
                <c:pt idx="80">
                  <c:v>44</c:v>
                </c:pt>
                <c:pt idx="81">
                  <c:v>43</c:v>
                </c:pt>
                <c:pt idx="82">
                  <c:v>42</c:v>
                </c:pt>
                <c:pt idx="83">
                  <c:v>41</c:v>
                </c:pt>
                <c:pt idx="84">
                  <c:v>40</c:v>
                </c:pt>
                <c:pt idx="85">
                  <c:v>39</c:v>
                </c:pt>
                <c:pt idx="86">
                  <c:v>38</c:v>
                </c:pt>
                <c:pt idx="87">
                  <c:v>37</c:v>
                </c:pt>
                <c:pt idx="88">
                  <c:v>36</c:v>
                </c:pt>
                <c:pt idx="89">
                  <c:v>35</c:v>
                </c:pt>
                <c:pt idx="90">
                  <c:v>34</c:v>
                </c:pt>
                <c:pt idx="91">
                  <c:v>33</c:v>
                </c:pt>
                <c:pt idx="92">
                  <c:v>32</c:v>
                </c:pt>
                <c:pt idx="93">
                  <c:v>31</c:v>
                </c:pt>
                <c:pt idx="94">
                  <c:v>30</c:v>
                </c:pt>
                <c:pt idx="95">
                  <c:v>29</c:v>
                </c:pt>
                <c:pt idx="96">
                  <c:v>28</c:v>
                </c:pt>
                <c:pt idx="97">
                  <c:v>27</c:v>
                </c:pt>
                <c:pt idx="98">
                  <c:v>26</c:v>
                </c:pt>
                <c:pt idx="99">
                  <c:v>25</c:v>
                </c:pt>
                <c:pt idx="100">
                  <c:v>24</c:v>
                </c:pt>
                <c:pt idx="101">
                  <c:v>23</c:v>
                </c:pt>
                <c:pt idx="102">
                  <c:v>22</c:v>
                </c:pt>
                <c:pt idx="103">
                  <c:v>21</c:v>
                </c:pt>
                <c:pt idx="104">
                  <c:v>20</c:v>
                </c:pt>
                <c:pt idx="105">
                  <c:v>19</c:v>
                </c:pt>
                <c:pt idx="106">
                  <c:v>18</c:v>
                </c:pt>
                <c:pt idx="107">
                  <c:v>17</c:v>
                </c:pt>
                <c:pt idx="108">
                  <c:v>16</c:v>
                </c:pt>
                <c:pt idx="109">
                  <c:v>15</c:v>
                </c:pt>
                <c:pt idx="110">
                  <c:v>14</c:v>
                </c:pt>
                <c:pt idx="111">
                  <c:v>13</c:v>
                </c:pt>
                <c:pt idx="112">
                  <c:v>12</c:v>
                </c:pt>
                <c:pt idx="113">
                  <c:v>11</c:v>
                </c:pt>
                <c:pt idx="114">
                  <c:v>10</c:v>
                </c:pt>
                <c:pt idx="115">
                  <c:v>9</c:v>
                </c:pt>
                <c:pt idx="116">
                  <c:v>8</c:v>
                </c:pt>
                <c:pt idx="117">
                  <c:v>7</c:v>
                </c:pt>
                <c:pt idx="118">
                  <c:v>6</c:v>
                </c:pt>
                <c:pt idx="119">
                  <c:v>5</c:v>
                </c:pt>
                <c:pt idx="120">
                  <c:v>4</c:v>
                </c:pt>
                <c:pt idx="121">
                  <c:v>3</c:v>
                </c:pt>
                <c:pt idx="122">
                  <c:v>2</c:v>
                </c:pt>
                <c:pt idx="123">
                  <c:v>1</c:v>
                </c:pt>
              </c:numCache>
            </c:numRef>
          </c:xVal>
          <c:yVal>
            <c:numRef>
              <c:f>Reikn3!$E$150:$E$273</c:f>
              <c:numCache>
                <c:formatCode>General</c:formatCode>
                <c:ptCount val="124"/>
                <c:pt idx="0">
                  <c:v>67.3034872136813</c:v>
                </c:pt>
                <c:pt idx="1">
                  <c:v>67.7233096869247</c:v>
                </c:pt>
                <c:pt idx="2">
                  <c:v>68.1493856440714</c:v>
                </c:pt>
                <c:pt idx="3">
                  <c:v>68.5818658799737</c:v>
                </c:pt>
                <c:pt idx="4">
                  <c:v>69.020906350177</c:v>
                </c:pt>
                <c:pt idx="5">
                  <c:v>69.4666684066025</c:v>
                </c:pt>
                <c:pt idx="6">
                  <c:v>69.9193190472061</c:v>
                </c:pt>
                <c:pt idx="7">
                  <c:v>70.3790311801284</c:v>
                </c:pt>
                <c:pt idx="8">
                  <c:v>70.8459839044655</c:v>
                </c:pt>
                <c:pt idx="9">
                  <c:v>71.3203628077949</c:v>
                </c:pt>
                <c:pt idx="10">
                  <c:v>72.2921758622176</c:v>
                </c:pt>
                <c:pt idx="11">
                  <c:v>72.7900165797194</c:v>
                </c:pt>
                <c:pt idx="12">
                  <c:v>73.2960973484324</c:v>
                </c:pt>
                <c:pt idx="13">
                  <c:v>73.8106413694283</c:v>
                </c:pt>
                <c:pt idx="14">
                  <c:v>74.3338805655109</c:v>
                </c:pt>
                <c:pt idx="15">
                  <c:v>74.8660560458382</c:v>
                </c:pt>
                <c:pt idx="16">
                  <c:v>75.4074186025898</c:v>
                </c:pt>
                <c:pt idx="17">
                  <c:v>75.9582292432746</c:v>
                </c:pt>
                <c:pt idx="18">
                  <c:v>76.5187597617833</c:v>
                </c:pt>
                <c:pt idx="19">
                  <c:v>77.0892933516829</c:v>
                </c:pt>
                <c:pt idx="20">
                  <c:v>77.6701252656236</c:v>
                </c:pt>
                <c:pt idx="21">
                  <c:v>78.2615635259902</c:v>
                </c:pt>
                <c:pt idx="22">
                  <c:v>78.8639296907703</c:v>
                </c:pt>
                <c:pt idx="23">
                  <c:v>79.4775596814331</c:v>
                </c:pt>
                <c:pt idx="24">
                  <c:v>80.1028046780635</c:v>
                </c:pt>
                <c:pt idx="25">
                  <c:v>80.7400320898909</c:v>
                </c:pt>
                <c:pt idx="26">
                  <c:v>81.3896266084533</c:v>
                </c:pt>
                <c:pt idx="27">
                  <c:v>82.0519913530198</c:v>
                </c:pt>
                <c:pt idx="28">
                  <c:v>82.7275491185068</c:v>
                </c:pt>
                <c:pt idx="29">
                  <c:v>83.4167437376594</c:v>
                </c:pt>
                <c:pt idx="30">
                  <c:v>84.8379331411489</c:v>
                </c:pt>
                <c:pt idx="31">
                  <c:v>85.5709349247269</c:v>
                </c:pt>
                <c:pt idx="32">
                  <c:v>86.3195913304191</c:v>
                </c:pt>
                <c:pt idx="33">
                  <c:v>87.0844768784096</c:v>
                </c:pt>
                <c:pt idx="34">
                  <c:v>87.8661986133847</c:v>
                </c:pt>
                <c:pt idx="35">
                  <c:v>88.6653987814996</c:v>
                </c:pt>
                <c:pt idx="36">
                  <c:v>89.4827578082363</c:v>
                </c:pt>
                <c:pt idx="37">
                  <c:v>90.3189976205753</c:v>
                </c:pt>
                <c:pt idx="38">
                  <c:v>91.1748853643133</c:v>
                </c:pt>
                <c:pt idx="39">
                  <c:v>92.0512375765449</c:v>
                </c:pt>
                <c:pt idx="40">
                  <c:v>92.948924883754</c:v>
                </c:pt>
                <c:pt idx="41">
                  <c:v>93.8688773102914</c:v>
                </c:pt>
                <c:pt idx="42">
                  <c:v>95.7796315490081</c:v>
                </c:pt>
                <c:pt idx="43">
                  <c:v>96.7726488609031</c:v>
                </c:pt>
                <c:pt idx="44">
                  <c:v>97.792379086407</c:v>
                </c:pt>
                <c:pt idx="45">
                  <c:v>98.8401584702868</c:v>
                </c:pt>
                <c:pt idx="46">
                  <c:v>99.9174345955131</c:v>
                </c:pt>
                <c:pt idx="47">
                  <c:v>101.025780261101</c:v>
                </c:pt>
                <c:pt idx="48">
                  <c:v>102.16690967708</c:v>
                </c:pt>
                <c:pt idx="49">
                  <c:v>103.342697454157</c:v>
                </c:pt>
                <c:pt idx="50">
                  <c:v>104.555200980921</c:v>
                </c:pt>
                <c:pt idx="51">
                  <c:v>107.099662818938</c:v>
                </c:pt>
                <c:pt idx="52">
                  <c:v>108.43691481103</c:v>
                </c:pt>
                <c:pt idx="53">
                  <c:v>109.821553227347</c:v>
                </c:pt>
                <c:pt idx="54">
                  <c:v>111.257067692865</c:v>
                </c:pt>
                <c:pt idx="55">
                  <c:v>112.747394351748</c:v>
                </c:pt>
                <c:pt idx="56">
                  <c:v>114.296998318322</c:v>
                </c:pt>
                <c:pt idx="57">
                  <c:v>117.595179033652</c:v>
                </c:pt>
                <c:pt idx="58">
                  <c:v>119.356377876676</c:v>
                </c:pt>
                <c:pt idx="59">
                  <c:v>121.202456231052</c:v>
                </c:pt>
                <c:pt idx="60">
                  <c:v>123.142667093295</c:v>
                </c:pt>
                <c:pt idx="61">
                  <c:v>125.187956333751</c:v>
                </c:pt>
                <c:pt idx="62">
                  <c:v>129.64864673645</c:v>
                </c:pt>
                <c:pt idx="63">
                  <c:v>132.098823578731</c:v>
                </c:pt>
                <c:pt idx="64">
                  <c:v>134.725267621008</c:v>
                </c:pt>
                <c:pt idx="65">
                  <c:v>137.556854472965</c:v>
                </c:pt>
                <c:pt idx="66">
                  <c:v>140.629609905482</c:v>
                </c:pt>
                <c:pt idx="67">
                  <c:v>147.692204758837</c:v>
                </c:pt>
                <c:pt idx="68">
                  <c:v>151.813119422336</c:v>
                </c:pt>
                <c:pt idx="69">
                  <c:v>156.44605068719</c:v>
                </c:pt>
                <c:pt idx="70">
                  <c:v>161.712454206998</c:v>
                </c:pt>
                <c:pt idx="71">
                  <c:v>174.809577394486</c:v>
                </c:pt>
                <c:pt idx="72">
                  <c:v>183.080081723365</c:v>
                </c:pt>
                <c:pt idx="73">
                  <c:v>192.863887911569</c:v>
                </c:pt>
                <c:pt idx="74">
                  <c:v>218.141506119015</c:v>
                </c:pt>
                <c:pt idx="75">
                  <c:v>234.018568439614</c:v>
                </c:pt>
                <c:pt idx="76">
                  <c:v>251.941072132283</c:v>
                </c:pt>
                <c:pt idx="77">
                  <c:v>291.495423417221</c:v>
                </c:pt>
                <c:pt idx="78">
                  <c:v>311.291630428754</c:v>
                </c:pt>
                <c:pt idx="79">
                  <c:v>329.953041708216</c:v>
                </c:pt>
                <c:pt idx="80">
                  <c:v>362.325115362206</c:v>
                </c:pt>
                <c:pt idx="81">
                  <c:v>376.054931971995</c:v>
                </c:pt>
                <c:pt idx="82">
                  <c:v>399.831878194658</c:v>
                </c:pt>
                <c:pt idx="83">
                  <c:v>410.460545673727</c:v>
                </c:pt>
                <c:pt idx="84">
                  <c:v>430.428312190269</c:v>
                </c:pt>
                <c:pt idx="85">
                  <c:v>440.149833499664</c:v>
                </c:pt>
                <c:pt idx="86">
                  <c:v>459.817889265213</c:v>
                </c:pt>
                <c:pt idx="87">
                  <c:v>470.012627127331</c:v>
                </c:pt>
                <c:pt idx="88">
                  <c:v>491.691808146085</c:v>
                </c:pt>
                <c:pt idx="89">
                  <c:v>503.405727989988</c:v>
                </c:pt>
                <c:pt idx="90">
                  <c:v>529.224684359078</c:v>
                </c:pt>
                <c:pt idx="91">
                  <c:v>559.310998058029</c:v>
                </c:pt>
                <c:pt idx="92">
                  <c:v>576.48145617113</c:v>
                </c:pt>
                <c:pt idx="93">
                  <c:v>616.609731423533</c:v>
                </c:pt>
                <c:pt idx="94">
                  <c:v>667.67359078124</c:v>
                </c:pt>
                <c:pt idx="95">
                  <c:v>699.197944135101</c:v>
                </c:pt>
                <c:pt idx="96">
                  <c:v>781.260963990122</c:v>
                </c:pt>
                <c:pt idx="97">
                  <c:v>909.43880775351</c:v>
                </c:pt>
                <c:pt idx="98">
                  <c:v>1160.73318653084</c:v>
                </c:pt>
                <c:pt idx="99">
                  <c:v>2850.05372885411</c:v>
                </c:pt>
                <c:pt idx="100">
                  <c:v>1441.5241478313</c:v>
                </c:pt>
                <c:pt idx="101">
                  <c:v>1009.11382790753</c:v>
                </c:pt>
                <c:pt idx="102">
                  <c:v>837.08052901884</c:v>
                </c:pt>
                <c:pt idx="103">
                  <c:v>736.382181236676</c:v>
                </c:pt>
                <c:pt idx="104">
                  <c:v>640.457440504815</c:v>
                </c:pt>
                <c:pt idx="105">
                  <c:v>595.452536720968</c:v>
                </c:pt>
                <c:pt idx="106">
                  <c:v>543.639334492224</c:v>
                </c:pt>
                <c:pt idx="107">
                  <c:v>515.86891414331</c:v>
                </c:pt>
                <c:pt idx="108">
                  <c:v>480.599832898368</c:v>
                </c:pt>
                <c:pt idx="109">
                  <c:v>449.903044204084</c:v>
                </c:pt>
                <c:pt idx="110">
                  <c:v>420.590039106637</c:v>
                </c:pt>
                <c:pt idx="111">
                  <c:v>388.457528909538</c:v>
                </c:pt>
                <c:pt idx="112">
                  <c:v>347.003429883636</c:v>
                </c:pt>
                <c:pt idx="113">
                  <c:v>271.385424679756</c:v>
                </c:pt>
                <c:pt idx="114">
                  <c:v>204.463450692104</c:v>
                </c:pt>
                <c:pt idx="115">
                  <c:v>167.767966978815</c:v>
                </c:pt>
                <c:pt idx="116">
                  <c:v>143.988878982867</c:v>
                </c:pt>
                <c:pt idx="117">
                  <c:v>127.351380166028</c:v>
                </c:pt>
                <c:pt idx="118">
                  <c:v>115.910975478971</c:v>
                </c:pt>
                <c:pt idx="119">
                  <c:v>105.806686929445</c:v>
                </c:pt>
                <c:pt idx="120">
                  <c:v>94.8120902968075</c:v>
                </c:pt>
                <c:pt idx="121">
                  <c:v>84.1200415712452</c:v>
                </c:pt>
                <c:pt idx="122">
                  <c:v>71.802360282537</c:v>
                </c:pt>
                <c:pt idx="123">
                  <c:v>43.4957378867819</c:v>
                </c:pt>
              </c:numCache>
            </c:numRef>
          </c:yVal>
          <c:smooth val="0"/>
        </c:ser>
        <c:axId val="79770184"/>
        <c:axId val="22728146"/>
      </c:scatterChart>
      <c:scatterChart>
        <c:scatterStyle val="lineMarker"/>
        <c:varyColors val="0"/>
        <c:ser>
          <c:idx val="2"/>
          <c:order val="2"/>
          <c:tx>
            <c:strRef>
              <c:f>"Vatnsrit"</c:f>
              <c:strCache>
                <c:ptCount val="1"/>
                <c:pt idx="0">
                  <c:v>Vatnsri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ikn3!$I$150:$I$273</c:f>
              <c:numCache>
                <c:formatCode>General</c:formatCode>
                <c:ptCount val="124"/>
                <c:pt idx="0">
                  <c:v>124</c:v>
                </c:pt>
                <c:pt idx="1">
                  <c:v>123</c:v>
                </c:pt>
                <c:pt idx="2">
                  <c:v>122</c:v>
                </c:pt>
                <c:pt idx="3">
                  <c:v>121</c:v>
                </c:pt>
                <c:pt idx="4">
                  <c:v>120</c:v>
                </c:pt>
                <c:pt idx="5">
                  <c:v>119</c:v>
                </c:pt>
                <c:pt idx="6">
                  <c:v>118</c:v>
                </c:pt>
                <c:pt idx="7">
                  <c:v>117</c:v>
                </c:pt>
                <c:pt idx="8">
                  <c:v>116</c:v>
                </c:pt>
                <c:pt idx="9">
                  <c:v>115</c:v>
                </c:pt>
                <c:pt idx="10">
                  <c:v>114</c:v>
                </c:pt>
                <c:pt idx="11">
                  <c:v>113</c:v>
                </c:pt>
                <c:pt idx="12">
                  <c:v>112</c:v>
                </c:pt>
                <c:pt idx="13">
                  <c:v>111</c:v>
                </c:pt>
                <c:pt idx="14">
                  <c:v>110</c:v>
                </c:pt>
                <c:pt idx="15">
                  <c:v>109</c:v>
                </c:pt>
                <c:pt idx="16">
                  <c:v>108</c:v>
                </c:pt>
                <c:pt idx="17">
                  <c:v>107</c:v>
                </c:pt>
                <c:pt idx="18">
                  <c:v>106</c:v>
                </c:pt>
                <c:pt idx="19">
                  <c:v>105</c:v>
                </c:pt>
                <c:pt idx="20">
                  <c:v>104</c:v>
                </c:pt>
                <c:pt idx="21">
                  <c:v>103</c:v>
                </c:pt>
                <c:pt idx="22">
                  <c:v>102</c:v>
                </c:pt>
                <c:pt idx="23">
                  <c:v>101</c:v>
                </c:pt>
                <c:pt idx="24">
                  <c:v>100</c:v>
                </c:pt>
                <c:pt idx="25">
                  <c:v>99</c:v>
                </c:pt>
                <c:pt idx="26">
                  <c:v>98</c:v>
                </c:pt>
                <c:pt idx="27">
                  <c:v>97</c:v>
                </c:pt>
                <c:pt idx="28">
                  <c:v>96</c:v>
                </c:pt>
                <c:pt idx="29">
                  <c:v>95</c:v>
                </c:pt>
                <c:pt idx="30">
                  <c:v>94</c:v>
                </c:pt>
                <c:pt idx="31">
                  <c:v>93</c:v>
                </c:pt>
                <c:pt idx="32">
                  <c:v>92</c:v>
                </c:pt>
                <c:pt idx="33">
                  <c:v>91</c:v>
                </c:pt>
                <c:pt idx="34">
                  <c:v>90</c:v>
                </c:pt>
                <c:pt idx="35">
                  <c:v>89</c:v>
                </c:pt>
                <c:pt idx="36">
                  <c:v>88</c:v>
                </c:pt>
                <c:pt idx="37">
                  <c:v>87</c:v>
                </c:pt>
                <c:pt idx="38">
                  <c:v>86</c:v>
                </c:pt>
                <c:pt idx="39">
                  <c:v>85</c:v>
                </c:pt>
                <c:pt idx="40">
                  <c:v>84</c:v>
                </c:pt>
                <c:pt idx="41">
                  <c:v>83</c:v>
                </c:pt>
                <c:pt idx="42">
                  <c:v>82</c:v>
                </c:pt>
                <c:pt idx="43">
                  <c:v>81</c:v>
                </c:pt>
                <c:pt idx="44">
                  <c:v>80</c:v>
                </c:pt>
                <c:pt idx="45">
                  <c:v>79</c:v>
                </c:pt>
                <c:pt idx="46">
                  <c:v>78</c:v>
                </c:pt>
                <c:pt idx="47">
                  <c:v>77</c:v>
                </c:pt>
                <c:pt idx="48">
                  <c:v>76</c:v>
                </c:pt>
                <c:pt idx="49">
                  <c:v>75</c:v>
                </c:pt>
                <c:pt idx="50">
                  <c:v>74</c:v>
                </c:pt>
                <c:pt idx="51">
                  <c:v>73</c:v>
                </c:pt>
                <c:pt idx="52">
                  <c:v>72</c:v>
                </c:pt>
                <c:pt idx="53">
                  <c:v>71</c:v>
                </c:pt>
                <c:pt idx="54">
                  <c:v>70</c:v>
                </c:pt>
                <c:pt idx="55">
                  <c:v>69</c:v>
                </c:pt>
                <c:pt idx="56">
                  <c:v>68</c:v>
                </c:pt>
                <c:pt idx="57">
                  <c:v>67</c:v>
                </c:pt>
                <c:pt idx="58">
                  <c:v>66</c:v>
                </c:pt>
                <c:pt idx="59">
                  <c:v>65</c:v>
                </c:pt>
                <c:pt idx="60">
                  <c:v>64</c:v>
                </c:pt>
                <c:pt idx="61">
                  <c:v>63</c:v>
                </c:pt>
                <c:pt idx="62">
                  <c:v>62</c:v>
                </c:pt>
                <c:pt idx="63">
                  <c:v>61</c:v>
                </c:pt>
                <c:pt idx="64">
                  <c:v>60</c:v>
                </c:pt>
                <c:pt idx="65">
                  <c:v>59</c:v>
                </c:pt>
                <c:pt idx="66">
                  <c:v>58</c:v>
                </c:pt>
                <c:pt idx="67">
                  <c:v>57</c:v>
                </c:pt>
                <c:pt idx="68">
                  <c:v>56</c:v>
                </c:pt>
                <c:pt idx="69">
                  <c:v>55</c:v>
                </c:pt>
                <c:pt idx="70">
                  <c:v>54</c:v>
                </c:pt>
                <c:pt idx="71">
                  <c:v>53</c:v>
                </c:pt>
                <c:pt idx="72">
                  <c:v>52</c:v>
                </c:pt>
                <c:pt idx="73">
                  <c:v>51</c:v>
                </c:pt>
                <c:pt idx="74">
                  <c:v>50</c:v>
                </c:pt>
                <c:pt idx="75">
                  <c:v>49</c:v>
                </c:pt>
                <c:pt idx="76">
                  <c:v>48</c:v>
                </c:pt>
                <c:pt idx="77">
                  <c:v>47</c:v>
                </c:pt>
                <c:pt idx="78">
                  <c:v>46</c:v>
                </c:pt>
                <c:pt idx="79">
                  <c:v>45</c:v>
                </c:pt>
                <c:pt idx="80">
                  <c:v>44</c:v>
                </c:pt>
                <c:pt idx="81">
                  <c:v>43</c:v>
                </c:pt>
                <c:pt idx="82">
                  <c:v>42</c:v>
                </c:pt>
                <c:pt idx="83">
                  <c:v>41</c:v>
                </c:pt>
                <c:pt idx="84">
                  <c:v>40</c:v>
                </c:pt>
                <c:pt idx="85">
                  <c:v>39</c:v>
                </c:pt>
                <c:pt idx="86">
                  <c:v>38</c:v>
                </c:pt>
                <c:pt idx="87">
                  <c:v>37</c:v>
                </c:pt>
                <c:pt idx="88">
                  <c:v>36</c:v>
                </c:pt>
                <c:pt idx="89">
                  <c:v>35</c:v>
                </c:pt>
                <c:pt idx="90">
                  <c:v>34</c:v>
                </c:pt>
                <c:pt idx="91">
                  <c:v>33</c:v>
                </c:pt>
                <c:pt idx="92">
                  <c:v>32</c:v>
                </c:pt>
                <c:pt idx="93">
                  <c:v>31</c:v>
                </c:pt>
                <c:pt idx="94">
                  <c:v>30</c:v>
                </c:pt>
                <c:pt idx="95">
                  <c:v>29</c:v>
                </c:pt>
                <c:pt idx="96">
                  <c:v>28</c:v>
                </c:pt>
                <c:pt idx="97">
                  <c:v>27</c:v>
                </c:pt>
                <c:pt idx="98">
                  <c:v>26</c:v>
                </c:pt>
                <c:pt idx="99">
                  <c:v>25</c:v>
                </c:pt>
                <c:pt idx="100">
                  <c:v>24</c:v>
                </c:pt>
                <c:pt idx="101">
                  <c:v>23</c:v>
                </c:pt>
                <c:pt idx="102">
                  <c:v>22</c:v>
                </c:pt>
                <c:pt idx="103">
                  <c:v>21</c:v>
                </c:pt>
                <c:pt idx="104">
                  <c:v>20</c:v>
                </c:pt>
                <c:pt idx="105">
                  <c:v>19</c:v>
                </c:pt>
                <c:pt idx="106">
                  <c:v>18</c:v>
                </c:pt>
                <c:pt idx="107">
                  <c:v>17</c:v>
                </c:pt>
                <c:pt idx="108">
                  <c:v>16</c:v>
                </c:pt>
                <c:pt idx="109">
                  <c:v>15</c:v>
                </c:pt>
                <c:pt idx="110">
                  <c:v>14</c:v>
                </c:pt>
                <c:pt idx="111">
                  <c:v>13</c:v>
                </c:pt>
                <c:pt idx="112">
                  <c:v>12</c:v>
                </c:pt>
                <c:pt idx="113">
                  <c:v>11</c:v>
                </c:pt>
                <c:pt idx="114">
                  <c:v>10</c:v>
                </c:pt>
                <c:pt idx="115">
                  <c:v>9</c:v>
                </c:pt>
                <c:pt idx="116">
                  <c:v>8</c:v>
                </c:pt>
                <c:pt idx="117">
                  <c:v>7</c:v>
                </c:pt>
                <c:pt idx="118">
                  <c:v>6</c:v>
                </c:pt>
                <c:pt idx="119">
                  <c:v>5</c:v>
                </c:pt>
                <c:pt idx="120">
                  <c:v>4</c:v>
                </c:pt>
                <c:pt idx="121">
                  <c:v>3</c:v>
                </c:pt>
                <c:pt idx="122">
                  <c:v>2</c:v>
                </c:pt>
                <c:pt idx="123">
                  <c:v>1</c:v>
                </c:pt>
              </c:numCache>
            </c:numRef>
          </c:xVal>
          <c:yVal>
            <c:numRef>
              <c:f>Reikn3!$B$150:$B$273</c:f>
              <c:numCache>
                <c:formatCode>General</c:formatCode>
                <c:ptCount val="124"/>
                <c:pt idx="0">
                  <c:v>0.000142537395501438</c:v>
                </c:pt>
                <c:pt idx="1">
                  <c:v>0.000152559718604346</c:v>
                </c:pt>
                <c:pt idx="2">
                  <c:v>0.000163264807216856</c:v>
                </c:pt>
                <c:pt idx="3">
                  <c:v>0.000174697203460545</c:v>
                </c:pt>
                <c:pt idx="4">
                  <c:v>0.000186904176096586</c:v>
                </c:pt>
                <c:pt idx="5">
                  <c:v>0.00019993587080604</c:v>
                </c:pt>
                <c:pt idx="6">
                  <c:v>0.000213845467149951</c:v>
                </c:pt>
                <c:pt idx="7">
                  <c:v>0.000228689342339231</c:v>
                </c:pt>
                <c:pt idx="8">
                  <c:v>0.000244527241925881</c:v>
                </c:pt>
                <c:pt idx="9">
                  <c:v>0.000261422457505249</c:v>
                </c:pt>
                <c:pt idx="10">
                  <c:v>0.000279442011493496</c:v>
                </c:pt>
                <c:pt idx="11">
                  <c:v>0.000298656849014801</c:v>
                </c:pt>
                <c:pt idx="12">
                  <c:v>0.000319142036898624</c:v>
                </c:pt>
                <c:pt idx="13">
                  <c:v>0.000340976969748156</c:v>
                </c:pt>
                <c:pt idx="14">
                  <c:v>0.000364245582996383</c:v>
                </c:pt>
                <c:pt idx="15">
                  <c:v>0.000389036572815371</c:v>
                </c:pt>
                <c:pt idx="16">
                  <c:v>0.000415443622686996</c:v>
                </c:pt>
                <c:pt idx="17">
                  <c:v>0.000443565636378618</c:v>
                </c:pt>
                <c:pt idx="18">
                  <c:v>0.000473506976994518</c:v>
                </c:pt>
                <c:pt idx="19">
                  <c:v>0.00050537771169257</c:v>
                </c:pt>
                <c:pt idx="20">
                  <c:v>0.000539293861564803</c:v>
                </c:pt>
                <c:pt idx="21">
                  <c:v>0.000575377656079322</c:v>
                </c:pt>
                <c:pt idx="22">
                  <c:v>0.000613757791368778</c:v>
                </c:pt>
                <c:pt idx="23">
                  <c:v>0.000654569691526028</c:v>
                </c:pt>
                <c:pt idx="24">
                  <c:v>0.000697955771930055</c:v>
                </c:pt>
                <c:pt idx="25">
                  <c:v>0.000744065703473274</c:v>
                </c:pt>
                <c:pt idx="26">
                  <c:v>0.000793056676394174</c:v>
                </c:pt>
                <c:pt idx="27">
                  <c:v>0.000845093662235487</c:v>
                </c:pt>
                <c:pt idx="28">
                  <c:v>0.000900349672246434</c:v>
                </c:pt>
                <c:pt idx="29">
                  <c:v>0.000959006010326986</c:v>
                </c:pt>
                <c:pt idx="30">
                  <c:v>0.00102125251837086</c:v>
                </c:pt>
                <c:pt idx="31">
                  <c:v>0.00108728781160085</c:v>
                </c:pt>
                <c:pt idx="32">
                  <c:v>0.00115731950120365</c:v>
                </c:pt>
                <c:pt idx="33">
                  <c:v>0.00123156440125988</c:v>
                </c:pt>
                <c:pt idx="34">
                  <c:v>0.00131024871662704</c:v>
                </c:pt>
                <c:pt idx="35">
                  <c:v>0.00139360820806727</c:v>
                </c:pt>
                <c:pt idx="36">
                  <c:v>0.00148188833051592</c:v>
                </c:pt>
                <c:pt idx="37">
                  <c:v>0.00157534433995996</c:v>
                </c:pt>
                <c:pt idx="38">
                  <c:v>0.00167424136393547</c:v>
                </c:pt>
                <c:pt idx="39">
                  <c:v>0.00177885443015864</c:v>
                </c:pt>
                <c:pt idx="40">
                  <c:v>0.0018894684472747</c:v>
                </c:pt>
                <c:pt idx="41">
                  <c:v>0.00200637813114096</c:v>
                </c:pt>
                <c:pt idx="42">
                  <c:v>0.00212988786945373</c:v>
                </c:pt>
                <c:pt idx="43">
                  <c:v>0.00226031151688243</c:v>
                </c:pt>
                <c:pt idx="44">
                  <c:v>0.00239797211218684</c:v>
                </c:pt>
                <c:pt idx="45">
                  <c:v>0.00254320150806483</c:v>
                </c:pt>
                <c:pt idx="46">
                  <c:v>0.00269633990370762</c:v>
                </c:pt>
                <c:pt idx="47">
                  <c:v>0.00285773526922729</c:v>
                </c:pt>
                <c:pt idx="48">
                  <c:v>0.00302774265026845</c:v>
                </c:pt>
                <c:pt idx="49">
                  <c:v>0.00320672334022266</c:v>
                </c:pt>
                <c:pt idx="50">
                  <c:v>0.00339504390653359</c:v>
                </c:pt>
                <c:pt idx="51">
                  <c:v>0.00359307505661445</c:v>
                </c:pt>
                <c:pt idx="52">
                  <c:v>0.00380119032790173</c:v>
                </c:pt>
                <c:pt idx="53">
                  <c:v>0.00401976458554535</c:v>
                </c:pt>
                <c:pt idx="54">
                  <c:v>0.00424917231019045</c:v>
                </c:pt>
                <c:pt idx="55">
                  <c:v>0.00448978565724997</c:v>
                </c:pt>
                <c:pt idx="56">
                  <c:v>0.00474197226800739</c:v>
                </c:pt>
                <c:pt idx="57">
                  <c:v>0.00500609281183937</c:v>
                </c:pt>
                <c:pt idx="58">
                  <c:v>0.00528249823782159</c:v>
                </c:pt>
                <c:pt idx="59">
                  <c:v>0.00557152671299599</c:v>
                </c:pt>
                <c:pt idx="60">
                  <c:v>0.0058735002236536</c:v>
                </c:pt>
                <c:pt idx="61">
                  <c:v>0.00618872081514938</c:v>
                </c:pt>
                <c:pt idx="62">
                  <c:v>0.00651746644504156</c:v>
                </c:pt>
                <c:pt idx="63">
                  <c:v>0.00685998642377246</c:v>
                </c:pt>
                <c:pt idx="64">
                  <c:v>0.007216496416719</c:v>
                </c:pt>
                <c:pt idx="65">
                  <c:v>0.00758717298128523</c:v>
                </c:pt>
                <c:pt idx="66">
                  <c:v>0.00797214761283853</c:v>
                </c:pt>
                <c:pt idx="67">
                  <c:v>0.00837150027376735</c:v>
                </c:pt>
                <c:pt idx="68">
                  <c:v>0.00878525238083177</c:v>
                </c:pt>
                <c:pt idx="69">
                  <c:v>0.00921335922736963</c:v>
                </c:pt>
                <c:pt idx="70">
                  <c:v>0.00965570181890445</c:v>
                </c:pt>
                <c:pt idx="71">
                  <c:v>0.0101120781033831</c:v>
                </c:pt>
                <c:pt idx="72">
                  <c:v>0.010582193580774</c:v>
                </c:pt>
                <c:pt idx="73">
                  <c:v>0.0110656512812198</c:v>
                </c:pt>
                <c:pt idx="74">
                  <c:v>0.0115619411065217</c:v>
                </c:pt>
                <c:pt idx="75">
                  <c:v>0.0120704285366182</c:v>
                </c:pt>
                <c:pt idx="76">
                  <c:v>0.0125903427111121</c:v>
                </c:pt>
                <c:pt idx="77">
                  <c:v>0.0131207639060379</c:v>
                </c:pt>
                <c:pt idx="78">
                  <c:v>0.013660610438203</c:v>
                </c:pt>
                <c:pt idx="79">
                  <c:v>0.0142086250438922</c:v>
                </c:pt>
                <c:pt idx="80">
                  <c:v>0.0147633607958315</c:v>
                </c:pt>
                <c:pt idx="81">
                  <c:v>0.0153231666424505</c:v>
                </c:pt>
                <c:pt idx="82">
                  <c:v>0.0158861726771031</c:v>
                </c:pt>
                <c:pt idx="83">
                  <c:v>0.0164502752724899</c:v>
                </c:pt>
                <c:pt idx="84">
                  <c:v>0.0170131222476389</c:v>
                </c:pt>
                <c:pt idx="85">
                  <c:v>0.0175720982720551</c:v>
                </c:pt>
                <c:pt idx="86">
                  <c:v>0.0181243107547669</c:v>
                </c:pt>
                <c:pt idx="87">
                  <c:v>0.0186665765157583</c:v>
                </c:pt>
                <c:pt idx="88">
                  <c:v>0.0191954095945831</c:v>
                </c:pt>
                <c:pt idx="89">
                  <c:v>0.0197070106168035</c:v>
                </c:pt>
                <c:pt idx="90">
                  <c:v>0.020197258214428</c:v>
                </c:pt>
                <c:pt idx="91">
                  <c:v>0.0206617030829774</c:v>
                </c:pt>
                <c:pt idx="92">
                  <c:v>0.0210955653566375</c:v>
                </c:pt>
                <c:pt idx="93">
                  <c:v>0.0214937360957235</c:v>
                </c:pt>
                <c:pt idx="94">
                  <c:v>0.0218507838091927</c:v>
                </c:pt>
                <c:pt idx="95">
                  <c:v>0.0221609670811755</c:v>
                </c:pt>
                <c:pt idx="96">
                  <c:v>0.0224182545367094</c:v>
                </c:pt>
                <c:pt idx="97">
                  <c:v>0.0226163535705371</c:v>
                </c:pt>
                <c:pt idx="98">
                  <c:v>0.0227487494767831</c:v>
                </c:pt>
                <c:pt idx="99">
                  <c:v>0.0228087568596811</c:v>
                </c:pt>
                <c:pt idx="100">
                  <c:v>0.0227895854797724</c:v>
                </c:pt>
                <c:pt idx="101">
                  <c:v>0.0226844230000612</c:v>
                </c:pt>
                <c:pt idx="102">
                  <c:v>0.0224865374468339</c:v>
                </c:pt>
                <c:pt idx="103">
                  <c:v>0.0221894025951193</c:v>
                </c:pt>
                <c:pt idx="104">
                  <c:v>0.0217868499344948</c:v>
                </c:pt>
                <c:pt idx="105">
                  <c:v>0.0212732513732077</c:v>
                </c:pt>
                <c:pt idx="106">
                  <c:v>0.0206437374041215</c:v>
                </c:pt>
                <c:pt idx="107">
                  <c:v>0.0198944560923525</c:v>
                </c:pt>
                <c:pt idx="108">
                  <c:v>0.0190228789600143</c:v>
                </c:pt>
                <c:pt idx="109">
                  <c:v>0.0180281606475828</c:v>
                </c:pt>
                <c:pt idx="110">
                  <c:v>0.0169115601344382</c:v>
                </c:pt>
                <c:pt idx="111">
                  <c:v>0.0156769323147035</c:v>
                </c:pt>
                <c:pt idx="112">
                  <c:v>0.01433129986148</c:v>
                </c:pt>
                <c:pt idx="113">
                  <c:v>0.0128855165873078</c:v>
                </c:pt>
                <c:pt idx="114">
                  <c:v>0.0113550349370971</c:v>
                </c:pt>
                <c:pt idx="115">
                  <c:v>0.00976079184961962</c:v>
                </c:pt>
                <c:pt idx="116">
                  <c:v>0.00813022901461462</c:v>
                </c:pt>
                <c:pt idx="117">
                  <c:v>0.00649846555656243</c:v>
                </c:pt>
                <c:pt idx="118">
                  <c:v>0.00490964341752997</c:v>
                </c:pt>
                <c:pt idx="119">
                  <c:v>0.00341846821723291</c:v>
                </c:pt>
                <c:pt idx="120">
                  <c:v>0.00209197116859344</c:v>
                </c:pt>
                <c:pt idx="121">
                  <c:v>0.00101152075492532</c:v>
                </c:pt>
                <c:pt idx="122">
                  <c:v>0.000275116367431637</c:v>
                </c:pt>
                <c:pt idx="123">
                  <c:v>0</c:v>
                </c:pt>
              </c:numCache>
            </c:numRef>
          </c:yVal>
          <c:smooth val="0"/>
        </c:ser>
        <c:axId val="32299160"/>
        <c:axId val="34281615"/>
      </c:scatterChart>
      <c:catAx>
        <c:axId val="90034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             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932071624291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6176"/>
        <c:crossesAt val="0"/>
        <c:auto val="1"/>
        <c:lblAlgn val="ctr"/>
        <c:lblOffset val="100"/>
        <c:noMultiLvlLbl val="0"/>
      </c:catAx>
      <c:catAx>
        <c:axId val="7977018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             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932071624291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8146"/>
        <c:auto val="1"/>
        <c:lblAlgn val="ctr"/>
        <c:lblOffset val="100"/>
        <c:noMultiLvlLbl val="0"/>
      </c:catAx>
      <c:valAx>
        <c:axId val="75486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4849"/>
        <c:crossesAt val="1"/>
        <c:crossBetween val="midCat"/>
      </c:valAx>
      <c:valAx>
        <c:axId val="2272814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0184"/>
        <c:crossBetween val="midCat"/>
      </c:valAx>
      <c:valAx>
        <c:axId val="322991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ími  í skrefum </a:t>
                </a:r>
              </a:p>
            </c:rich>
          </c:tx>
          <c:layout>
            <c:manualLayout>
              <c:xMode val="edge"/>
              <c:yMode val="edge"/>
              <c:x val="0.449384316267012"/>
              <c:y val="0.02740075192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81615"/>
        <c:crossBetween val="midCat"/>
      </c:valAx>
      <c:valAx>
        <c:axId val="3428161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91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4048390581119"/>
          <c:y val="0.462499203466514"/>
          <c:w val="0.134111039101318"/>
          <c:h val="0.16637991461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8760</xdr:colOff>
      <xdr:row>2</xdr:row>
      <xdr:rowOff>76320</xdr:rowOff>
    </xdr:from>
    <xdr:to>
      <xdr:col>27</xdr:col>
      <xdr:colOff>80640</xdr:colOff>
      <xdr:row>20</xdr:row>
      <xdr:rowOff>168120</xdr:rowOff>
    </xdr:to>
    <xdr:graphicFrame>
      <xdr:nvGraphicFramePr>
        <xdr:cNvPr id="0" name="Chart 2"/>
        <xdr:cNvGraphicFramePr/>
      </xdr:nvGraphicFramePr>
      <xdr:xfrm>
        <a:off x="9533880" y="480240"/>
        <a:ext cx="8037360" cy="38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494020692435</cdr:x>
      <cdr:y>0.187546676624347</cdr:y>
    </cdr:from>
    <cdr:to>
      <cdr:x>0.198996730416088</cdr:x>
      <cdr:y>0.306478715459298</cdr:y>
    </cdr:to>
    <cdr:sp>
      <cdr:nvSpPr>
        <cdr:cNvPr id="1" name="Text Box 3"/>
        <cdr:cNvSpPr/>
      </cdr:nvSpPr>
      <cdr:spPr>
        <a:xfrm>
          <a:off x="888120" y="723240"/>
          <a:ext cx="711360" cy="45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Regn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</a:t>
          </a:r>
          <a:r>
            <a:rPr b="1" sz="12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/se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2925157880593</cdr:x>
      <cdr:y>0.253267363704257</cdr:y>
    </cdr:from>
    <cdr:to>
      <cdr:x>0.816992878577507</cdr:x>
      <cdr:y>0.372292755787901</cdr:y>
    </cdr:to>
    <cdr:sp>
      <cdr:nvSpPr>
        <cdr:cNvPr id="2" name="Text Box 3"/>
        <cdr:cNvSpPr/>
      </cdr:nvSpPr>
      <cdr:spPr>
        <a:xfrm>
          <a:off x="5861520" y="976680"/>
          <a:ext cx="705240" cy="45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Rennsli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</a:t>
          </a:r>
          <a:r>
            <a:rPr b="1" sz="12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/sek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26</xdr:row>
      <xdr:rowOff>99000</xdr:rowOff>
    </xdr:from>
    <xdr:to>
      <xdr:col>15</xdr:col>
      <xdr:colOff>522360</xdr:colOff>
      <xdr:row>48</xdr:row>
      <xdr:rowOff>9900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545400" y="6042600"/>
          <a:ext cx="7494120" cy="50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6080</xdr:colOff>
      <xdr:row>7</xdr:row>
      <xdr:rowOff>42480</xdr:rowOff>
    </xdr:from>
    <xdr:to>
      <xdr:col>2</xdr:col>
      <xdr:colOff>300240</xdr:colOff>
      <xdr:row>11</xdr:row>
      <xdr:rowOff>11520</xdr:rowOff>
    </xdr:to>
    <xdr:sp>
      <xdr:nvSpPr>
        <xdr:cNvPr id="6" name="Text Box 3"/>
        <xdr:cNvSpPr/>
      </xdr:nvSpPr>
      <xdr:spPr>
        <a:xfrm>
          <a:off x="1128960" y="1180440"/>
          <a:ext cx="7970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g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/s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0600</xdr:colOff>
      <xdr:row>9</xdr:row>
      <xdr:rowOff>58680</xdr:rowOff>
    </xdr:from>
    <xdr:to>
      <xdr:col>9</xdr:col>
      <xdr:colOff>285120</xdr:colOff>
      <xdr:row>13</xdr:row>
      <xdr:rowOff>29160</xdr:rowOff>
    </xdr:to>
    <xdr:sp>
      <xdr:nvSpPr>
        <xdr:cNvPr id="7" name="Text Box 3"/>
        <xdr:cNvSpPr/>
      </xdr:nvSpPr>
      <xdr:spPr>
        <a:xfrm>
          <a:off x="6802920" y="1521720"/>
          <a:ext cx="79740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nnsl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/se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7040</xdr:colOff>
      <xdr:row>5</xdr:row>
      <xdr:rowOff>20520</xdr:rowOff>
    </xdr:from>
    <xdr:to>
      <xdr:col>1</xdr:col>
      <xdr:colOff>214200</xdr:colOff>
      <xdr:row>8</xdr:row>
      <xdr:rowOff>124920</xdr:rowOff>
    </xdr:to>
    <xdr:sp>
      <xdr:nvSpPr>
        <xdr:cNvPr id="9" name="TextBox 1"/>
        <xdr:cNvSpPr/>
      </xdr:nvSpPr>
      <xdr:spPr>
        <a:xfrm>
          <a:off x="527040" y="833400"/>
          <a:ext cx="5000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g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/s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79080</xdr:colOff>
      <xdr:row>1</xdr:row>
      <xdr:rowOff>41040</xdr:rowOff>
    </xdr:to>
    <xdr:pic>
      <xdr:nvPicPr>
        <xdr:cNvPr id="10" name="chart" descr=""/>
        <xdr:cNvPicPr/>
      </xdr:nvPicPr>
      <xdr:blipFill>
        <a:blip r:embed="rId2"/>
        <a:stretch/>
      </xdr:blipFill>
      <xdr:spPr>
        <a:xfrm>
          <a:off x="360360" y="179640"/>
          <a:ext cx="187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440</xdr:colOff>
      <xdr:row>5</xdr:row>
      <xdr:rowOff>51840</xdr:rowOff>
    </xdr:from>
    <xdr:to>
      <xdr:col>9</xdr:col>
      <xdr:colOff>575280</xdr:colOff>
      <xdr:row>8</xdr:row>
      <xdr:rowOff>151920</xdr:rowOff>
    </xdr:to>
    <xdr:sp>
      <xdr:nvSpPr>
        <xdr:cNvPr id="11" name="TextBox 1"/>
        <xdr:cNvSpPr/>
      </xdr:nvSpPr>
      <xdr:spPr>
        <a:xfrm>
          <a:off x="6665760" y="864720"/>
          <a:ext cx="12247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Vatnsrit,  hlut-fall af heil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G_RA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sMig"/>
      <sheetName val="M5_flod"/>
      <sheetName val="Tafla"/>
      <sheetName val="KritRenn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99" zoomScaleNormal="99" zoomScalePageLayoutView="100" workbookViewId="0">
      <selection pane="topLeft" activeCell="B20" activeCellId="0" sqref="B20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P28" activeCellId="0" sqref="P28"/>
    </sheetView>
  </sheetViews>
  <sheetFormatPr defaultColWidth="8.09765625" defaultRowHeight="15.6" zeroHeight="false" outlineLevelRow="0" outlineLevelCol="0"/>
  <cols>
    <col collapsed="false" customWidth="false" hidden="false" outlineLevel="0" max="1" min="1" style="1" width="8.1"/>
    <col collapsed="false" customWidth="true" hidden="false" outlineLevel="0" max="2" min="2" style="1" width="18.1"/>
    <col collapsed="false" customWidth="false" hidden="false" outlineLevel="0" max="7" min="3" style="1" width="8.1"/>
    <col collapsed="false" customWidth="true" hidden="false" outlineLevel="0" max="8" min="8" style="1" width="20.32"/>
    <col collapsed="false" customWidth="true" hidden="false" outlineLevel="0" max="9" min="9" style="1" width="7.54"/>
    <col collapsed="false" customWidth="false" hidden="false" outlineLevel="0" max="10" min="10" style="1" width="8.1"/>
    <col collapsed="false" customWidth="true" hidden="false" outlineLevel="0" max="11" min="11" style="1" width="9.43"/>
    <col collapsed="false" customWidth="false" hidden="false" outlineLevel="0" max="257" min="12" style="1" width="8.1"/>
  </cols>
  <sheetData>
    <row r="1" customFormat="false" ht="15.6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2" hidden="false" customHeight="false" outlineLevel="0" collapsed="false">
      <c r="A3" s="4"/>
      <c r="B3" s="5"/>
      <c r="C3" s="5"/>
      <c r="D3" s="5"/>
      <c r="E3" s="6"/>
      <c r="F3" s="2"/>
      <c r="G3" s="7"/>
      <c r="H3" s="8"/>
      <c r="I3" s="8"/>
      <c r="J3" s="8"/>
      <c r="K3" s="8"/>
      <c r="L3" s="9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.6" hidden="false" customHeight="false" outlineLevel="0" collapsed="false">
      <c r="A4" s="10"/>
      <c r="B4" s="11" t="s">
        <v>1</v>
      </c>
      <c r="C4" s="11"/>
      <c r="D4" s="11"/>
      <c r="E4" s="12"/>
      <c r="F4" s="2"/>
      <c r="G4" s="13"/>
      <c r="H4" s="14"/>
      <c r="I4" s="14"/>
      <c r="J4" s="14"/>
      <c r="K4" s="14"/>
      <c r="L4" s="1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.6" hidden="false" customHeight="false" outlineLevel="0" collapsed="false">
      <c r="A5" s="10"/>
      <c r="B5" s="16"/>
      <c r="C5" s="16"/>
      <c r="D5" s="16"/>
      <c r="E5" s="17"/>
      <c r="F5" s="18"/>
      <c r="G5" s="13"/>
      <c r="H5" s="19" t="s">
        <v>2</v>
      </c>
      <c r="I5" s="19"/>
      <c r="J5" s="19"/>
      <c r="K5" s="20"/>
      <c r="L5" s="15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8.6" hidden="false" customHeight="false" outlineLevel="0" collapsed="false">
      <c r="A6" s="10"/>
      <c r="B6" s="21" t="s">
        <v>3</v>
      </c>
      <c r="C6" s="22"/>
      <c r="D6" s="23"/>
      <c r="E6" s="24"/>
      <c r="F6" s="3"/>
      <c r="G6" s="13"/>
      <c r="H6" s="25"/>
      <c r="I6" s="26"/>
      <c r="J6" s="26"/>
      <c r="K6" s="27"/>
      <c r="L6" s="1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.6" hidden="false" customHeight="false" outlineLevel="0" collapsed="false">
      <c r="A7" s="10"/>
      <c r="B7" s="22" t="s">
        <v>4</v>
      </c>
      <c r="C7" s="22" t="s">
        <v>5</v>
      </c>
      <c r="D7" s="28" t="n">
        <v>104</v>
      </c>
      <c r="E7" s="12"/>
      <c r="F7" s="2"/>
      <c r="G7" s="13"/>
      <c r="H7" s="29" t="s">
        <v>6</v>
      </c>
      <c r="I7" s="26"/>
      <c r="J7" s="30" t="s">
        <v>7</v>
      </c>
      <c r="K7" s="31" t="n">
        <f aca="false">0.0078*(3.28*SQRT((D7*1000)^3/D8))^0.77</f>
        <v>934.403695128417</v>
      </c>
      <c r="L7" s="1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.6" hidden="false" customHeight="false" outlineLevel="0" collapsed="false">
      <c r="A8" s="10"/>
      <c r="B8" s="22" t="s">
        <v>8</v>
      </c>
      <c r="C8" s="22" t="s">
        <v>9</v>
      </c>
      <c r="D8" s="28" t="n">
        <v>780</v>
      </c>
      <c r="E8" s="12"/>
      <c r="F8" s="2"/>
      <c r="G8" s="13"/>
      <c r="H8" s="29" t="s">
        <v>10</v>
      </c>
      <c r="I8" s="26"/>
      <c r="J8" s="30" t="s">
        <v>7</v>
      </c>
      <c r="K8" s="32" t="n">
        <f aca="false">K7/1.75</f>
        <v>533.94496864481</v>
      </c>
      <c r="L8" s="1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.6" hidden="false" customHeight="false" outlineLevel="0" collapsed="false">
      <c r="A9" s="10"/>
      <c r="B9" s="22" t="s">
        <v>11</v>
      </c>
      <c r="C9" s="22" t="s">
        <v>12</v>
      </c>
      <c r="D9" s="28" t="n">
        <v>1132</v>
      </c>
      <c r="E9" s="12"/>
      <c r="F9" s="2"/>
      <c r="G9" s="13"/>
      <c r="H9" s="29" t="s">
        <v>13</v>
      </c>
      <c r="I9" s="26"/>
      <c r="J9" s="30" t="s">
        <v>7</v>
      </c>
      <c r="K9" s="32" t="n">
        <f aca="false">K8/3</f>
        <v>177.981656214937</v>
      </c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.6" hidden="false" customHeight="false" outlineLevel="0" collapsed="false">
      <c r="A10" s="10"/>
      <c r="B10" s="22" t="s">
        <v>14</v>
      </c>
      <c r="C10" s="16"/>
      <c r="D10" s="28" t="n">
        <v>0.43</v>
      </c>
      <c r="E10" s="12"/>
      <c r="F10" s="2"/>
      <c r="G10" s="13"/>
      <c r="H10" s="33" t="s">
        <v>15</v>
      </c>
      <c r="I10" s="26"/>
      <c r="J10" s="30" t="s">
        <v>16</v>
      </c>
      <c r="K10" s="32" t="n">
        <f aca="false">EXP(3)/9*K14</f>
        <v>1153.60282178478</v>
      </c>
      <c r="L10" s="1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6.2" hidden="false" customHeight="false" outlineLevel="0" collapsed="false">
      <c r="A11" s="10"/>
      <c r="B11" s="22" t="s">
        <v>17</v>
      </c>
      <c r="C11" s="16"/>
      <c r="D11" s="34" t="n">
        <v>0.4</v>
      </c>
      <c r="E11" s="12"/>
      <c r="F11" s="2"/>
      <c r="G11" s="13"/>
      <c r="H11" s="29" t="s">
        <v>18</v>
      </c>
      <c r="I11" s="26"/>
      <c r="J11" s="30" t="s">
        <v>19</v>
      </c>
      <c r="K11" s="32" t="n">
        <f aca="false">Reikn3!S160</f>
        <v>533.94496864481</v>
      </c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6.2" hidden="false" customHeight="false" outlineLevel="0" collapsed="false">
      <c r="A12" s="10"/>
      <c r="B12" s="16"/>
      <c r="C12" s="16"/>
      <c r="D12" s="16"/>
      <c r="E12" s="35"/>
      <c r="F12" s="36"/>
      <c r="G12" s="37"/>
      <c r="H12" s="29" t="s">
        <v>20</v>
      </c>
      <c r="I12" s="38" t="n">
        <f aca="false">IF(K12&gt;150,"ATH",0)</f>
        <v>0</v>
      </c>
      <c r="J12" s="30" t="s">
        <v>21</v>
      </c>
      <c r="K12" s="39" t="n">
        <f aca="false">125</f>
        <v>125</v>
      </c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8" hidden="false" customHeight="false" outlineLevel="0" collapsed="false">
      <c r="A13" s="10"/>
      <c r="B13" s="21" t="s">
        <v>22</v>
      </c>
      <c r="C13" s="22"/>
      <c r="D13" s="23"/>
      <c r="E13" s="12"/>
      <c r="F13" s="2"/>
      <c r="G13" s="13"/>
      <c r="H13" s="29" t="s">
        <v>23</v>
      </c>
      <c r="I13" s="26"/>
      <c r="J13" s="30" t="s">
        <v>7</v>
      </c>
      <c r="K13" s="39" t="n">
        <f aca="false">D30</f>
        <v>15</v>
      </c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.6" hidden="false" customHeight="false" outlineLevel="0" collapsed="false">
      <c r="A14" s="10"/>
      <c r="B14" s="22" t="s">
        <v>24</v>
      </c>
      <c r="C14" s="22" t="s">
        <v>25</v>
      </c>
      <c r="D14" s="40" t="n">
        <v>55</v>
      </c>
      <c r="E14" s="12"/>
      <c r="F14" s="2"/>
      <c r="G14" s="13"/>
      <c r="H14" s="29" t="s">
        <v>26</v>
      </c>
      <c r="I14" s="26"/>
      <c r="J14" s="30" t="s">
        <v>16</v>
      </c>
      <c r="K14" s="32" t="n">
        <f aca="false">MAX(Reikn3!F149:F380)</f>
        <v>516.910523018037</v>
      </c>
      <c r="L14" s="15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6.2" hidden="false" customHeight="false" outlineLevel="0" collapsed="false">
      <c r="A15" s="10"/>
      <c r="B15" s="22" t="s">
        <v>27</v>
      </c>
      <c r="C15" s="22"/>
      <c r="D15" s="41" t="n">
        <v>0.22</v>
      </c>
      <c r="E15" s="12"/>
      <c r="F15" s="2"/>
      <c r="G15" s="13"/>
      <c r="H15" s="29" t="s">
        <v>28</v>
      </c>
      <c r="I15" s="26"/>
      <c r="J15" s="30" t="s">
        <v>29</v>
      </c>
      <c r="K15" s="42" t="n">
        <f aca="false">D9*Tafla!M15/10/K14</f>
        <v>0.846305952746332</v>
      </c>
      <c r="L15" s="1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.6" hidden="false" customHeight="false" outlineLevel="0" collapsed="false">
      <c r="A16" s="10"/>
      <c r="B16" s="22"/>
      <c r="C16" s="22"/>
      <c r="D16" s="22"/>
      <c r="E16" s="12"/>
      <c r="F16" s="2"/>
      <c r="G16" s="13"/>
      <c r="H16" s="29" t="s">
        <v>30</v>
      </c>
      <c r="I16" s="26"/>
      <c r="J16" s="30" t="s">
        <v>29</v>
      </c>
      <c r="K16" s="42" t="n">
        <f aca="false">MAX(Reikn3!K149:K380)/K14</f>
        <v>0.834746789961419</v>
      </c>
      <c r="L16" s="15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.6" hidden="false" customHeight="false" outlineLevel="0" collapsed="false">
      <c r="A17" s="10"/>
      <c r="B17" s="16"/>
      <c r="C17" s="16"/>
      <c r="D17" s="16"/>
      <c r="E17" s="12"/>
      <c r="F17" s="2"/>
      <c r="G17" s="13"/>
      <c r="H17" s="29" t="s">
        <v>14</v>
      </c>
      <c r="I17" s="26"/>
      <c r="J17" s="30" t="s">
        <v>31</v>
      </c>
      <c r="K17" s="43" t="n">
        <f aca="false">D10</f>
        <v>0.43</v>
      </c>
      <c r="L17" s="15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6.2" hidden="false" customHeight="false" outlineLevel="0" collapsed="false">
      <c r="A18" s="10"/>
      <c r="B18" s="16"/>
      <c r="C18" s="16"/>
      <c r="D18" s="16"/>
      <c r="E18" s="12"/>
      <c r="F18" s="2"/>
      <c r="G18" s="13"/>
      <c r="H18" s="44" t="s">
        <v>14</v>
      </c>
      <c r="I18" s="45"/>
      <c r="J18" s="46" t="s">
        <v>32</v>
      </c>
      <c r="K18" s="47" t="n">
        <v>0.95</v>
      </c>
      <c r="L18" s="15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6.2" hidden="false" customHeight="false" outlineLevel="0" collapsed="false">
      <c r="A19" s="48"/>
      <c r="B19" s="49"/>
      <c r="C19" s="49"/>
      <c r="D19" s="49"/>
      <c r="E19" s="50"/>
      <c r="F19" s="2"/>
      <c r="G19" s="13"/>
      <c r="H19" s="14"/>
      <c r="I19" s="14"/>
      <c r="J19" s="14"/>
      <c r="K19" s="14"/>
      <c r="L19" s="15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6.2" hidden="false" customHeight="false" outlineLevel="0" collapsed="false">
      <c r="A20" s="2"/>
      <c r="B20" s="3"/>
      <c r="C20" s="3"/>
      <c r="D20" s="3"/>
      <c r="E20" s="3"/>
      <c r="F20" s="3"/>
      <c r="G20" s="51"/>
      <c r="H20" s="52"/>
      <c r="I20" s="52"/>
      <c r="J20" s="52"/>
      <c r="K20" s="52"/>
      <c r="L20" s="5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.6" hidden="false" customHeight="false" outlineLevel="0" collapsed="false">
      <c r="A21" s="2"/>
      <c r="B21" s="3"/>
      <c r="C21" s="3"/>
      <c r="D21" s="3"/>
      <c r="E21" s="3"/>
      <c r="F21" s="3"/>
      <c r="G21" s="2"/>
      <c r="H21" s="2"/>
      <c r="I21" s="2"/>
      <c r="J21" s="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.6" hidden="false" customHeight="false" outlineLevel="0" collapsed="false">
      <c r="A22" s="2"/>
      <c r="B22" s="3"/>
      <c r="C22" s="3"/>
      <c r="D22" s="3"/>
      <c r="E22" s="3"/>
      <c r="F22" s="3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5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.6" hidden="false" customHeight="false" outlineLevel="0" collapsed="false">
      <c r="A26" s="54"/>
      <c r="B26" s="55" t="s">
        <v>33</v>
      </c>
      <c r="C26" s="54"/>
      <c r="D26" s="54"/>
      <c r="E26" s="54"/>
      <c r="F26" s="54"/>
      <c r="G26" s="55"/>
      <c r="H26" s="55" t="s">
        <v>34</v>
      </c>
      <c r="I26" s="55"/>
      <c r="J26" s="55"/>
      <c r="K26" s="55"/>
      <c r="L26" s="2"/>
      <c r="M26" s="2"/>
      <c r="N26" s="56" t="s">
        <v>35</v>
      </c>
      <c r="O26" s="56"/>
      <c r="P26" s="56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.6" hidden="false" customHeight="false" outlineLevel="0" collapsed="false">
      <c r="A27" s="54"/>
      <c r="B27" s="55"/>
      <c r="C27" s="54"/>
      <c r="D27" s="54"/>
      <c r="E27" s="54"/>
      <c r="F27" s="54"/>
      <c r="G27" s="55"/>
      <c r="H27" s="55"/>
      <c r="I27" s="57" t="s">
        <v>36</v>
      </c>
      <c r="J27" s="57" t="s">
        <v>37</v>
      </c>
      <c r="K27" s="55"/>
      <c r="L27" s="2"/>
      <c r="M27" s="2"/>
      <c r="N27" s="57" t="s">
        <v>36</v>
      </c>
      <c r="O27" s="57" t="s">
        <v>38</v>
      </c>
      <c r="P27" s="57" t="s">
        <v>39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5.6" hidden="false" customHeight="false" outlineLevel="0" collapsed="false">
      <c r="A28" s="54"/>
      <c r="B28" s="55" t="s">
        <v>23</v>
      </c>
      <c r="C28" s="55" t="s">
        <v>7</v>
      </c>
      <c r="D28" s="55" t="n">
        <f aca="false">K9*10/K12</f>
        <v>14.2385324971949</v>
      </c>
      <c r="E28" s="54"/>
      <c r="F28" s="54"/>
      <c r="G28" s="55"/>
      <c r="H28" s="55" t="s">
        <v>40</v>
      </c>
      <c r="I28" s="55" t="n">
        <v>5</v>
      </c>
      <c r="J28" s="55" t="n">
        <f aca="false">(1+(-LN(-LN(EXP(-1/I28)))-1.5)*$D$15)/$D$32*1.05</f>
        <v>1.05</v>
      </c>
      <c r="K28" s="55"/>
      <c r="L28" s="2"/>
      <c r="M28" s="2"/>
      <c r="N28" s="57" t="n">
        <v>5</v>
      </c>
      <c r="O28" s="58" t="n">
        <f aca="false">P28*$K$15*$K$18</f>
        <v>436.370791535716</v>
      </c>
      <c r="P28" s="58" t="n">
        <f aca="false">$K$14*J28</f>
        <v>542.756049168939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5.6" hidden="false" customHeight="false" outlineLevel="0" collapsed="false">
      <c r="A29" s="54"/>
      <c r="B29" s="55" t="s">
        <v>41</v>
      </c>
      <c r="C29" s="55"/>
      <c r="D29" s="55" t="n">
        <f aca="false">INT(60/D28+0.5)</f>
        <v>4</v>
      </c>
      <c r="E29" s="54"/>
      <c r="F29" s="54"/>
      <c r="G29" s="55"/>
      <c r="H29" s="55" t="s">
        <v>42</v>
      </c>
      <c r="I29" s="55" t="n">
        <v>10</v>
      </c>
      <c r="J29" s="55" t="n">
        <f aca="false">(1+(-LN(-LN(EXP(-1/I29)))-1.5)*$D$15)/$D$32*1.08</f>
        <v>1.24081981738076</v>
      </c>
      <c r="K29" s="55"/>
      <c r="L29" s="2"/>
      <c r="M29" s="2"/>
      <c r="N29" s="57" t="n">
        <v>10</v>
      </c>
      <c r="O29" s="58" t="n">
        <f aca="false">P29*$K$15*$K$18</f>
        <v>515.673834155853</v>
      </c>
      <c r="P29" s="58" t="n">
        <f aca="false">$K$14*J29</f>
        <v>641.392820773435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.6" hidden="false" customHeight="false" outlineLevel="0" collapsed="false">
      <c r="A30" s="54"/>
      <c r="B30" s="55" t="s">
        <v>23</v>
      </c>
      <c r="C30" s="55" t="s">
        <v>7</v>
      </c>
      <c r="D30" s="55" t="n">
        <f aca="false">60/D29</f>
        <v>15</v>
      </c>
      <c r="E30" s="54"/>
      <c r="F30" s="54"/>
      <c r="G30" s="55"/>
      <c r="H30" s="55" t="s">
        <v>43</v>
      </c>
      <c r="I30" s="55" t="n">
        <v>50</v>
      </c>
      <c r="J30" s="55" t="n">
        <f aca="false">(1+(-LN(-LN(EXP(-1/I30)))-1.5)*$D$15)/$D$32*1.12</f>
        <v>1.67401823511151</v>
      </c>
      <c r="K30" s="55"/>
      <c r="L30" s="2"/>
      <c r="M30" s="2"/>
      <c r="N30" s="57" t="n">
        <v>50</v>
      </c>
      <c r="O30" s="58" t="n">
        <f aca="false">P30*$K$15*$K$18</f>
        <v>695.707297429362</v>
      </c>
      <c r="P30" s="58" t="n">
        <f aca="false">$K$14*J30</f>
        <v>865.3176414532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.6" hidden="false" customHeight="false" outlineLevel="0" collapsed="false">
      <c r="A31" s="54"/>
      <c r="B31" s="55" t="s">
        <v>44</v>
      </c>
      <c r="C31" s="55"/>
      <c r="D31" s="55" t="n">
        <f aca="false">K7/K13</f>
        <v>62.2935796752278</v>
      </c>
      <c r="E31" s="54"/>
      <c r="F31" s="54"/>
      <c r="G31" s="55"/>
      <c r="H31" s="55" t="s">
        <v>45</v>
      </c>
      <c r="I31" s="55" t="n">
        <v>100</v>
      </c>
      <c r="J31" s="55" t="n">
        <f aca="false">(1+(-LN(-LN(EXP(-1/I31)))-1.5)*$D$15)/$D$32*1.14</f>
        <v>1.87366566956105</v>
      </c>
      <c r="K31" s="55"/>
      <c r="L31" s="2"/>
      <c r="M31" s="2"/>
      <c r="N31" s="57" t="n">
        <v>100</v>
      </c>
      <c r="O31" s="58" t="n">
        <f aca="false">P31*$K$15*$K$18</f>
        <v>778.679020285384</v>
      </c>
      <c r="P31" s="58" t="n">
        <f aca="false">$K$14*J31</f>
        <v>968.517501213743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5.6" hidden="false" customHeight="false" outlineLevel="0" collapsed="false">
      <c r="A32" s="54"/>
      <c r="B32" s="55" t="s">
        <v>46</v>
      </c>
      <c r="C32" s="55"/>
      <c r="D32" s="59" t="n">
        <f aca="false">(1+(-LN(-LN(EXP(-1/5)))-1.5)*$D$15)</f>
        <v>1.0240763407355</v>
      </c>
      <c r="E32" s="54"/>
      <c r="F32" s="54"/>
      <c r="G32" s="55"/>
      <c r="H32" s="55" t="s">
        <v>47</v>
      </c>
      <c r="I32" s="55" t="n">
        <v>1000</v>
      </c>
      <c r="J32" s="55" t="n">
        <f aca="false">(1+(-LN(-LN(EXP(-1/I32)))-1.5)*$D$15)/$D$32*1.17</f>
        <v>2.50172385290142</v>
      </c>
      <c r="K32" s="55"/>
      <c r="L32" s="2"/>
      <c r="M32" s="2"/>
      <c r="N32" s="57" t="n">
        <v>1000</v>
      </c>
      <c r="O32" s="58" t="n">
        <f aca="false">P32*$K$15*$K$18</f>
        <v>1039.69449323274</v>
      </c>
      <c r="P32" s="58" t="n">
        <f aca="false">$K$14*J32</f>
        <v>1293.16738524997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5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5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5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5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5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5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5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5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5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5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5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5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5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5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5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5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5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5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5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5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5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5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5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5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5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5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5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5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5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5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5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5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</sheetData>
  <mergeCells count="3">
    <mergeCell ref="B4:D4"/>
    <mergeCell ref="H5:J5"/>
    <mergeCell ref="N26:P2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S19" activeCellId="0" sqref="S19"/>
    </sheetView>
  </sheetViews>
  <sheetFormatPr defaultColWidth="9.09765625" defaultRowHeight="15" zeroHeight="false" outlineLevelRow="0" outlineLevelCol="0"/>
  <cols>
    <col collapsed="false" customWidth="true" hidden="false" outlineLevel="0" max="1" min="1" style="60" width="3.33"/>
    <col collapsed="false" customWidth="true" hidden="false" outlineLevel="0" max="2" min="2" style="60" width="3.55"/>
    <col collapsed="false" customWidth="false" hidden="false" outlineLevel="0" max="3" min="3" style="60" width="9.1"/>
    <col collapsed="false" customWidth="true" hidden="false" outlineLevel="0" max="4" min="4" style="60" width="12.66"/>
    <col collapsed="false" customWidth="true" hidden="false" outlineLevel="0" max="5" min="5" style="60" width="3.33"/>
    <col collapsed="false" customWidth="true" hidden="false" outlineLevel="0" max="6" min="6" style="61" width="9.32"/>
    <col collapsed="false" customWidth="true" hidden="false" outlineLevel="0" max="7" min="7" style="60" width="2.99"/>
    <col collapsed="false" customWidth="true" hidden="false" outlineLevel="0" max="8" min="8" style="60" width="3.99"/>
    <col collapsed="false" customWidth="true" hidden="false" outlineLevel="0" max="9" min="9" style="60" width="4.33"/>
    <col collapsed="false" customWidth="true" hidden="false" outlineLevel="0" max="16" min="10" style="60" width="8.54"/>
    <col collapsed="false" customWidth="true" hidden="false" outlineLevel="0" max="17" min="17" style="60" width="3.55"/>
    <col collapsed="false" customWidth="true" hidden="false" outlineLevel="0" max="18" min="18" style="60" width="4.1"/>
    <col collapsed="false" customWidth="true" hidden="false" outlineLevel="0" max="20" min="19" style="60" width="10.66"/>
    <col collapsed="false" customWidth="true" hidden="false" outlineLevel="0" max="21" min="21" style="60" width="11.88"/>
    <col collapsed="false" customWidth="true" hidden="false" outlineLevel="0" max="22" min="22" style="60" width="10.32"/>
    <col collapsed="false" customWidth="false" hidden="false" outlineLevel="0" max="31" min="23" style="60" width="9.1"/>
    <col collapsed="false" customWidth="true" hidden="false" outlineLevel="0" max="32" min="32" style="60" width="20.88"/>
    <col collapsed="false" customWidth="false" hidden="false" outlineLevel="0" max="257" min="33" style="60" width="9.1"/>
  </cols>
  <sheetData>
    <row r="1" customFormat="false" ht="18" hidden="false" customHeight="true" outlineLevel="0" collapsed="false">
      <c r="A1" s="62" t="s">
        <v>48</v>
      </c>
      <c r="B1" s="63"/>
      <c r="C1" s="63"/>
      <c r="D1" s="63"/>
      <c r="E1" s="63"/>
      <c r="F1" s="64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</row>
    <row r="2" customFormat="false" ht="18" hidden="false" customHeight="true" outlineLevel="0" collapsed="false">
      <c r="A2" s="62" t="s">
        <v>49</v>
      </c>
      <c r="B2" s="63"/>
      <c r="C2" s="63"/>
      <c r="D2" s="63"/>
      <c r="E2" s="63"/>
      <c r="F2" s="64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5"/>
      <c r="U2" s="66"/>
      <c r="V2" s="67"/>
      <c r="W2" s="67"/>
      <c r="X2" s="67"/>
      <c r="Y2" s="67"/>
      <c r="Z2" s="67"/>
      <c r="AA2" s="68"/>
      <c r="AB2" s="69"/>
      <c r="AC2" s="63"/>
      <c r="AD2" s="63"/>
      <c r="AE2" s="63"/>
      <c r="AF2" s="63"/>
      <c r="AN2" s="60" t="s">
        <v>50</v>
      </c>
      <c r="AO2" s="60" t="s">
        <v>51</v>
      </c>
      <c r="AP2" s="60" t="s">
        <v>52</v>
      </c>
      <c r="AQ2" s="60" t="s">
        <v>53</v>
      </c>
      <c r="AR2" s="60" t="s">
        <v>54</v>
      </c>
      <c r="AS2" s="60" t="s">
        <v>55</v>
      </c>
      <c r="AT2" s="60" t="s">
        <v>56</v>
      </c>
      <c r="AU2" s="60" t="s">
        <v>57</v>
      </c>
    </row>
    <row r="3" customFormat="false" ht="18" hidden="false" customHeight="true" outlineLevel="0" collapsed="false">
      <c r="A3" s="63" t="s">
        <v>58</v>
      </c>
      <c r="B3" s="63"/>
      <c r="C3" s="63"/>
      <c r="D3" s="63"/>
      <c r="E3" s="63"/>
      <c r="F3" s="64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70"/>
      <c r="U3" s="71" t="s">
        <v>59</v>
      </c>
      <c r="V3" s="71"/>
      <c r="W3" s="71"/>
      <c r="X3" s="71"/>
      <c r="Y3" s="72" t="n">
        <f aca="false">J9</f>
        <v>15</v>
      </c>
      <c r="Z3" s="72" t="s">
        <v>50</v>
      </c>
      <c r="AA3" s="73" t="s">
        <v>60</v>
      </c>
      <c r="AB3" s="74"/>
      <c r="AC3" s="63"/>
      <c r="AD3" s="63"/>
      <c r="AE3" s="63"/>
      <c r="AF3" s="63"/>
      <c r="AN3" s="60" t="n">
        <f aca="false">AO3*$J$9/2</f>
        <v>7.5</v>
      </c>
      <c r="AO3" s="60" t="n">
        <v>1</v>
      </c>
      <c r="AP3" s="75" t="n">
        <f aca="false">V18</f>
        <v>3.33181888059384</v>
      </c>
      <c r="AQ3" s="75" t="n">
        <f aca="false">W18</f>
        <v>4.53373377086858</v>
      </c>
      <c r="AR3" s="75" t="n">
        <f aca="false">X18</f>
        <v>5.09259236900292</v>
      </c>
      <c r="AS3" s="75" t="n">
        <f aca="false">Y18</f>
        <v>5.85091623453789</v>
      </c>
      <c r="AT3" s="75" t="n">
        <f aca="false">Z18</f>
        <v>6.60924010007287</v>
      </c>
      <c r="AU3" s="75" t="n">
        <f aca="false">AA18</f>
        <v>7.61168972294698</v>
      </c>
    </row>
    <row r="4" customFormat="false" ht="18" hidden="false" customHeight="true" outlineLevel="0" collapsed="false">
      <c r="A4" s="63"/>
      <c r="B4" s="63"/>
      <c r="C4" s="63"/>
      <c r="D4" s="63"/>
      <c r="E4" s="63"/>
      <c r="F4" s="64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70"/>
      <c r="U4" s="76"/>
      <c r="V4" s="77"/>
      <c r="W4" s="77"/>
      <c r="X4" s="77"/>
      <c r="Y4" s="77"/>
      <c r="Z4" s="77"/>
      <c r="AA4" s="78"/>
      <c r="AB4" s="74"/>
      <c r="AC4" s="63"/>
      <c r="AD4" s="63"/>
      <c r="AE4" s="63"/>
      <c r="AF4" s="63"/>
      <c r="AN4" s="60" t="n">
        <f aca="false">AO4*$J$9/2</f>
        <v>15</v>
      </c>
      <c r="AO4" s="60" t="n">
        <v>2</v>
      </c>
      <c r="AP4" s="75" t="n">
        <f aca="false">V17</f>
        <v>3.44146369862665</v>
      </c>
      <c r="AQ4" s="75" t="n">
        <f aca="false">W17</f>
        <v>4.68293168111865</v>
      </c>
      <c r="AR4" s="75" t="n">
        <f aca="false">X17</f>
        <v>5.26018141979654</v>
      </c>
      <c r="AS4" s="75" t="n">
        <f aca="false">Y17</f>
        <v>6.04346050805702</v>
      </c>
      <c r="AT4" s="75" t="n">
        <f aca="false">Z17</f>
        <v>6.82673959631748</v>
      </c>
      <c r="AU4" s="75" t="n">
        <f aca="false">AA17</f>
        <v>7.86217822922689</v>
      </c>
    </row>
    <row r="5" customFormat="false" ht="18" hidden="false" customHeight="true" outlineLevel="0" collapsed="false">
      <c r="A5" s="63"/>
      <c r="B5" s="79"/>
      <c r="C5" s="79"/>
      <c r="D5" s="79"/>
      <c r="E5" s="79"/>
      <c r="F5" s="79"/>
      <c r="G5" s="80"/>
      <c r="H5" s="63"/>
      <c r="I5" s="81"/>
      <c r="J5" s="82" t="s">
        <v>61</v>
      </c>
      <c r="K5" s="67"/>
      <c r="L5" s="67"/>
      <c r="M5" s="67"/>
      <c r="N5" s="67"/>
      <c r="O5" s="67"/>
      <c r="P5" s="83" t="s">
        <v>27</v>
      </c>
      <c r="Q5" s="69"/>
      <c r="R5" s="63"/>
      <c r="S5" s="63"/>
      <c r="T5" s="70"/>
      <c r="U5" s="84" t="n">
        <v>1</v>
      </c>
      <c r="V5" s="85" t="n">
        <f aca="false">$F$9*(1+$F$13*(-LN(-LN(EXP(-1/K$8)))-1.5))*0.02474*SQRT((0.7642*$J9^0.5908)*(6.4722*$J9^0.25232))*EXP(-SQRT(((LN(0.7642*$J9^0.5908)-LN(6.4722*$J9^0.25232))/2)^2+0.001))/$J9/60*10000</f>
        <v>16.4721045626904</v>
      </c>
      <c r="W5" s="86" t="n">
        <f aca="false">$F$9*(1+$F$13*(-LN(-LN(EXP(-1/L$8)))-1.5))*0.02474*SQRT((0.7642*$J9^0.5908)*(6.4722*$J9^0.25232))*EXP(-SQRT(((LN(0.7642*$J9^0.5908)-LN(6.4722*$J9^0.25232))/2)^2+0.001))/$J9/60*10000</f>
        <v>22.4142246051016</v>
      </c>
      <c r="X5" s="87" t="n">
        <f aca="false">$F$9*(1+$F$13*(-LN(-LN(EXP(-1/M$8)))-1.5))*0.02474*SQRT((0.7642*$J9^0.5908)*(6.4722*$J9^0.25232))*EXP(-SQRT(((LN(0.7642*$J9^0.5908)-LN(6.4722*$J9^0.25232))/2)^2+0.001))/$J9/60*10000</f>
        <v>25.1771530817501</v>
      </c>
      <c r="Y5" s="86" t="n">
        <f aca="false">$F$9*(1+$F$13*(-LN(-LN(EXP(-1/N$8)))-1.5))*0.02474*SQRT((0.7642*$J9^0.5908)*(6.4722*$J9^0.25232))*EXP(-SQRT(((LN(0.7642*$J9^0.5908)-LN(6.4722*$J9^0.25232))/2)^2+0.001))/$J9/60*10000</f>
        <v>28.9262134158006</v>
      </c>
      <c r="Z5" s="86" t="n">
        <f aca="false">$F$9*(1+$F$13*(-LN(-LN(EXP(-1/O$8)))-1.5))*0.02474*SQRT((0.7642*$J9^0.5908)*(6.4722*$J9^0.25232))*EXP(-SQRT(((LN(0.7642*$J9^0.5908)-LN(6.4722*$J9^0.25232))/2)^2+0.001))/$J9/60*10000</f>
        <v>32.6752737498511</v>
      </c>
      <c r="AA5" s="88" t="n">
        <f aca="false">$F$9*(1+$F$13*(-LN(-LN(EXP(-1/P$8)))-1.5))*0.02474*SQRT((0.7642*$J9^0.5908)*(6.4722*$J9^0.25232))*EXP(-SQRT(((LN(0.7642*$J9^0.5908)-LN(6.4722*$J9^0.25232))/2)^2+0.001))/$J9/60*10000</f>
        <v>37.6312619348603</v>
      </c>
      <c r="AB5" s="74"/>
      <c r="AC5" s="63"/>
      <c r="AD5" s="63"/>
      <c r="AE5" s="63"/>
      <c r="AF5" s="63"/>
      <c r="AN5" s="60" t="n">
        <f aca="false">AO5*$J$9/2</f>
        <v>22.5</v>
      </c>
      <c r="AO5" s="60" t="n">
        <v>3</v>
      </c>
      <c r="AP5" s="75" t="n">
        <f aca="false">V16</f>
        <v>3.56374333141595</v>
      </c>
      <c r="AQ5" s="75" t="n">
        <f aca="false">W16</f>
        <v>4.84932226852277</v>
      </c>
      <c r="AR5" s="75" t="n">
        <f aca="false">X16</f>
        <v>5.44708243307008</v>
      </c>
      <c r="AS5" s="75" t="n">
        <f aca="false">Y16</f>
        <v>6.25819243505555</v>
      </c>
      <c r="AT5" s="75" t="n">
        <f aca="false">Z16</f>
        <v>7.06930243704105</v>
      </c>
      <c r="AU5" s="75" t="n">
        <f aca="false">AA16</f>
        <v>8.14153153670975</v>
      </c>
    </row>
    <row r="6" customFormat="false" ht="18" hidden="false" customHeight="true" outlineLevel="0" collapsed="false">
      <c r="A6" s="63"/>
      <c r="B6" s="79"/>
      <c r="C6" s="79"/>
      <c r="D6" s="79"/>
      <c r="E6" s="79"/>
      <c r="F6" s="79"/>
      <c r="G6" s="89"/>
      <c r="H6" s="63"/>
      <c r="I6" s="70"/>
      <c r="J6" s="90" t="n">
        <f aca="false">$F$9</f>
        <v>23.65</v>
      </c>
      <c r="K6" s="83" t="s">
        <v>62</v>
      </c>
      <c r="L6" s="83"/>
      <c r="M6" s="83"/>
      <c r="N6" s="83"/>
      <c r="O6" s="83"/>
      <c r="P6" s="91" t="n">
        <f aca="false">$F$13</f>
        <v>0.22</v>
      </c>
      <c r="Q6" s="74"/>
      <c r="R6" s="63"/>
      <c r="S6" s="63"/>
      <c r="T6" s="70"/>
      <c r="U6" s="92" t="n">
        <v>2</v>
      </c>
      <c r="V6" s="93" t="n">
        <f aca="false">($F$9*(1+$F$13*(-LN(-LN(EXP(-1/K$8)))-1.5))*0.02474*SQRT((0.7642*($U6*$J$9)^0.5908)*(6.4722*($U6*$J$9)^0.25232))*EXP(-SQRT(((LN(0.7642*($U6*$J$9)^0.5908)-LN(6.4722*($U6*$J$9)^0.25232))/2)^2+0.001))/($U6*$J$9)/60*10000)*$U6-($F$9*(1+$F$13*(-LN(-LN(EXP(-1/K$8)))-1.5))*0.02474*SQRT((0.7642*($U5*$J$9)^0.5908)*(6.4722*($U5*$J$9)^0.25232))*EXP(-SQRT(((LN(0.7642*($U5*$J$9)^0.5908)-LN(6.4722*($U5*$J$9)^0.25232))/2)^2+0.001))/($U5*$J$9)/60*10000)*$U5</f>
        <v>8.33139959865503</v>
      </c>
      <c r="W6" s="94" t="n">
        <f aca="false">($F$9*(1+$F$13*(-LN(-LN(EXP(-1/L$8)))-1.5))*0.02474*SQRT((0.7642*($U6*$J$9)^0.5908)*(6.4722*($U6*$J$9)^0.25232))*EXP(-SQRT(((LN(0.7642*($U6*$J$9)^0.5908)-LN(6.4722*($U6*$J$9)^0.25232))/2)^2+0.001))/($U6*$J$9)/60*10000)*$U6-($F$9*(1+$F$13*(-LN(-LN(EXP(-1/L$8)))-1.5))*0.02474*SQRT((0.7642*($U5*$J$9)^0.5908)*(6.4722*($U5*$J$9)^0.25232))*EXP(-SQRT(((LN(0.7642*($U5*$J$9)^0.5908)-LN(6.4722*($U5*$J$9)^0.25232))/2)^2+0.001))/($U5*$J$9)/60*10000)*$U5</f>
        <v>11.3368550550657</v>
      </c>
      <c r="X6" s="95" t="n">
        <f aca="false">($F$9*(1+$F$13*(-LN(-LN(EXP(-1/M$8)))-1.5))*0.02474*SQRT((0.7642*($U6*$J$9)^0.5908)*(6.4722*($U6*$J$9)^0.25232))*EXP(-SQRT(((LN(0.7642*($U6*$J$9)^0.5908)-LN(6.4722*($U6*$J$9)^0.25232))/2)^2+0.001))/($U6*$J$9)/60*10000)*$U6-($F$9*(1+$F$13*(-LN(-LN(EXP(-1/M$8)))-1.5))*0.02474*SQRT((0.7642*($U5*$J$9)^0.5908)*(6.4722*($U5*$J$9)^0.25232))*EXP(-SQRT(((LN(0.7642*($U5*$J$9)^0.5908)-LN(6.4722*($U5*$J$9)^0.25232))/2)^2+0.001))/($U5*$J$9)/60*10000)*$U5</f>
        <v>12.7343122599939</v>
      </c>
      <c r="Y6" s="94" t="n">
        <f aca="false">($F$9*(1+$F$13*(-LN(-LN(EXP(-1/N$8)))-1.5))*0.02474*SQRT((0.7642*($U6*$J$9)^0.5908)*(6.4722*($U6*$J$9)^0.25232))*EXP(-SQRT(((LN(0.7642*($U6*$J$9)^0.5908)-LN(6.4722*($U6*$J$9)^0.25232))/2)^2+0.001))/($U6*$J$9)/60*10000)*$U6-($F$9*(1+$F$13*(-LN(-LN(EXP(-1/N$8)))-1.5))*0.02474*SQRT((0.7642*($U5*$J$9)^0.5908)*(6.4722*($U5*$J$9)^0.25232))*EXP(-SQRT(((LN(0.7642*($U5*$J$9)^0.5908)-LN(6.4722*($U5*$J$9)^0.25232))/2)^2+0.001))/($U5*$J$9)/60*10000)*$U5</f>
        <v>14.630543530477</v>
      </c>
      <c r="Z6" s="94" t="n">
        <f aca="false">($F$9*(1+$F$13*(-LN(-LN(EXP(-1/O$8)))-1.5))*0.02474*SQRT((0.7642*($U6*$J$9)^0.5908)*(6.4722*($U6*$J$9)^0.25232))*EXP(-SQRT(((LN(0.7642*($U6*$J$9)^0.5908)-LN(6.4722*($U6*$J$9)^0.25232))/2)^2+0.001))/($U6*$J$9)/60*10000)*$U6-($F$9*(1+$F$13*(-LN(-LN(EXP(-1/O$8)))-1.5))*0.02474*SQRT((0.7642*($U5*$J$9)^0.5908)*(6.4722*($U5*$J$9)^0.25232))*EXP(-SQRT(((LN(0.7642*($U5*$J$9)^0.5908)-LN(6.4722*($U5*$J$9)^0.25232))/2)^2+0.001))/($U5*$J$9)/60*10000)*$U5</f>
        <v>16.5267748009602</v>
      </c>
      <c r="AA6" s="96" t="n">
        <f aca="false">($F$9*(1+$F$13*(-LN(-LN(EXP(-1/P$8)))-1.5))*0.02474*SQRT((0.7642*($U6*$J$9)^0.5908)*(6.4722*($U6*$J$9)^0.25232))*EXP(-SQRT(((LN(0.7642*($U6*$J$9)^0.5908)-LN(6.4722*($U6*$J$9)^0.25232))/2)^2+0.001))/($U6*$J$9)/60*10000)*$U6-($F$9*(1+$F$13*(-LN(-LN(EXP(-1/P$8)))-1.5))*0.02474*SQRT((0.7642*($U5*$J$9)^0.5908)*(6.4722*($U5*$J$9)^0.25232))*EXP(-SQRT(((LN(0.7642*($U5*$J$9)^0.5908)-LN(6.4722*($U5*$J$9)^0.25232))/2)^2+0.001))/($U5*$J$9)/60*10000)*$U5</f>
        <v>19.0334561918158</v>
      </c>
      <c r="AB6" s="74"/>
      <c r="AC6" s="63"/>
      <c r="AD6" s="63"/>
      <c r="AE6" s="63"/>
      <c r="AF6" s="63"/>
      <c r="AN6" s="60" t="n">
        <f aca="false">AO6*$J$9/2</f>
        <v>30</v>
      </c>
      <c r="AO6" s="60" t="n">
        <v>4</v>
      </c>
      <c r="AP6" s="75" t="n">
        <f aca="false">V15</f>
        <v>3.70157299883253</v>
      </c>
      <c r="AQ6" s="75" t="n">
        <f aca="false">W15</f>
        <v>5.03687238459713</v>
      </c>
      <c r="AR6" s="75" t="n">
        <f aca="false">X15</f>
        <v>5.65775124120862</v>
      </c>
      <c r="AS6" s="75" t="n">
        <f aca="false">Y15</f>
        <v>6.50023135361319</v>
      </c>
      <c r="AT6" s="75" t="n">
        <f aca="false">Z15</f>
        <v>7.34271146601779</v>
      </c>
      <c r="AU6" s="75" t="n">
        <f aca="false">AA15</f>
        <v>8.45640959598927</v>
      </c>
    </row>
    <row r="7" customFormat="false" ht="18" hidden="false" customHeight="true" outlineLevel="0" collapsed="false">
      <c r="A7" s="63"/>
      <c r="B7" s="79"/>
      <c r="C7" s="79"/>
      <c r="D7" s="79"/>
      <c r="E7" s="79"/>
      <c r="F7" s="79"/>
      <c r="G7" s="89"/>
      <c r="H7" s="63"/>
      <c r="I7" s="70"/>
      <c r="J7" s="77" t="s">
        <v>63</v>
      </c>
      <c r="K7" s="77"/>
      <c r="L7" s="77"/>
      <c r="M7" s="77"/>
      <c r="N7" s="77"/>
      <c r="O7" s="77"/>
      <c r="P7" s="97"/>
      <c r="Q7" s="98"/>
      <c r="R7" s="63"/>
      <c r="S7" s="63"/>
      <c r="T7" s="70"/>
      <c r="U7" s="92" t="n">
        <v>3</v>
      </c>
      <c r="V7" s="93" t="n">
        <f aca="false">($F$9*(1+$F$13*(-LN(-LN(EXP(-1/K$8)))-1.5))*0.02474*SQRT((0.7642*($U7*$J$9)^0.5908)*(6.4722*($U7*$J$9)^0.25232))*EXP(-SQRT(((LN(0.7642*($U7*$J$9)^0.5908)-LN(6.4722*($U7*$J$9)^0.25232))/2)^2+0.001))/($U7*$J$9)/60*10000)*$U7-($F$9*(1+$F$13*(-LN(-LN(EXP(-1/K$8)))-1.5))*0.02474*SQRT((0.7642*($U6*$J$9)^0.5908)*(6.4722*($U6*$J$9)^0.25232))*EXP(-SQRT(((LN(0.7642*($U6*$J$9)^0.5908)-LN(6.4722*($U6*$J$9)^0.25232))/2)^2+0.001))/($U6*$J$9)/60*10000)*$U6</f>
        <v>6.70854665803373</v>
      </c>
      <c r="W7" s="94" t="n">
        <f aca="false">($F$9*(1+$F$13*(-LN(-LN(EXP(-1/L$8)))-1.5))*0.02474*SQRT((0.7642*($U7*$J$9)^0.5908)*(6.4722*($U7*$J$9)^0.25232))*EXP(-SQRT(((LN(0.7642*($U7*$J$9)^0.5908)-LN(6.4722*($U7*$J$9)^0.25232))/2)^2+0.001))/($U7*$J$9)/60*10000)*$U7-($F$9*(1+$F$13*(-LN(-LN(EXP(-1/L$8)))-1.5))*0.02474*SQRT((0.7642*($U6*$J$9)^0.5908)*(6.4722*($U6*$J$9)^0.25232))*EXP(-SQRT(((LN(0.7642*($U6*$J$9)^0.5908)-LN(6.4722*($U6*$J$9)^0.25232))/2)^2+0.001))/($U6*$J$9)/60*10000)*$U6</f>
        <v>9.12857680053556</v>
      </c>
      <c r="X7" s="95" t="n">
        <f aca="false">($F$9*(1+$F$13*(-LN(-LN(EXP(-1/M$8)))-1.5))*0.02474*SQRT((0.7642*($U7*$J$9)^0.5908)*(6.4722*($U7*$J$9)^0.25232))*EXP(-SQRT(((LN(0.7642*($U7*$J$9)^0.5908)-LN(6.4722*($U7*$J$9)^0.25232))/2)^2+0.001))/($U7*$J$9)/60*10000)*$U7-($F$9*(1+$F$13*(-LN(-LN(EXP(-1/M$8)))-1.5))*0.02474*SQRT((0.7642*($U6*$J$9)^0.5908)*(6.4722*($U6*$J$9)^0.25232))*EXP(-SQRT(((LN(0.7642*($U6*$J$9)^0.5908)-LN(6.4722*($U6*$J$9)^0.25232))/2)^2+0.001))/($U6*$J$9)/60*10000)*$U6</f>
        <v>10.2538267361381</v>
      </c>
      <c r="Y7" s="94" t="n">
        <f aca="false">($F$9*(1+$F$13*(-LN(-LN(EXP(-1/N$8)))-1.5))*0.02474*SQRT((0.7642*($U7*$J$9)^0.5908)*(6.4722*($U7*$J$9)^0.25232))*EXP(-SQRT(((LN(0.7642*($U7*$J$9)^0.5908)-LN(6.4722*($U7*$J$9)^0.25232))/2)^2+0.001))/($U7*$J$9)/60*10000)*$U7-($F$9*(1+$F$13*(-LN(-LN(EXP(-1/N$8)))-1.5))*0.02474*SQRT((0.7642*($U6*$J$9)^0.5908)*(6.4722*($U6*$J$9)^0.25232))*EXP(-SQRT(((LN(0.7642*($U6*$J$9)^0.5908)-LN(6.4722*($U6*$J$9)^0.25232))/2)^2+0.001))/($U6*$J$9)/60*10000)*$U6</f>
        <v>11.7806957575823</v>
      </c>
      <c r="Z7" s="94" t="n">
        <f aca="false">($F$9*(1+$F$13*(-LN(-LN(EXP(-1/O$8)))-1.5))*0.02474*SQRT((0.7642*($U7*$J$9)^0.5908)*(6.4722*($U7*$J$9)^0.25232))*EXP(-SQRT(((LN(0.7642*($U7*$J$9)^0.5908)-LN(6.4722*($U7*$J$9)^0.25232))/2)^2+0.001))/($U7*$J$9)/60*10000)*$U7-($F$9*(1+$F$13*(-LN(-LN(EXP(-1/O$8)))-1.5))*0.02474*SQRT((0.7642*($U6*$J$9)^0.5908)*(6.4722*($U6*$J$9)^0.25232))*EXP(-SQRT(((LN(0.7642*($U6*$J$9)^0.5908)-LN(6.4722*($U6*$J$9)^0.25232))/2)^2+0.001))/($U6*$J$9)/60*10000)*$U6</f>
        <v>13.3075647790265</v>
      </c>
      <c r="AA7" s="96" t="n">
        <f aca="false">($F$9*(1+$F$13*(-LN(-LN(EXP(-1/P$8)))-1.5))*0.02474*SQRT((0.7642*($U7*$J$9)^0.5908)*(6.4722*($U7*$J$9)^0.25232))*EXP(-SQRT(((LN(0.7642*($U7*$J$9)^0.5908)-LN(6.4722*($U7*$J$9)^0.25232))/2)^2+0.001))/($U7*$J$9)/60*10000)*$U7-($F$9*(1+$F$13*(-LN(-LN(EXP(-1/P$8)))-1.5))*0.02474*SQRT((0.7642*($U6*$J$9)^0.5908)*(6.4722*($U6*$J$9)^0.25232))*EXP(-SQRT(((LN(0.7642*($U6*$J$9)^0.5908)-LN(6.4722*($U6*$J$9)^0.25232))/2)^2+0.001))/($U6*$J$9)/60*10000)*$U6</f>
        <v>15.3259758356868</v>
      </c>
      <c r="AB7" s="74"/>
      <c r="AC7" s="63"/>
      <c r="AD7" s="63"/>
      <c r="AE7" s="63"/>
      <c r="AF7" s="63"/>
      <c r="AN7" s="60" t="n">
        <f aca="false">AO7*$J$9/2</f>
        <v>37.5</v>
      </c>
      <c r="AO7" s="60" t="n">
        <v>5</v>
      </c>
      <c r="AP7" s="75" t="n">
        <f aca="false">V14</f>
        <v>3.85887083101319</v>
      </c>
      <c r="AQ7" s="75" t="n">
        <f aca="false">W14</f>
        <v>5.25091357933182</v>
      </c>
      <c r="AR7" s="75" t="n">
        <f aca="false">X14</f>
        <v>5.89817659700742</v>
      </c>
      <c r="AS7" s="75" t="n">
        <f aca="false">Y14</f>
        <v>6.77645778516504</v>
      </c>
      <c r="AT7" s="75" t="n">
        <f aca="false">Z14</f>
        <v>7.65473897332259</v>
      </c>
      <c r="AU7" s="75" t="n">
        <f aca="false">AA14</f>
        <v>8.81576355115919</v>
      </c>
    </row>
    <row r="8" customFormat="false" ht="18" hidden="false" customHeight="true" outlineLevel="0" collapsed="false">
      <c r="A8" s="63"/>
      <c r="B8" s="79"/>
      <c r="C8" s="79" t="s">
        <v>63</v>
      </c>
      <c r="D8" s="79" t="s">
        <v>64</v>
      </c>
      <c r="E8" s="79"/>
      <c r="F8" s="79" t="s">
        <v>61</v>
      </c>
      <c r="G8" s="89"/>
      <c r="H8" s="63"/>
      <c r="I8" s="99" t="s">
        <v>65</v>
      </c>
      <c r="J8" s="100" t="s">
        <v>7</v>
      </c>
      <c r="K8" s="101" t="n">
        <f aca="false">$D$11</f>
        <v>1</v>
      </c>
      <c r="L8" s="101" t="n">
        <f aca="false">$D$12</f>
        <v>3</v>
      </c>
      <c r="M8" s="102" t="n">
        <f aca="false">$D$13</f>
        <v>5</v>
      </c>
      <c r="N8" s="101" t="n">
        <f aca="false">$D$14</f>
        <v>10</v>
      </c>
      <c r="O8" s="101" t="n">
        <f aca="false">$D$15</f>
        <v>20</v>
      </c>
      <c r="P8" s="103" t="n">
        <f aca="false">$D$16</f>
        <v>50</v>
      </c>
      <c r="Q8" s="74"/>
      <c r="R8" s="63"/>
      <c r="S8" s="63"/>
      <c r="T8" s="70"/>
      <c r="U8" s="92" t="n">
        <v>4</v>
      </c>
      <c r="V8" s="93" t="n">
        <f aca="false">($F$9*(1+$F$13*(-LN(-LN(EXP(-1/K$8)))-1.5))*0.02474*SQRT((0.7642*($U8*$J$9)^0.5908)*(6.4722*($U8*$J$9)^0.25232))*EXP(-SQRT(((LN(0.7642*($U8*$J$9)^0.5908)-LN(6.4722*($U8*$J$9)^0.25232))/2)^2+0.001))/($U8*$J$9)/60*10000)*$U8-($F$9*(1+$F$13*(-LN(-LN(EXP(-1/K$8)))-1.5))*0.02474*SQRT((0.7642*($U7*$J$9)^0.5908)*(6.4722*($U7*$J$9)^0.25232))*EXP(-SQRT(((LN(0.7642*($U7*$J$9)^0.5908)-LN(6.4722*($U7*$J$9)^0.25232))/2)^2+0.001))/($U7*$J$9)/60*10000)*$U7</f>
        <v>5.8322509223827</v>
      </c>
      <c r="W8" s="94" t="n">
        <f aca="false">($F$9*(1+$F$13*(-LN(-LN(EXP(-1/L$8)))-1.5))*0.02474*SQRT((0.7642*($U8*$J$9)^0.5908)*(6.4722*($U8*$J$9)^0.25232))*EXP(-SQRT(((LN(0.7642*($U8*$J$9)^0.5908)-LN(6.4722*($U8*$J$9)^0.25232))/2)^2+0.001))/($U8*$J$9)/60*10000)*$U8-($F$9*(1+$F$13*(-LN(-LN(EXP(-1/L$8)))-1.5))*0.02474*SQRT((0.7642*($U7*$J$9)^0.5908)*(6.4722*($U7*$J$9)^0.25232))*EXP(-SQRT(((LN(0.7642*($U7*$J$9)^0.5908)-LN(6.4722*($U7*$J$9)^0.25232))/2)^2+0.001))/($U7*$J$9)/60*10000)*$U7</f>
        <v>7.93616757531349</v>
      </c>
      <c r="X8" s="95" t="n">
        <f aca="false">($F$9*(1+$F$13*(-LN(-LN(EXP(-1/M$8)))-1.5))*0.02474*SQRT((0.7642*($U8*$J$9)^0.5908)*(6.4722*($U8*$J$9)^0.25232))*EXP(-SQRT(((LN(0.7642*($U8*$J$9)^0.5908)-LN(6.4722*($U8*$J$9)^0.25232))/2)^2+0.001))/($U8*$J$9)/60*10000)*$U8-($F$9*(1+$F$13*(-LN(-LN(EXP(-1/M$8)))-1.5))*0.02474*SQRT((0.7642*($U7*$J$9)^0.5908)*(6.4722*($U7*$J$9)^0.25232))*EXP(-SQRT(((LN(0.7642*($U7*$J$9)^0.5908)-LN(6.4722*($U7*$J$9)^0.25232))/2)^2+0.001))/($U7*$J$9)/60*10000)*$U7</f>
        <v>8.91443310872379</v>
      </c>
      <c r="Y8" s="94" t="n">
        <f aca="false">($F$9*(1+$F$13*(-LN(-LN(EXP(-1/N$8)))-1.5))*0.02474*SQRT((0.7642*($U8*$J$9)^0.5908)*(6.4722*($U8*$J$9)^0.25232))*EXP(-SQRT(((LN(0.7642*($U8*$J$9)^0.5908)-LN(6.4722*($U8*$J$9)^0.25232))/2)^2+0.001))/($U8*$J$9)/60*10000)*$U8-($F$9*(1+$F$13*(-LN(-LN(EXP(-1/N$8)))-1.5))*0.02474*SQRT((0.7642*($U7*$J$9)^0.5908)*(6.4722*($U7*$J$9)^0.25232))*EXP(-SQRT(((LN(0.7642*($U7*$J$9)^0.5908)-LN(6.4722*($U7*$J$9)^0.25232))/2)^2+0.001))/($U7*$J$9)/60*10000)*$U7</f>
        <v>10.2418567240923</v>
      </c>
      <c r="Z8" s="94" t="n">
        <f aca="false">($F$9*(1+$F$13*(-LN(-LN(EXP(-1/O$8)))-1.5))*0.02474*SQRT((0.7642*($U8*$J$9)^0.5908)*(6.4722*($U8*$J$9)^0.25232))*EXP(-SQRT(((LN(0.7642*($U8*$J$9)^0.5908)-LN(6.4722*($U8*$J$9)^0.25232))/2)^2+0.001))/($U8*$J$9)/60*10000)*$U8-($F$9*(1+$F$13*(-LN(-LN(EXP(-1/O$8)))-1.5))*0.02474*SQRT((0.7642*($U7*$J$9)^0.5908)*(6.4722*($U7*$J$9)^0.25232))*EXP(-SQRT(((LN(0.7642*($U7*$J$9)^0.5908)-LN(6.4722*($U7*$J$9)^0.25232))/2)^2+0.001))/($U7*$J$9)/60*10000)*$U7</f>
        <v>11.5692803394608</v>
      </c>
      <c r="AA8" s="96" t="n">
        <f aca="false">($F$9*(1+$F$13*(-LN(-LN(EXP(-1/P$8)))-1.5))*0.02474*SQRT((0.7642*($U8*$J$9)^0.5908)*(6.4722*($U8*$J$9)^0.25232))*EXP(-SQRT(((LN(0.7642*($U8*$J$9)^0.5908)-LN(6.4722*($U8*$J$9)^0.25232))/2)^2+0.001))/($U8*$J$9)/60*10000)*$U8-($F$9*(1+$F$13*(-LN(-LN(EXP(-1/P$8)))-1.5))*0.02474*SQRT((0.7642*($U7*$J$9)^0.5908)*(6.4722*($U7*$J$9)^0.25232))*EXP(-SQRT(((LN(0.7642*($U7*$J$9)^0.5908)-LN(6.4722*($U7*$J$9)^0.25232))/2)^2+0.001))/($U7*$J$9)/60*10000)*$U7</f>
        <v>13.3240389104333</v>
      </c>
      <c r="AB8" s="74"/>
      <c r="AC8" s="63"/>
      <c r="AD8" s="63"/>
      <c r="AE8" s="63"/>
      <c r="AF8" s="63"/>
      <c r="AN8" s="60" t="n">
        <f aca="false">AO8*$J$9/2</f>
        <v>45</v>
      </c>
      <c r="AO8" s="60" t="n">
        <v>6</v>
      </c>
      <c r="AP8" s="75" t="n">
        <f aca="false">V13</f>
        <v>4.04106825398067</v>
      </c>
      <c r="AQ8" s="75" t="n">
        <f aca="false">W13</f>
        <v>5.49883660248416</v>
      </c>
      <c r="AR8" s="75" t="n">
        <f aca="false">X13</f>
        <v>6.17666028387899</v>
      </c>
      <c r="AS8" s="75" t="n">
        <f aca="false">Y13</f>
        <v>7.09640970876457</v>
      </c>
      <c r="AT8" s="75" t="n">
        <f aca="false">Z13</f>
        <v>8.01615913365018</v>
      </c>
      <c r="AU8" s="75" t="n">
        <f aca="false">AA13</f>
        <v>9.23200173866289</v>
      </c>
    </row>
    <row r="9" customFormat="false" ht="18" hidden="false" customHeight="true" outlineLevel="0" collapsed="false">
      <c r="A9" s="63"/>
      <c r="B9" s="79"/>
      <c r="C9" s="79" t="s">
        <v>66</v>
      </c>
      <c r="D9" s="79" t="s">
        <v>67</v>
      </c>
      <c r="E9" s="79"/>
      <c r="F9" s="79" t="n">
        <f aca="false">MAXQ3!D14*MAXQ3!K17</f>
        <v>23.65</v>
      </c>
      <c r="G9" s="89"/>
      <c r="H9" s="63"/>
      <c r="I9" s="70"/>
      <c r="J9" s="104" t="n">
        <f aca="false">$C$10</f>
        <v>15</v>
      </c>
      <c r="K9" s="94" t="n">
        <f aca="false">$F$9*(1+$F$13*(-LN(-LN(EXP(-1/K$8)))-1.5))*0.02474*SQRT((0.7642*$J9^0.5908)*(6.4722*$J9^0.25232))*EXP(-SQRT(((LN(0.7642*$J9^0.5908)-LN(6.4722*$J9^0.25232))/2)^2+0.001))/$J9/60*10000</f>
        <v>16.4721045626904</v>
      </c>
      <c r="L9" s="94" t="n">
        <f aca="false">$F$9*(1+$F$13*(-LN(-LN(EXP(-1/L$8)))-1.5))*0.02474*SQRT((0.7642*$J9^0.5908)*(6.4722*$J9^0.25232))*EXP(-SQRT(((LN(0.7642*$J9^0.5908)-LN(6.4722*$J9^0.25232))/2)^2+0.001))/$J9/60*10000</f>
        <v>22.4142246051016</v>
      </c>
      <c r="M9" s="95" t="n">
        <f aca="false">$F$9*(1+$F$13*(-LN(-LN(EXP(-1/M$8)))-1.5))*0.02474*SQRT((0.7642*$J9^0.5908)*(6.4722*$J9^0.25232))*EXP(-SQRT(((LN(0.7642*$J9^0.5908)-LN(6.4722*$J9^0.25232))/2)^2+0.001))/$J9/60*10000</f>
        <v>25.1771530817501</v>
      </c>
      <c r="N9" s="94" t="n">
        <f aca="false">$F$9*(1+$F$13*(-LN(-LN(EXP(-1/N$8)))-1.5))*0.02474*SQRT((0.7642*$J9^0.5908)*(6.4722*$J9^0.25232))*EXP(-SQRT(((LN(0.7642*$J9^0.5908)-LN(6.4722*$J9^0.25232))/2)^2+0.001))/$J9/60*10000</f>
        <v>28.9262134158006</v>
      </c>
      <c r="O9" s="94" t="n">
        <f aca="false">$F$9*(1+$F$13*(-LN(-LN(EXP(-1/O$8)))-1.5))*0.02474*SQRT((0.7642*$J9^0.5908)*(6.4722*$J9^0.25232))*EXP(-SQRT(((LN(0.7642*$J9^0.5908)-LN(6.4722*$J9^0.25232))/2)^2+0.001))/$J9/60*10000</f>
        <v>32.6752737498511</v>
      </c>
      <c r="P9" s="94" t="n">
        <f aca="false">$F$9*(1+$F$13*(-LN(-LN(EXP(-1/P$8)))-1.5))*0.02474*SQRT((0.7642*$J9^0.5908)*(6.4722*$J9^0.25232))*EXP(-SQRT(((LN(0.7642*$J9^0.5908)-LN(6.4722*$J9^0.25232))/2)^2+0.001))/$J9/60*10000</f>
        <v>37.6312619348603</v>
      </c>
      <c r="Q9" s="74"/>
      <c r="R9" s="63"/>
      <c r="S9" s="63"/>
      <c r="T9" s="70"/>
      <c r="U9" s="92" t="n">
        <v>5</v>
      </c>
      <c r="V9" s="93" t="n">
        <f aca="false">($F$9*(1+$F$13*(-LN(-LN(EXP(-1/K$8)))-1.5))*0.02474*SQRT((0.7642*($U9*$J$9)^0.5908)*(6.4722*($U9*$J$9)^0.25232))*EXP(-SQRT(((LN(0.7642*($U9*$J$9)^0.5908)-LN(6.4722*($U9*$J$9)^0.25232))/2)^2+0.001))/($U9*$J$9)/60*10000)*$U9-($F$9*(1+$F$13*(-LN(-LN(EXP(-1/K$8)))-1.5))*0.02474*SQRT((0.7642*($U8*$J$9)^0.5908)*(6.4722*($U8*$J$9)^0.25232))*EXP(-SQRT(((LN(0.7642*($U8*$J$9)^0.5908)-LN(6.4722*($U8*$J$9)^0.25232))/2)^2+0.001))/($U8*$J$9)/60*10000)*$U8</f>
        <v>5.2561714830223</v>
      </c>
      <c r="W9" s="94" t="n">
        <f aca="false">($F$9*(1+$F$13*(-LN(-LN(EXP(-1/L$8)))-1.5))*0.02474*SQRT((0.7642*($U9*$J$9)^0.5908)*(6.4722*($U9*$J$9)^0.25232))*EXP(-SQRT(((LN(0.7642*($U9*$J$9)^0.5908)-LN(6.4722*($U9*$J$9)^0.25232))/2)^2+0.001))/($U9*$J$9)/60*10000)*$U9-($F$9*(1+$F$13*(-LN(-LN(EXP(-1/L$8)))-1.5))*0.02474*SQRT((0.7642*($U8*$J$9)^0.5908)*(6.4722*($U8*$J$9)^0.25232))*EXP(-SQRT(((LN(0.7642*($U8*$J$9)^0.5908)-LN(6.4722*($U8*$J$9)^0.25232))/2)^2+0.001))/($U8*$J$9)/60*10000)*$U8</f>
        <v>7.15227418178488</v>
      </c>
      <c r="X9" s="95" t="n">
        <f aca="false">($F$9*(1+$F$13*(-LN(-LN(EXP(-1/M$8)))-1.5))*0.02474*SQRT((0.7642*($U9*$J$9)^0.5908)*(6.4722*($U9*$J$9)^0.25232))*EXP(-SQRT(((LN(0.7642*($U9*$J$9)^0.5908)-LN(6.4722*($U9*$J$9)^0.25232))/2)^2+0.001))/($U9*$J$9)/60*10000)*$U9-($F$9*(1+$F$13*(-LN(-LN(EXP(-1/M$8)))-1.5))*0.02474*SQRT((0.7642*($U8*$J$9)^0.5908)*(6.4722*($U8*$J$9)^0.25232))*EXP(-SQRT(((LN(0.7642*($U8*$J$9)^0.5908)-LN(6.4722*($U8*$J$9)^0.25232))/2)^2+0.001))/($U8*$J$9)/60*10000)*$U8</f>
        <v>8.03391172927129</v>
      </c>
      <c r="Y9" s="94" t="n">
        <f aca="false">($F$9*(1+$F$13*(-LN(-LN(EXP(-1/N$8)))-1.5))*0.02474*SQRT((0.7642*($U9*$J$9)^0.5908)*(6.4722*($U9*$J$9)^0.25232))*EXP(-SQRT(((LN(0.7642*($U9*$J$9)^0.5908)-LN(6.4722*($U9*$J$9)^0.25232))/2)^2+0.001))/($U9*$J$9)/60*10000)*$U9-($F$9*(1+$F$13*(-LN(-LN(EXP(-1/N$8)))-1.5))*0.02474*SQRT((0.7642*($U8*$J$9)^0.5908)*(6.4722*($U8*$J$9)^0.25232))*EXP(-SQRT(((LN(0.7642*($U8*$J$9)^0.5908)-LN(6.4722*($U8*$J$9)^0.25232))/2)^2+0.001))/($U8*$J$9)/60*10000)*$U8</f>
        <v>9.23021933774777</v>
      </c>
      <c r="Z9" s="94" t="n">
        <f aca="false">($F$9*(1+$F$13*(-LN(-LN(EXP(-1/O$8)))-1.5))*0.02474*SQRT((0.7642*($U9*$J$9)^0.5908)*(6.4722*($U9*$J$9)^0.25232))*EXP(-SQRT(((LN(0.7642*($U9*$J$9)^0.5908)-LN(6.4722*($U9*$J$9)^0.25232))/2)^2+0.001))/($U9*$J$9)/60*10000)*$U9-($F$9*(1+$F$13*(-LN(-LN(EXP(-1/O$8)))-1.5))*0.02474*SQRT((0.7642*($U8*$J$9)^0.5908)*(6.4722*($U8*$J$9)^0.25232))*EXP(-SQRT(((LN(0.7642*($U8*$J$9)^0.5908)-LN(6.4722*($U8*$J$9)^0.25232))/2)^2+0.001))/($U8*$J$9)/60*10000)*$U8</f>
        <v>10.4265269462242</v>
      </c>
      <c r="AA9" s="96" t="n">
        <f aca="false">($F$9*(1+$F$13*(-LN(-LN(EXP(-1/P$8)))-1.5))*0.02474*SQRT((0.7642*($U9*$J$9)^0.5908)*(6.4722*($U9*$J$9)^0.25232))*EXP(-SQRT(((LN(0.7642*($U9*$J$9)^0.5908)-LN(6.4722*($U9*$J$9)^0.25232))/2)^2+0.001))/($U9*$J$9)/60*10000)*$U9-($F$9*(1+$F$13*(-LN(-LN(EXP(-1/P$8)))-1.5))*0.02474*SQRT((0.7642*($U8*$J$9)^0.5908)*(6.4722*($U8*$J$9)^0.25232))*EXP(-SQRT(((LN(0.7642*($U8*$J$9)^0.5908)-LN(6.4722*($U8*$J$9)^0.25232))/2)^2+0.001))/($U8*$J$9)/60*10000)*$U8</f>
        <v>12.0079595839968</v>
      </c>
      <c r="AB9" s="74"/>
      <c r="AC9" s="63"/>
      <c r="AD9" s="63"/>
      <c r="AE9" s="63"/>
      <c r="AF9" s="63"/>
      <c r="AN9" s="60" t="n">
        <f aca="false">AO9*$J$9/2</f>
        <v>52.5</v>
      </c>
      <c r="AO9" s="60" t="n">
        <v>7</v>
      </c>
      <c r="AP9" s="75" t="n">
        <f aca="false">V12</f>
        <v>4.25597741005024</v>
      </c>
      <c r="AQ9" s="75" t="n">
        <f aca="false">W12</f>
        <v>5.79127173580325</v>
      </c>
      <c r="AR9" s="75" t="n">
        <f aca="false">X12</f>
        <v>6.50514294378689</v>
      </c>
      <c r="AS9" s="75" t="n">
        <f aca="false">Y12</f>
        <v>7.47380581439386</v>
      </c>
      <c r="AT9" s="75" t="n">
        <f aca="false">Z12</f>
        <v>8.44246868500088</v>
      </c>
      <c r="AU9" s="75" t="n">
        <f aca="false">AA12</f>
        <v>9.72297134813053</v>
      </c>
    </row>
    <row r="10" customFormat="false" ht="18" hidden="false" customHeight="true" outlineLevel="0" collapsed="false">
      <c r="A10" s="63"/>
      <c r="B10" s="79"/>
      <c r="C10" s="79" t="n">
        <f aca="false">Reikn3!S151</f>
        <v>15</v>
      </c>
      <c r="D10" s="79" t="s">
        <v>68</v>
      </c>
      <c r="E10" s="79"/>
      <c r="F10" s="79"/>
      <c r="G10" s="89"/>
      <c r="H10" s="63"/>
      <c r="I10" s="70"/>
      <c r="J10" s="104" t="n">
        <f aca="false">$C$11</f>
        <v>30</v>
      </c>
      <c r="K10" s="94" t="n">
        <f aca="false">$F$9*(1+$F$13*(-LN(-LN(EXP(-1/K$8)))-1.5))*0.02474*SQRT((0.7642*$J10^0.5908)*(6.4722*$J10^0.25232))*EXP(-SQRT(((LN(0.7642*$J10^0.5908)-LN(6.4722*$J10^0.25232))/2)^2+0.001))/$J10/60*10000</f>
        <v>12.4017520806727</v>
      </c>
      <c r="L10" s="94" t="n">
        <f aca="false">$F$9*(1+$F$13*(-LN(-LN(EXP(-1/L$8)))-1.5))*0.02474*SQRT((0.7642*$J10^0.5908)*(6.4722*$J10^0.25232))*EXP(-SQRT(((LN(0.7642*$J10^0.5908)-LN(6.4722*$J10^0.25232))/2)^2+0.001))/$J10/60*10000</f>
        <v>16.8755398300837</v>
      </c>
      <c r="M10" s="95" t="n">
        <f aca="false">$F$9*(1+$F$13*(-LN(-LN(EXP(-1/M$8)))-1.5))*0.02474*SQRT((0.7642*$J10^0.5908)*(6.4722*$J10^0.25232))*EXP(-SQRT(((LN(0.7642*$J10^0.5908)-LN(6.4722*$J10^0.25232))/2)^2+0.001))/$J10/60*10000</f>
        <v>18.955732670872</v>
      </c>
      <c r="N10" s="94" t="n">
        <f aca="false">$F$9*(1+$F$13*(-LN(-LN(EXP(-1/N$8)))-1.5))*0.02474*SQRT((0.7642*$J10^0.5908)*(6.4722*$J10^0.25232))*EXP(-SQRT(((LN(0.7642*$J10^0.5908)-LN(6.4722*$J10^0.25232))/2)^2+0.001))/$J10/60*10000</f>
        <v>21.7783784731388</v>
      </c>
      <c r="O10" s="94" t="n">
        <f aca="false">$F$9*(1+$F$13*(-LN(-LN(EXP(-1/O$8)))-1.5))*0.02474*SQRT((0.7642*$J10^0.5908)*(6.4722*$J10^0.25232))*EXP(-SQRT(((LN(0.7642*$J10^0.5908)-LN(6.4722*$J10^0.25232))/2)^2+0.001))/$J10/60*10000</f>
        <v>24.6010242754057</v>
      </c>
      <c r="P10" s="94" t="n">
        <f aca="false">$F$9*(1+$F$13*(-LN(-LN(EXP(-1/P$8)))-1.5))*0.02474*SQRT((0.7642*$J10^0.5908)*(6.4722*$J10^0.25232))*EXP(-SQRT(((LN(0.7642*$J10^0.5908)-LN(6.4722*$J10^0.25232))/2)^2+0.001))/$J10/60*10000</f>
        <v>28.3323590633381</v>
      </c>
      <c r="Q10" s="74"/>
      <c r="R10" s="63"/>
      <c r="S10" s="63"/>
      <c r="T10" s="70"/>
      <c r="U10" s="92" t="n">
        <v>6</v>
      </c>
      <c r="V10" s="93" t="n">
        <f aca="false">($F$9*(1+$F$13*(-LN(-LN(EXP(-1/K$8)))-1.5))*0.02474*SQRT((0.7642*($U10*$J$9)^0.5908)*(6.4722*($U10*$J$9)^0.25232))*EXP(-SQRT(((LN(0.7642*($U10*$J$9)^0.5908)-LN(6.4722*($U10*$J$9)^0.25232))/2)^2+0.001))/($U10*$J$9)/60*10000)*$U10-($F$9*(1+$F$13*(-LN(-LN(EXP(-1/K$8)))-1.5))*0.02474*SQRT((0.7642*($U9*$J$9)^0.5908)*(6.4722*($U9*$J$9)^0.25232))*EXP(-SQRT(((LN(0.7642*($U9*$J$9)^0.5908)-LN(6.4722*($U9*$J$9)^0.25232))/2)^2+0.001))/($U9*$J$9)/60*10000)*$U9</f>
        <v>4.83797125008389</v>
      </c>
      <c r="W10" s="94" t="n">
        <f aca="false">($F$9*(1+$F$13*(-LN(-LN(EXP(-1/L$8)))-1.5))*0.02474*SQRT((0.7642*($U10*$J$9)^0.5908)*(6.4722*($U10*$J$9)^0.25232))*EXP(-SQRT(((LN(0.7642*($U10*$J$9)^0.5908)-LN(6.4722*($U10*$J$9)^0.25232))/2)^2+0.001))/($U10*$J$9)/60*10000)*$U10-($F$9*(1+$F$13*(-LN(-LN(EXP(-1/L$8)))-1.5))*0.02474*SQRT((0.7642*($U9*$J$9)^0.5908)*(6.4722*($U9*$J$9)^0.25232))*EXP(-SQRT(((LN(0.7642*($U9*$J$9)^0.5908)-LN(6.4722*($U9*$J$9)^0.25232))/2)^2+0.001))/($U9*$J$9)/60*10000)*$U9</f>
        <v>6.5832130812247</v>
      </c>
      <c r="X10" s="95" t="n">
        <f aca="false">($F$9*(1+$F$13*(-LN(-LN(EXP(-1/M$8)))-1.5))*0.02474*SQRT((0.7642*($U10*$J$9)^0.5908)*(6.4722*($U10*$J$9)^0.25232))*EXP(-SQRT(((LN(0.7642*($U10*$J$9)^0.5908)-LN(6.4722*($U10*$J$9)^0.25232))/2)^2+0.001))/($U10*$J$9)/60*10000)*$U10-($F$9*(1+$F$13*(-LN(-LN(EXP(-1/M$8)))-1.5))*0.02474*SQRT((0.7642*($U9*$J$9)^0.5908)*(6.4722*($U9*$J$9)^0.25232))*EXP(-SQRT(((LN(0.7642*($U9*$J$9)^0.5908)-LN(6.4722*($U9*$J$9)^0.25232))/2)^2+0.001))/($U9*$J$9)/60*10000)*$U9</f>
        <v>7.39470431995441</v>
      </c>
      <c r="Y10" s="94" t="n">
        <f aca="false">($F$9*(1+$F$13*(-LN(-LN(EXP(-1/N$8)))-1.5))*0.02474*SQRT((0.7642*($U10*$J$9)^0.5908)*(6.4722*($U10*$J$9)^0.25232))*EXP(-SQRT(((LN(0.7642*($U10*$J$9)^0.5908)-LN(6.4722*($U10*$J$9)^0.25232))/2)^2+0.001))/($U10*$J$9)/60*10000)*$U10-($F$9*(1+$F$13*(-LN(-LN(EXP(-1/N$8)))-1.5))*0.02474*SQRT((0.7642*($U9*$J$9)^0.5908)*(6.4722*($U9*$J$9)^0.25232))*EXP(-SQRT(((LN(0.7642*($U9*$J$9)^0.5908)-LN(6.4722*($U9*$J$9)^0.25232))/2)^2+0.001))/($U9*$J$9)/60*10000)*$U9</f>
        <v>8.49582931839868</v>
      </c>
      <c r="Z10" s="94" t="n">
        <f aca="false">($F$9*(1+$F$13*(-LN(-LN(EXP(-1/O$8)))-1.5))*0.02474*SQRT((0.7642*($U10*$J$9)^0.5908)*(6.4722*($U10*$J$9)^0.25232))*EXP(-SQRT(((LN(0.7642*($U10*$J$9)^0.5908)-LN(6.4722*($U10*$J$9)^0.25232))/2)^2+0.001))/($U10*$J$9)/60*10000)*$U10-($F$9*(1+$F$13*(-LN(-LN(EXP(-1/O$8)))-1.5))*0.02474*SQRT((0.7642*($U9*$J$9)^0.5908)*(6.4722*($U9*$J$9)^0.25232))*EXP(-SQRT(((LN(0.7642*($U9*$J$9)^0.5908)-LN(6.4722*($U9*$J$9)^0.25232))/2)^2+0.001))/($U9*$J$9)/60*10000)*$U9</f>
        <v>9.59695431684297</v>
      </c>
      <c r="AA10" s="96" t="n">
        <f aca="false">($F$9*(1+$F$13*(-LN(-LN(EXP(-1/P$8)))-1.5))*0.02474*SQRT((0.7642*($U10*$J$9)^0.5908)*(6.4722*($U10*$J$9)^0.25232))*EXP(-SQRT(((LN(0.7642*($U10*$J$9)^0.5908)-LN(6.4722*($U10*$J$9)^0.25232))/2)^2+0.001))/($U10*$J$9)/60*10000)*$U10-($F$9*(1+$F$13*(-LN(-LN(EXP(-1/P$8)))-1.5))*0.02474*SQRT((0.7642*($U9*$J$9)^0.5908)*(6.4722*($U9*$J$9)^0.25232))*EXP(-SQRT(((LN(0.7642*($U9*$J$9)^0.5908)-LN(6.4722*($U9*$J$9)^0.25232))/2)^2+0.001))/($U9*$J$9)/60*10000)*$U9</f>
        <v>11.0525623882692</v>
      </c>
      <c r="AB10" s="74"/>
      <c r="AC10" s="63"/>
      <c r="AD10" s="63"/>
      <c r="AE10" s="63"/>
      <c r="AF10" s="63"/>
      <c r="AN10" s="60" t="n">
        <f aca="false">AO10*$J$9/2</f>
        <v>60</v>
      </c>
      <c r="AO10" s="60" t="n">
        <v>8</v>
      </c>
      <c r="AP10" s="75" t="n">
        <f aca="false">V11</f>
        <v>4.51535778406806</v>
      </c>
      <c r="AQ10" s="75" t="n">
        <f aca="false">W11</f>
        <v>6.14422056145355</v>
      </c>
      <c r="AR10" s="75" t="n">
        <f aca="false">X11</f>
        <v>6.90159862182087</v>
      </c>
      <c r="AS10" s="75" t="n">
        <f aca="false">Y11</f>
        <v>7.92929661255846</v>
      </c>
      <c r="AT10" s="75" t="n">
        <f aca="false">Z11</f>
        <v>8.95699460329598</v>
      </c>
      <c r="AU10" s="75" t="n">
        <f aca="false">AA11</f>
        <v>10.3155374503112</v>
      </c>
    </row>
    <row r="11" customFormat="false" ht="18" hidden="false" customHeight="true" outlineLevel="0" collapsed="false">
      <c r="A11" s="63"/>
      <c r="B11" s="79"/>
      <c r="C11" s="79" t="n">
        <f aca="false">C10+$C$10</f>
        <v>30</v>
      </c>
      <c r="D11" s="79" t="n">
        <v>1</v>
      </c>
      <c r="E11" s="79"/>
      <c r="F11" s="79"/>
      <c r="G11" s="89"/>
      <c r="H11" s="63"/>
      <c r="I11" s="70"/>
      <c r="J11" s="104" t="n">
        <f aca="false">$C$12</f>
        <v>45</v>
      </c>
      <c r="K11" s="94" t="n">
        <f aca="false">$F$9*(1+$F$13*(-LN(-LN(EXP(-1/K$8)))-1.5))*0.02474*SQRT((0.7642*$J11^0.5908)*(6.4722*$J11^0.25232))*EXP(-SQRT(((LN(0.7642*$J11^0.5908)-LN(6.4722*$J11^0.25232))/2)^2+0.001))/$J11/60*10000</f>
        <v>10.5040169397931</v>
      </c>
      <c r="L11" s="94" t="n">
        <f aca="false">$F$9*(1+$F$13*(-LN(-LN(EXP(-1/L$8)))-1.5))*0.02474*SQRT((0.7642*$J11^0.5908)*(6.4722*$J11^0.25232))*EXP(-SQRT(((LN(0.7642*$J11^0.5908)-LN(6.4722*$J11^0.25232))/2)^2+0.001))/$J11/60*10000</f>
        <v>14.2932188202343</v>
      </c>
      <c r="M11" s="95" t="n">
        <f aca="false">$F$9*(1+$F$13*(-LN(-LN(EXP(-1/M$8)))-1.5))*0.02474*SQRT((0.7642*$J11^0.5908)*(6.4722*$J11^0.25232))*EXP(-SQRT(((LN(0.7642*$J11^0.5908)-LN(6.4722*$J11^0.25232))/2)^2+0.001))/$J11/60*10000</f>
        <v>16.055097359294</v>
      </c>
      <c r="N11" s="94" t="n">
        <f aca="false">$F$9*(1+$F$13*(-LN(-LN(EXP(-1/N$8)))-1.5))*0.02474*SQRT((0.7642*$J11^0.5908)*(6.4722*$J11^0.25232))*EXP(-SQRT(((LN(0.7642*$J11^0.5908)-LN(6.4722*$J11^0.25232))/2)^2+0.001))/$J11/60*10000</f>
        <v>18.4458175679533</v>
      </c>
      <c r="O11" s="94" t="n">
        <f aca="false">$F$9*(1+$F$13*(-LN(-LN(EXP(-1/O$8)))-1.5))*0.02474*SQRT((0.7642*$J11^0.5908)*(6.4722*$J11^0.25232))*EXP(-SQRT(((LN(0.7642*$J11^0.5908)-LN(6.4722*$J11^0.25232))/2)^2+0.001))/$J11/60*10000</f>
        <v>20.8365377766126</v>
      </c>
      <c r="P11" s="94" t="n">
        <f aca="false">$F$9*(1+$F$13*(-LN(-LN(EXP(-1/P$8)))-1.5))*0.02474*SQRT((0.7642*$J11^0.5908)*(6.4722*$J11^0.25232))*EXP(-SQRT(((LN(0.7642*$J11^0.5908)-LN(6.4722*$J11^0.25232))/2)^2+0.001))/$J11/60*10000</f>
        <v>23.9968979874543</v>
      </c>
      <c r="Q11" s="74"/>
      <c r="R11" s="63"/>
      <c r="S11" s="63"/>
      <c r="T11" s="70"/>
      <c r="U11" s="92" t="n">
        <v>7</v>
      </c>
      <c r="V11" s="93" t="n">
        <f aca="false">($F$9*(1+$F$13*(-LN(-LN(EXP(-1/K$8)))-1.5))*0.02474*SQRT((0.7642*($U11*$J$9)^0.5908)*(6.4722*($U11*$J$9)^0.25232))*EXP(-SQRT(((LN(0.7642*($U11*$J$9)^0.5908)-LN(6.4722*($U11*$J$9)^0.25232))/2)^2+0.001))/($U11*$J$9)/60*10000)*$U11-($F$9*(1+$F$13*(-LN(-LN(EXP(-1/K$8)))-1.5))*0.02474*SQRT((0.7642*($U10*$J$9)^0.5908)*(6.4722*($U10*$J$9)^0.25232))*EXP(-SQRT(((LN(0.7642*($U10*$J$9)^0.5908)-LN(6.4722*($U10*$J$9)^0.25232))/2)^2+0.001))/($U10*$J$9)/60*10000)*$U10</f>
        <v>4.51535778406806</v>
      </c>
      <c r="W11" s="94" t="n">
        <f aca="false">($F$9*(1+$F$13*(-LN(-LN(EXP(-1/L$8)))-1.5))*0.02474*SQRT((0.7642*($U11*$J$9)^0.5908)*(6.4722*($U11*$J$9)^0.25232))*EXP(-SQRT(((LN(0.7642*($U11*$J$9)^0.5908)-LN(6.4722*($U11*$J$9)^0.25232))/2)^2+0.001))/($U11*$J$9)/60*10000)*$U11-($F$9*(1+$F$13*(-LN(-LN(EXP(-1/L$8)))-1.5))*0.02474*SQRT((0.7642*($U10*$J$9)^0.5908)*(6.4722*($U10*$J$9)^0.25232))*EXP(-SQRT(((LN(0.7642*($U10*$J$9)^0.5908)-LN(6.4722*($U10*$J$9)^0.25232))/2)^2+0.001))/($U10*$J$9)/60*10000)*$U10</f>
        <v>6.14422056145355</v>
      </c>
      <c r="X11" s="95" t="n">
        <f aca="false">($F$9*(1+$F$13*(-LN(-LN(EXP(-1/M$8)))-1.5))*0.02474*SQRT((0.7642*($U11*$J$9)^0.5908)*(6.4722*($U11*$J$9)^0.25232))*EXP(-SQRT(((LN(0.7642*($U11*$J$9)^0.5908)-LN(6.4722*($U11*$J$9)^0.25232))/2)^2+0.001))/($U11*$J$9)/60*10000)*$U11-($F$9*(1+$F$13*(-LN(-LN(EXP(-1/M$8)))-1.5))*0.02474*SQRT((0.7642*($U10*$J$9)^0.5908)*(6.4722*($U10*$J$9)^0.25232))*EXP(-SQRT(((LN(0.7642*($U10*$J$9)^0.5908)-LN(6.4722*($U10*$J$9)^0.25232))/2)^2+0.001))/($U10*$J$9)/60*10000)*$U10</f>
        <v>6.90159862182087</v>
      </c>
      <c r="Y11" s="94" t="n">
        <f aca="false">($F$9*(1+$F$13*(-LN(-LN(EXP(-1/N$8)))-1.5))*0.02474*SQRT((0.7642*($U11*$J$9)^0.5908)*(6.4722*($U11*$J$9)^0.25232))*EXP(-SQRT(((LN(0.7642*($U11*$J$9)^0.5908)-LN(6.4722*($U11*$J$9)^0.25232))/2)^2+0.001))/($U11*$J$9)/60*10000)*$U11-($F$9*(1+$F$13*(-LN(-LN(EXP(-1/N$8)))-1.5))*0.02474*SQRT((0.7642*($U10*$J$9)^0.5908)*(6.4722*($U10*$J$9)^0.25232))*EXP(-SQRT(((LN(0.7642*($U10*$J$9)^0.5908)-LN(6.4722*($U10*$J$9)^0.25232))/2)^2+0.001))/($U10*$J$9)/60*10000)*$U10</f>
        <v>7.92929661255846</v>
      </c>
      <c r="Z11" s="94" t="n">
        <f aca="false">($F$9*(1+$F$13*(-LN(-LN(EXP(-1/O$8)))-1.5))*0.02474*SQRT((0.7642*($U11*$J$9)^0.5908)*(6.4722*($U11*$J$9)^0.25232))*EXP(-SQRT(((LN(0.7642*($U11*$J$9)^0.5908)-LN(6.4722*($U11*$J$9)^0.25232))/2)^2+0.001))/($U11*$J$9)/60*10000)*$U11-($F$9*(1+$F$13*(-LN(-LN(EXP(-1/O$8)))-1.5))*0.02474*SQRT((0.7642*($U10*$J$9)^0.5908)*(6.4722*($U10*$J$9)^0.25232))*EXP(-SQRT(((LN(0.7642*($U10*$J$9)^0.5908)-LN(6.4722*($U10*$J$9)^0.25232))/2)^2+0.001))/($U10*$J$9)/60*10000)*$U10</f>
        <v>8.95699460329598</v>
      </c>
      <c r="AA11" s="96" t="n">
        <f aca="false">($F$9*(1+$F$13*(-LN(-LN(EXP(-1/P$8)))-1.5))*0.02474*SQRT((0.7642*($U11*$J$9)^0.5908)*(6.4722*($U11*$J$9)^0.25232))*EXP(-SQRT(((LN(0.7642*($U11*$J$9)^0.5908)-LN(6.4722*($U11*$J$9)^0.25232))/2)^2+0.001))/($U11*$J$9)/60*10000)*$U11-($F$9*(1+$F$13*(-LN(-LN(EXP(-1/P$8)))-1.5))*0.02474*SQRT((0.7642*($U10*$J$9)^0.5908)*(6.4722*($U10*$J$9)^0.25232))*EXP(-SQRT(((LN(0.7642*($U10*$J$9)^0.5908)-LN(6.4722*($U10*$J$9)^0.25232))/2)^2+0.001))/($U10*$J$9)/60*10000)*$U10</f>
        <v>10.3155374503112</v>
      </c>
      <c r="AB11" s="74"/>
      <c r="AC11" s="63"/>
      <c r="AD11" s="63"/>
      <c r="AE11" s="63"/>
      <c r="AF11" s="63"/>
      <c r="AN11" s="60" t="n">
        <f aca="false">AO11*$J$9/2</f>
        <v>67.5</v>
      </c>
      <c r="AO11" s="60" t="n">
        <v>9</v>
      </c>
      <c r="AP11" s="75" t="n">
        <f aca="false">V10</f>
        <v>4.83797125008389</v>
      </c>
      <c r="AQ11" s="75" t="n">
        <f aca="false">W10</f>
        <v>6.5832130812247</v>
      </c>
      <c r="AR11" s="75" t="n">
        <f aca="false">X10</f>
        <v>7.39470431995441</v>
      </c>
      <c r="AS11" s="75" t="n">
        <f aca="false">Y10</f>
        <v>8.49582931839868</v>
      </c>
      <c r="AT11" s="75" t="n">
        <f aca="false">Z10</f>
        <v>9.59695431684297</v>
      </c>
      <c r="AU11" s="75" t="n">
        <f aca="false">AA10</f>
        <v>11.0525623882692</v>
      </c>
    </row>
    <row r="12" customFormat="false" ht="18" hidden="false" customHeight="true" outlineLevel="0" collapsed="false">
      <c r="A12" s="63"/>
      <c r="B12" s="79"/>
      <c r="C12" s="79" t="n">
        <f aca="false">C11+$C$10</f>
        <v>45</v>
      </c>
      <c r="D12" s="79" t="n">
        <v>3</v>
      </c>
      <c r="E12" s="79"/>
      <c r="F12" s="79" t="s">
        <v>27</v>
      </c>
      <c r="G12" s="89"/>
      <c r="H12" s="63"/>
      <c r="I12" s="70"/>
      <c r="J12" s="104" t="n">
        <f aca="false">$C$13</f>
        <v>60</v>
      </c>
      <c r="K12" s="94" t="n">
        <f aca="false">$F$9*(1+$F$13*(-LN(-LN(EXP(-1/K$8)))-1.5))*0.02474*SQRT((0.7642*$J12^0.5908)*(6.4722*$J12^0.25232))*EXP(-SQRT(((LN(0.7642*$J12^0.5908)-LN(6.4722*$J12^0.25232))/2)^2+0.001))/$J12/60*10000</f>
        <v>9.33607543544047</v>
      </c>
      <c r="L12" s="94" t="n">
        <f aca="false">$F$9*(1+$F$13*(-LN(-LN(EXP(-1/L$8)))-1.5))*0.02474*SQRT((0.7642*$J12^0.5908)*(6.4722*$J12^0.25232))*EXP(-SQRT(((LN(0.7642*$J12^0.5908)-LN(6.4722*$J12^0.25232))/2)^2+0.001))/$J12/60*10000</f>
        <v>12.7039560090041</v>
      </c>
      <c r="M12" s="95" t="n">
        <f aca="false">$F$9*(1+$F$13*(-LN(-LN(EXP(-1/M$8)))-1.5))*0.02474*SQRT((0.7642*$J12^0.5908)*(6.4722*$J12^0.25232))*EXP(-SQRT(((LN(0.7642*$J12^0.5908)-LN(6.4722*$J12^0.25232))/2)^2+0.001))/$J12/60*10000</f>
        <v>14.2699312966515</v>
      </c>
      <c r="N12" s="94" t="n">
        <f aca="false">$F$9*(1+$F$13*(-LN(-LN(EXP(-1/N$8)))-1.5))*0.02474*SQRT((0.7642*$J12^0.5908)*(6.4722*$J12^0.25232))*EXP(-SQRT(((LN(0.7642*$J12^0.5908)-LN(6.4722*$J12^0.25232))/2)^2+0.001))/$J12/60*10000</f>
        <v>16.3948273569881</v>
      </c>
      <c r="O12" s="94" t="n">
        <f aca="false">$F$9*(1+$F$13*(-LN(-LN(EXP(-1/O$8)))-1.5))*0.02474*SQRT((0.7642*$J12^0.5908)*(6.4722*$J12^0.25232))*EXP(-SQRT(((LN(0.7642*$J12^0.5908)-LN(6.4722*$J12^0.25232))/2)^2+0.001))/$J12/60*10000</f>
        <v>18.5197234173247</v>
      </c>
      <c r="P12" s="94" t="n">
        <f aca="false">$F$9*(1+$F$13*(-LN(-LN(EXP(-1/P$8)))-1.5))*0.02474*SQRT((0.7642*$J12^0.5908)*(6.4722*$J12^0.25232))*EXP(-SQRT(((LN(0.7642*$J12^0.5908)-LN(6.4722*$J12^0.25232))/2)^2+0.001))/$J12/60*10000</f>
        <v>21.3286832181991</v>
      </c>
      <c r="Q12" s="74"/>
      <c r="R12" s="63"/>
      <c r="S12" s="63"/>
      <c r="T12" s="70"/>
      <c r="U12" s="92" t="n">
        <v>8</v>
      </c>
      <c r="V12" s="93" t="n">
        <f aca="false">($F$9*(1+$F$13*(-LN(-LN(EXP(-1/K$8)))-1.5))*0.02474*SQRT((0.7642*($U12*$J$9)^0.5908)*(6.4722*($U12*$J$9)^0.25232))*EXP(-SQRT(((LN(0.7642*($U12*$J$9)^0.5908)-LN(6.4722*($U12*$J$9)^0.25232))/2)^2+0.001))/($U12*$J$9)/60*10000)*$U12-($F$9*(1+$F$13*(-LN(-LN(EXP(-1/K$8)))-1.5))*0.02474*SQRT((0.7642*($U11*$J$9)^0.5908)*(6.4722*($U11*$J$9)^0.25232))*EXP(-SQRT(((LN(0.7642*($U11*$J$9)^0.5908)-LN(6.4722*($U11*$J$9)^0.25232))/2)^2+0.001))/($U11*$J$9)/60*10000)*$U11</f>
        <v>4.25597741005024</v>
      </c>
      <c r="W12" s="94" t="n">
        <f aca="false">($F$9*(1+$F$13*(-LN(-LN(EXP(-1/L$8)))-1.5))*0.02474*SQRT((0.7642*($U12*$J$9)^0.5908)*(6.4722*($U12*$J$9)^0.25232))*EXP(-SQRT(((LN(0.7642*($U12*$J$9)^0.5908)-LN(6.4722*($U12*$J$9)^0.25232))/2)^2+0.001))/($U12*$J$9)/60*10000)*$U12-($F$9*(1+$F$13*(-LN(-LN(EXP(-1/L$8)))-1.5))*0.02474*SQRT((0.7642*($U11*$J$9)^0.5908)*(6.4722*($U11*$J$9)^0.25232))*EXP(-SQRT(((LN(0.7642*($U11*$J$9)^0.5908)-LN(6.4722*($U11*$J$9)^0.25232))/2)^2+0.001))/($U11*$J$9)/60*10000)*$U11</f>
        <v>5.79127173580325</v>
      </c>
      <c r="X12" s="95" t="n">
        <f aca="false">($F$9*(1+$F$13*(-LN(-LN(EXP(-1/M$8)))-1.5))*0.02474*SQRT((0.7642*($U12*$J$9)^0.5908)*(6.4722*($U12*$J$9)^0.25232))*EXP(-SQRT(((LN(0.7642*($U12*$J$9)^0.5908)-LN(6.4722*($U12*$J$9)^0.25232))/2)^2+0.001))/($U12*$J$9)/60*10000)*$U12-($F$9*(1+$F$13*(-LN(-LN(EXP(-1/M$8)))-1.5))*0.02474*SQRT((0.7642*($U11*$J$9)^0.5908)*(6.4722*($U11*$J$9)^0.25232))*EXP(-SQRT(((LN(0.7642*($U11*$J$9)^0.5908)-LN(6.4722*($U11*$J$9)^0.25232))/2)^2+0.001))/($U11*$J$9)/60*10000)*$U11</f>
        <v>6.50514294378689</v>
      </c>
      <c r="Y12" s="94" t="n">
        <f aca="false">($F$9*(1+$F$13*(-LN(-LN(EXP(-1/N$8)))-1.5))*0.02474*SQRT((0.7642*($U12*$J$9)^0.5908)*(6.4722*($U12*$J$9)^0.25232))*EXP(-SQRT(((LN(0.7642*($U12*$J$9)^0.5908)-LN(6.4722*($U12*$J$9)^0.25232))/2)^2+0.001))/($U12*$J$9)/60*10000)*$U12-($F$9*(1+$F$13*(-LN(-LN(EXP(-1/N$8)))-1.5))*0.02474*SQRT((0.7642*($U11*$J$9)^0.5908)*(6.4722*($U11*$J$9)^0.25232))*EXP(-SQRT(((LN(0.7642*($U11*$J$9)^0.5908)-LN(6.4722*($U11*$J$9)^0.25232))/2)^2+0.001))/($U11*$J$9)/60*10000)*$U11</f>
        <v>7.47380581439386</v>
      </c>
      <c r="Z12" s="94" t="n">
        <f aca="false">($F$9*(1+$F$13*(-LN(-LN(EXP(-1/O$8)))-1.5))*0.02474*SQRT((0.7642*($U12*$J$9)^0.5908)*(6.4722*($U12*$J$9)^0.25232))*EXP(-SQRT(((LN(0.7642*($U12*$J$9)^0.5908)-LN(6.4722*($U12*$J$9)^0.25232))/2)^2+0.001))/($U12*$J$9)/60*10000)*$U12-($F$9*(1+$F$13*(-LN(-LN(EXP(-1/O$8)))-1.5))*0.02474*SQRT((0.7642*($U11*$J$9)^0.5908)*(6.4722*($U11*$J$9)^0.25232))*EXP(-SQRT(((LN(0.7642*($U11*$J$9)^0.5908)-LN(6.4722*($U11*$J$9)^0.25232))/2)^2+0.001))/($U11*$J$9)/60*10000)*$U11</f>
        <v>8.44246868500088</v>
      </c>
      <c r="AA12" s="96" t="n">
        <f aca="false">($F$9*(1+$F$13*(-LN(-LN(EXP(-1/P$8)))-1.5))*0.02474*SQRT((0.7642*($U12*$J$9)^0.5908)*(6.4722*($U12*$J$9)^0.25232))*EXP(-SQRT(((LN(0.7642*($U12*$J$9)^0.5908)-LN(6.4722*($U12*$J$9)^0.25232))/2)^2+0.001))/($U12*$J$9)/60*10000)*$U12-($F$9*(1+$F$13*(-LN(-LN(EXP(-1/P$8)))-1.5))*0.02474*SQRT((0.7642*($U11*$J$9)^0.5908)*(6.4722*($U11*$J$9)^0.25232))*EXP(-SQRT(((LN(0.7642*($U11*$J$9)^0.5908)-LN(6.4722*($U11*$J$9)^0.25232))/2)^2+0.001))/($U11*$J$9)/60*10000)*$U11</f>
        <v>9.72297134813053</v>
      </c>
      <c r="AB12" s="74"/>
      <c r="AC12" s="63"/>
      <c r="AD12" s="63"/>
      <c r="AE12" s="63"/>
      <c r="AF12" s="63"/>
      <c r="AN12" s="60" t="n">
        <f aca="false">AO12*$J$9/2</f>
        <v>75</v>
      </c>
      <c r="AO12" s="60" t="n">
        <v>10</v>
      </c>
      <c r="AP12" s="75" t="n">
        <f aca="false">V9</f>
        <v>5.2561714830223</v>
      </c>
      <c r="AQ12" s="75" t="n">
        <f aca="false">W9</f>
        <v>7.15227418178488</v>
      </c>
      <c r="AR12" s="75" t="n">
        <f aca="false">X9</f>
        <v>8.03391172927129</v>
      </c>
      <c r="AS12" s="75" t="n">
        <f aca="false">Y9</f>
        <v>9.23021933774777</v>
      </c>
      <c r="AT12" s="75" t="n">
        <f aca="false">Z9</f>
        <v>10.4265269462242</v>
      </c>
      <c r="AU12" s="75" t="n">
        <f aca="false">AA9</f>
        <v>12.0079595839968</v>
      </c>
    </row>
    <row r="13" customFormat="false" ht="18" hidden="false" customHeight="true" outlineLevel="0" collapsed="false">
      <c r="A13" s="63"/>
      <c r="B13" s="79"/>
      <c r="C13" s="79" t="n">
        <f aca="false">C12+$C$10</f>
        <v>60</v>
      </c>
      <c r="D13" s="79" t="n">
        <v>5</v>
      </c>
      <c r="E13" s="79"/>
      <c r="F13" s="79" t="n">
        <f aca="false">MAXQ3!D15</f>
        <v>0.22</v>
      </c>
      <c r="G13" s="89"/>
      <c r="H13" s="63"/>
      <c r="I13" s="70"/>
      <c r="J13" s="104" t="n">
        <f aca="false">$C$14</f>
        <v>75</v>
      </c>
      <c r="K13" s="94" t="n">
        <f aca="false">$F$9*(1+$F$13*(-LN(-LN(EXP(-1/K$8)))-1.5))*0.02474*SQRT((0.7642*$J13^0.5908)*(6.4722*$J13^0.25232))*EXP(-SQRT(((LN(0.7642*$J13^0.5908)-LN(6.4722*$J13^0.25232))/2)^2+0.001))/$J13/60*10000</f>
        <v>8.52009464495684</v>
      </c>
      <c r="L13" s="94" t="n">
        <f aca="false">$F$9*(1+$F$13*(-LN(-LN(EXP(-1/L$8)))-1.5))*0.02474*SQRT((0.7642*$J13^0.5908)*(6.4722*$J13^0.25232))*EXP(-SQRT(((LN(0.7642*$J13^0.5908)-LN(6.4722*$J13^0.25232))/2)^2+0.001))/$J13/60*10000</f>
        <v>11.5936196435602</v>
      </c>
      <c r="M13" s="95" t="n">
        <f aca="false">$F$9*(1+$F$13*(-LN(-LN(EXP(-1/M$8)))-1.5))*0.02474*SQRT((0.7642*$J13^0.5908)*(6.4722*$J13^0.25232))*EXP(-SQRT(((LN(0.7642*$J13^0.5908)-LN(6.4722*$J13^0.25232))/2)^2+0.001))/$J13/60*10000</f>
        <v>13.0227273831754</v>
      </c>
      <c r="N13" s="94" t="n">
        <f aca="false">$F$9*(1+$F$13*(-LN(-LN(EXP(-1/N$8)))-1.5))*0.02474*SQRT((0.7642*$J13^0.5908)*(6.4722*$J13^0.25232))*EXP(-SQRT(((LN(0.7642*$J13^0.5908)-LN(6.4722*$J13^0.25232))/2)^2+0.001))/$J13/60*10000</f>
        <v>14.96190575314</v>
      </c>
      <c r="O13" s="94" t="n">
        <f aca="false">$F$9*(1+$F$13*(-LN(-LN(EXP(-1/O$8)))-1.5))*0.02474*SQRT((0.7642*$J13^0.5908)*(6.4722*$J13^0.25232))*EXP(-SQRT(((LN(0.7642*$J13^0.5908)-LN(6.4722*$J13^0.25232))/2)^2+0.001))/$J13/60*10000</f>
        <v>16.9010841231046</v>
      </c>
      <c r="P13" s="94" t="n">
        <f aca="false">$F$9*(1+$F$13*(-LN(-LN(EXP(-1/P$8)))-1.5))*0.02474*SQRT((0.7642*$J13^0.5908)*(6.4722*$J13^0.25232))*EXP(-SQRT(((LN(0.7642*$J13^0.5908)-LN(6.4722*$J13^0.25232))/2)^2+0.001))/$J13/60*10000</f>
        <v>19.4645384913586</v>
      </c>
      <c r="Q13" s="74"/>
      <c r="R13" s="63"/>
      <c r="S13" s="63"/>
      <c r="T13" s="70"/>
      <c r="U13" s="92" t="n">
        <v>9</v>
      </c>
      <c r="V13" s="93" t="n">
        <f aca="false">($F$9*(1+$F$13*(-LN(-LN(EXP(-1/K$8)))-1.5))*0.02474*SQRT((0.7642*($U13*$J$9)^0.5908)*(6.4722*($U13*$J$9)^0.25232))*EXP(-SQRT(((LN(0.7642*($U13*$J$9)^0.5908)-LN(6.4722*($U13*$J$9)^0.25232))/2)^2+0.001))/($U13*$J$9)/60*10000)*$U13-($F$9*(1+$F$13*(-LN(-LN(EXP(-1/K$8)))-1.5))*0.02474*SQRT((0.7642*($U12*$J$9)^0.5908)*(6.4722*($U12*$J$9)^0.25232))*EXP(-SQRT(((LN(0.7642*($U12*$J$9)^0.5908)-LN(6.4722*($U12*$J$9)^0.25232))/2)^2+0.001))/($U12*$J$9)/60*10000)*$U12</f>
        <v>4.04106825398067</v>
      </c>
      <c r="W13" s="94" t="n">
        <f aca="false">($F$9*(1+$F$13*(-LN(-LN(EXP(-1/L$8)))-1.5))*0.02474*SQRT((0.7642*($U13*$J$9)^0.5908)*(6.4722*($U13*$J$9)^0.25232))*EXP(-SQRT(((LN(0.7642*($U13*$J$9)^0.5908)-LN(6.4722*($U13*$J$9)^0.25232))/2)^2+0.001))/($U13*$J$9)/60*10000)*$U13-($F$9*(1+$F$13*(-LN(-LN(EXP(-1/L$8)))-1.5))*0.02474*SQRT((0.7642*($U12*$J$9)^0.5908)*(6.4722*($U12*$J$9)^0.25232))*EXP(-SQRT(((LN(0.7642*($U12*$J$9)^0.5908)-LN(6.4722*($U12*$J$9)^0.25232))/2)^2+0.001))/($U12*$J$9)/60*10000)*$U12</f>
        <v>5.49883660248416</v>
      </c>
      <c r="X13" s="95" t="n">
        <f aca="false">($F$9*(1+$F$13*(-LN(-LN(EXP(-1/M$8)))-1.5))*0.02474*SQRT((0.7642*($U13*$J$9)^0.5908)*(6.4722*($U13*$J$9)^0.25232))*EXP(-SQRT(((LN(0.7642*($U13*$J$9)^0.5908)-LN(6.4722*($U13*$J$9)^0.25232))/2)^2+0.001))/($U13*$J$9)/60*10000)*$U13-($F$9*(1+$F$13*(-LN(-LN(EXP(-1/M$8)))-1.5))*0.02474*SQRT((0.7642*($U12*$J$9)^0.5908)*(6.4722*($U12*$J$9)^0.25232))*EXP(-SQRT(((LN(0.7642*($U12*$J$9)^0.5908)-LN(6.4722*($U12*$J$9)^0.25232))/2)^2+0.001))/($U12*$J$9)/60*10000)*$U12</f>
        <v>6.17666028387899</v>
      </c>
      <c r="Y13" s="94" t="n">
        <f aca="false">($F$9*(1+$F$13*(-LN(-LN(EXP(-1/N$8)))-1.5))*0.02474*SQRT((0.7642*($U13*$J$9)^0.5908)*(6.4722*($U13*$J$9)^0.25232))*EXP(-SQRT(((LN(0.7642*($U13*$J$9)^0.5908)-LN(6.4722*($U13*$J$9)^0.25232))/2)^2+0.001))/($U13*$J$9)/60*10000)*$U13-($F$9*(1+$F$13*(-LN(-LN(EXP(-1/N$8)))-1.5))*0.02474*SQRT((0.7642*($U12*$J$9)^0.5908)*(6.4722*($U12*$J$9)^0.25232))*EXP(-SQRT(((LN(0.7642*($U12*$J$9)^0.5908)-LN(6.4722*($U12*$J$9)^0.25232))/2)^2+0.001))/($U12*$J$9)/60*10000)*$U12</f>
        <v>7.09640970876457</v>
      </c>
      <c r="Z13" s="94" t="n">
        <f aca="false">($F$9*(1+$F$13*(-LN(-LN(EXP(-1/O$8)))-1.5))*0.02474*SQRT((0.7642*($U13*$J$9)^0.5908)*(6.4722*($U13*$J$9)^0.25232))*EXP(-SQRT(((LN(0.7642*($U13*$J$9)^0.5908)-LN(6.4722*($U13*$J$9)^0.25232))/2)^2+0.001))/($U13*$J$9)/60*10000)*$U13-($F$9*(1+$F$13*(-LN(-LN(EXP(-1/O$8)))-1.5))*0.02474*SQRT((0.7642*($U12*$J$9)^0.5908)*(6.4722*($U12*$J$9)^0.25232))*EXP(-SQRT(((LN(0.7642*($U12*$J$9)^0.5908)-LN(6.4722*($U12*$J$9)^0.25232))/2)^2+0.001))/($U12*$J$9)/60*10000)*$U12</f>
        <v>8.01615913365018</v>
      </c>
      <c r="AA13" s="96" t="n">
        <f aca="false">($F$9*(1+$F$13*(-LN(-LN(EXP(-1/P$8)))-1.5))*0.02474*SQRT((0.7642*($U13*$J$9)^0.5908)*(6.4722*($U13*$J$9)^0.25232))*EXP(-SQRT(((LN(0.7642*($U13*$J$9)^0.5908)-LN(6.4722*($U13*$J$9)^0.25232))/2)^2+0.001))/($U13*$J$9)/60*10000)*$U13-($F$9*(1+$F$13*(-LN(-LN(EXP(-1/P$8)))-1.5))*0.02474*SQRT((0.7642*($U12*$J$9)^0.5908)*(6.4722*($U12*$J$9)^0.25232))*EXP(-SQRT(((LN(0.7642*($U12*$J$9)^0.5908)-LN(6.4722*($U12*$J$9)^0.25232))/2)^2+0.001))/($U12*$J$9)/60*10000)*$U12</f>
        <v>9.23200173866289</v>
      </c>
      <c r="AB13" s="74"/>
      <c r="AC13" s="63"/>
      <c r="AD13" s="63"/>
      <c r="AE13" s="63"/>
      <c r="AF13" s="63"/>
      <c r="AN13" s="60" t="n">
        <f aca="false">AO13*$J$9/2</f>
        <v>82.5</v>
      </c>
      <c r="AO13" s="60" t="n">
        <v>11</v>
      </c>
      <c r="AP13" s="75" t="n">
        <f aca="false">V8</f>
        <v>5.8322509223827</v>
      </c>
      <c r="AQ13" s="75" t="n">
        <f aca="false">W8</f>
        <v>7.93616757531349</v>
      </c>
      <c r="AR13" s="75" t="n">
        <f aca="false">X8</f>
        <v>8.91443310872379</v>
      </c>
      <c r="AS13" s="75" t="n">
        <f aca="false">Y8</f>
        <v>10.2418567240923</v>
      </c>
      <c r="AT13" s="75" t="n">
        <f aca="false">Z8</f>
        <v>11.5692803394608</v>
      </c>
      <c r="AU13" s="75" t="n">
        <f aca="false">AA8</f>
        <v>13.3240389104333</v>
      </c>
    </row>
    <row r="14" customFormat="false" ht="18" hidden="false" customHeight="true" outlineLevel="0" collapsed="false">
      <c r="A14" s="63"/>
      <c r="B14" s="79"/>
      <c r="C14" s="79" t="n">
        <f aca="false">C13+$C$10</f>
        <v>75</v>
      </c>
      <c r="D14" s="79" t="n">
        <v>10</v>
      </c>
      <c r="E14" s="79"/>
      <c r="F14" s="79"/>
      <c r="G14" s="89"/>
      <c r="H14" s="63"/>
      <c r="I14" s="70"/>
      <c r="J14" s="104" t="n">
        <f aca="false">$C$15</f>
        <v>90</v>
      </c>
      <c r="K14" s="94" t="n">
        <f aca="false">$F$9*(1+$F$13*(-LN(-LN(EXP(-1/K$8)))-1.5))*0.02474*SQRT((0.7642*$J14^0.5908)*(6.4722*$J14^0.25232))*EXP(-SQRT(((LN(0.7642*$J14^0.5908)-LN(6.4722*$J14^0.25232))/2)^2+0.001))/$J14/60*10000</f>
        <v>7.90640741247801</v>
      </c>
      <c r="L14" s="94" t="n">
        <f aca="false">$F$9*(1+$F$13*(-LN(-LN(EXP(-1/L$8)))-1.5))*0.02474*SQRT((0.7642*$J14^0.5908)*(6.4722*$J14^0.25232))*EXP(-SQRT(((LN(0.7642*$J14^0.5908)-LN(6.4722*$J14^0.25232))/2)^2+0.001))/$J14/60*10000</f>
        <v>10.758551883171</v>
      </c>
      <c r="M14" s="95" t="n">
        <f aca="false">$F$9*(1+$F$13*(-LN(-LN(EXP(-1/M$8)))-1.5))*0.02474*SQRT((0.7642*$J14^0.5908)*(6.4722*$J14^0.25232))*EXP(-SQRT(((LN(0.7642*$J14^0.5908)-LN(6.4722*$J14^0.25232))/2)^2+0.001))/$J14/60*10000</f>
        <v>12.0847235393053</v>
      </c>
      <c r="N14" s="94" t="n">
        <f aca="false">$F$9*(1+$F$13*(-LN(-LN(EXP(-1/N$8)))-1.5))*0.02474*SQRT((0.7642*$J14^0.5908)*(6.4722*$J14^0.25232))*EXP(-SQRT(((LN(0.7642*$J14^0.5908)-LN(6.4722*$J14^0.25232))/2)^2+0.001))/$J14/60*10000</f>
        <v>13.8842263473498</v>
      </c>
      <c r="O14" s="94" t="n">
        <f aca="false">$F$9*(1+$F$13*(-LN(-LN(EXP(-1/O$8)))-1.5))*0.02474*SQRT((0.7642*$J14^0.5908)*(6.4722*$J14^0.25232))*EXP(-SQRT(((LN(0.7642*$J14^0.5908)-LN(6.4722*$J14^0.25232))/2)^2+0.001))/$J14/60*10000</f>
        <v>15.6837291553943</v>
      </c>
      <c r="P14" s="94" t="n">
        <f aca="false">$F$9*(1+$F$13*(-LN(-LN(EXP(-1/P$8)))-1.5))*0.02474*SQRT((0.7642*$J14^0.5908)*(6.4722*$J14^0.25232))*EXP(-SQRT(((LN(0.7642*$J14^0.5908)-LN(6.4722*$J14^0.25232))/2)^2+0.001))/$J14/60*10000</f>
        <v>18.062542474177</v>
      </c>
      <c r="Q14" s="74"/>
      <c r="R14" s="63"/>
      <c r="S14" s="63"/>
      <c r="T14" s="70"/>
      <c r="U14" s="92" t="n">
        <v>10</v>
      </c>
      <c r="V14" s="93" t="n">
        <f aca="false">($F$9*(1+$F$13*(-LN(-LN(EXP(-1/K$8)))-1.5))*0.02474*SQRT((0.7642*($U14*$J$9)^0.5908)*(6.4722*($U14*$J$9)^0.25232))*EXP(-SQRT(((LN(0.7642*($U14*$J$9)^0.5908)-LN(6.4722*($U14*$J$9)^0.25232))/2)^2+0.001))/($U14*$J$9)/60*10000)*$U14-($F$9*(1+$F$13*(-LN(-LN(EXP(-1/K$8)))-1.5))*0.02474*SQRT((0.7642*($U13*$J$9)^0.5908)*(6.4722*($U13*$J$9)^0.25232))*EXP(-SQRT(((LN(0.7642*($U13*$J$9)^0.5908)-LN(6.4722*($U13*$J$9)^0.25232))/2)^2+0.001))/($U13*$J$9)/60*10000)*$U13</f>
        <v>3.85887083101319</v>
      </c>
      <c r="W14" s="94" t="n">
        <f aca="false">($F$9*(1+$F$13*(-LN(-LN(EXP(-1/L$8)))-1.5))*0.02474*SQRT((0.7642*($U14*$J$9)^0.5908)*(6.4722*($U14*$J$9)^0.25232))*EXP(-SQRT(((LN(0.7642*($U14*$J$9)^0.5908)-LN(6.4722*($U14*$J$9)^0.25232))/2)^2+0.001))/($U14*$J$9)/60*10000)*$U14-($F$9*(1+$F$13*(-LN(-LN(EXP(-1/L$8)))-1.5))*0.02474*SQRT((0.7642*($U13*$J$9)^0.5908)*(6.4722*($U13*$J$9)^0.25232))*EXP(-SQRT(((LN(0.7642*($U13*$J$9)^0.5908)-LN(6.4722*($U13*$J$9)^0.25232))/2)^2+0.001))/($U13*$J$9)/60*10000)*$U13</f>
        <v>5.25091357933182</v>
      </c>
      <c r="X14" s="95" t="n">
        <f aca="false">($F$9*(1+$F$13*(-LN(-LN(EXP(-1/M$8)))-1.5))*0.02474*SQRT((0.7642*($U14*$J$9)^0.5908)*(6.4722*($U14*$J$9)^0.25232))*EXP(-SQRT(((LN(0.7642*($U14*$J$9)^0.5908)-LN(6.4722*($U14*$J$9)^0.25232))/2)^2+0.001))/($U14*$J$9)/60*10000)*$U14-($F$9*(1+$F$13*(-LN(-LN(EXP(-1/M$8)))-1.5))*0.02474*SQRT((0.7642*($U13*$J$9)^0.5908)*(6.4722*($U13*$J$9)^0.25232))*EXP(-SQRT(((LN(0.7642*($U13*$J$9)^0.5908)-LN(6.4722*($U13*$J$9)^0.25232))/2)^2+0.001))/($U13*$J$9)/60*10000)*$U13</f>
        <v>5.89817659700742</v>
      </c>
      <c r="Y14" s="94" t="n">
        <f aca="false">($F$9*(1+$F$13*(-LN(-LN(EXP(-1/N$8)))-1.5))*0.02474*SQRT((0.7642*($U14*$J$9)^0.5908)*(6.4722*($U14*$J$9)^0.25232))*EXP(-SQRT(((LN(0.7642*($U14*$J$9)^0.5908)-LN(6.4722*($U14*$J$9)^0.25232))/2)^2+0.001))/($U14*$J$9)/60*10000)*$U14-($F$9*(1+$F$13*(-LN(-LN(EXP(-1/N$8)))-1.5))*0.02474*SQRT((0.7642*($U13*$J$9)^0.5908)*(6.4722*($U13*$J$9)^0.25232))*EXP(-SQRT(((LN(0.7642*($U13*$J$9)^0.5908)-LN(6.4722*($U13*$J$9)^0.25232))/2)^2+0.001))/($U13*$J$9)/60*10000)*$U13</f>
        <v>6.77645778516504</v>
      </c>
      <c r="Z14" s="94" t="n">
        <f aca="false">($F$9*(1+$F$13*(-LN(-LN(EXP(-1/O$8)))-1.5))*0.02474*SQRT((0.7642*($U14*$J$9)^0.5908)*(6.4722*($U14*$J$9)^0.25232))*EXP(-SQRT(((LN(0.7642*($U14*$J$9)^0.5908)-LN(6.4722*($U14*$J$9)^0.25232))/2)^2+0.001))/($U14*$J$9)/60*10000)*$U14-($F$9*(1+$F$13*(-LN(-LN(EXP(-1/O$8)))-1.5))*0.02474*SQRT((0.7642*($U13*$J$9)^0.5908)*(6.4722*($U13*$J$9)^0.25232))*EXP(-SQRT(((LN(0.7642*($U13*$J$9)^0.5908)-LN(6.4722*($U13*$J$9)^0.25232))/2)^2+0.001))/($U13*$J$9)/60*10000)*$U13</f>
        <v>7.65473897332259</v>
      </c>
      <c r="AA14" s="96" t="n">
        <f aca="false">($F$9*(1+$F$13*(-LN(-LN(EXP(-1/P$8)))-1.5))*0.02474*SQRT((0.7642*($U14*$J$9)^0.5908)*(6.4722*($U14*$J$9)^0.25232))*EXP(-SQRT(((LN(0.7642*($U14*$J$9)^0.5908)-LN(6.4722*($U14*$J$9)^0.25232))/2)^2+0.001))/($U14*$J$9)/60*10000)*$U14-($F$9*(1+$F$13*(-LN(-LN(EXP(-1/P$8)))-1.5))*0.02474*SQRT((0.7642*($U13*$J$9)^0.5908)*(6.4722*($U13*$J$9)^0.25232))*EXP(-SQRT(((LN(0.7642*($U13*$J$9)^0.5908)-LN(6.4722*($U13*$J$9)^0.25232))/2)^2+0.001))/($U13*$J$9)/60*10000)*$U13</f>
        <v>8.81576355115919</v>
      </c>
      <c r="AB14" s="74"/>
      <c r="AC14" s="63"/>
      <c r="AD14" s="63"/>
      <c r="AE14" s="63"/>
      <c r="AF14" s="63"/>
      <c r="AN14" s="60" t="n">
        <f aca="false">AO14*$J$9/2</f>
        <v>90</v>
      </c>
      <c r="AO14" s="60" t="n">
        <v>12</v>
      </c>
      <c r="AP14" s="75" t="n">
        <f aca="false">V7</f>
        <v>6.70854665803373</v>
      </c>
      <c r="AQ14" s="75" t="n">
        <f aca="false">W7</f>
        <v>9.12857680053556</v>
      </c>
      <c r="AR14" s="75" t="n">
        <f aca="false">X7</f>
        <v>10.2538267361381</v>
      </c>
      <c r="AS14" s="75" t="n">
        <f aca="false">Y7</f>
        <v>11.7806957575823</v>
      </c>
      <c r="AT14" s="75" t="n">
        <f aca="false">Z7</f>
        <v>13.3075647790265</v>
      </c>
      <c r="AU14" s="75" t="n">
        <f aca="false">AA7</f>
        <v>15.3259758356868</v>
      </c>
    </row>
    <row r="15" customFormat="false" ht="18" hidden="false" customHeight="true" outlineLevel="0" collapsed="false">
      <c r="A15" s="63"/>
      <c r="B15" s="79"/>
      <c r="C15" s="79" t="n">
        <f aca="false">C14+$C$10</f>
        <v>90</v>
      </c>
      <c r="D15" s="79" t="n">
        <v>20</v>
      </c>
      <c r="E15" s="79"/>
      <c r="F15" s="79"/>
      <c r="G15" s="89"/>
      <c r="H15" s="63"/>
      <c r="I15" s="70"/>
      <c r="J15" s="104" t="n">
        <f aca="false">$C$16</f>
        <v>934.403695128417</v>
      </c>
      <c r="K15" s="94" t="n">
        <f aca="false">$F$9*(1+$F$13*(-LN(-LN(EXP(-1/K$8)))-1.5))*0.02474*SQRT((0.7642*$J15^0.5908)*(6.4722*$J15^0.25232))*EXP(-SQRT(((LN(0.7642*$J15^0.5908)-LN(6.4722*$J15^0.25232))/2)^2+0.001))/$J15/60*10000</f>
        <v>2.52835942489214</v>
      </c>
      <c r="L15" s="94" t="n">
        <f aca="false">$F$9*(1+$F$13*(-LN(-LN(EXP(-1/L$8)))-1.5))*0.02474*SQRT((0.7642*$J15^0.5908)*(6.4722*$J15^0.25232))*EXP(-SQRT(((LN(0.7642*$J15^0.5908)-LN(6.4722*$J15^0.25232))/2)^2+0.001))/$J15/60*10000</f>
        <v>3.44043566602408</v>
      </c>
      <c r="M15" s="95" t="n">
        <f aca="false">$F$9*(1+$F$13*(-LN(-LN(EXP(-1/M$8)))-1.5))*0.02474*SQRT((0.7642*$J15^0.5908)*(6.4722*$J15^0.25232))*EXP(-SQRT(((LN(0.7642*$J15^0.5908)-LN(6.4722*$J15^0.25232))/2)^2+0.001))/$J15/60*10000</f>
        <v>3.86452696702637</v>
      </c>
      <c r="N15" s="94" t="n">
        <f aca="false">$F$9*(1+$F$13*(-LN(-LN(EXP(-1/N$8)))-1.5))*0.02474*SQRT((0.7642*$J15^0.5908)*(6.4722*$J15^0.25232))*EXP(-SQRT(((LN(0.7642*$J15^0.5908)-LN(6.4722*$J15^0.25232))/2)^2+0.001))/$J15/60*10000</f>
        <v>4.43998300508212</v>
      </c>
      <c r="O15" s="94" t="n">
        <f aca="false">$F$9*(1+$F$13*(-LN(-LN(EXP(-1/O$8)))-1.5))*0.02474*SQRT((0.7642*$J15^0.5908)*(6.4722*$J15^0.25232))*EXP(-SQRT(((LN(0.7642*$J15^0.5908)-LN(6.4722*$J15^0.25232))/2)^2+0.001))/$J15/60*10000</f>
        <v>5.01543904313787</v>
      </c>
      <c r="P15" s="94" t="n">
        <f aca="false">$F$9*(1+$F$13*(-LN(-LN(EXP(-1/P$8)))-1.5))*0.02474*SQRT((0.7642*$J15^0.5908)*(6.4722*$J15^0.25232))*EXP(-SQRT(((LN(0.7642*$J15^0.5908)-LN(6.4722*$J15^0.25232))/2)^2+0.001))/$J15/60*10000</f>
        <v>5.77615054721634</v>
      </c>
      <c r="Q15" s="74"/>
      <c r="R15" s="63"/>
      <c r="S15" s="63"/>
      <c r="T15" s="70"/>
      <c r="U15" s="92" t="n">
        <v>11</v>
      </c>
      <c r="V15" s="93" t="n">
        <f aca="false">($F$9*(1+$F$13*(-LN(-LN(EXP(-1/K$8)))-1.5))*0.02474*SQRT((0.7642*($U15*$J$9)^0.5908)*(6.4722*($U15*$J$9)^0.25232))*EXP(-SQRT(((LN(0.7642*($U15*$J$9)^0.5908)-LN(6.4722*($U15*$J$9)^0.25232))/2)^2+0.001))/($U15*$J$9)/60*10000)*$U15-($F$9*(1+$F$13*(-LN(-LN(EXP(-1/K$8)))-1.5))*0.02474*SQRT((0.7642*($U14*$J$9)^0.5908)*(6.4722*($U14*$J$9)^0.25232))*EXP(-SQRT(((LN(0.7642*($U14*$J$9)^0.5908)-LN(6.4722*($U14*$J$9)^0.25232))/2)^2+0.001))/($U14*$J$9)/60*10000)*$U14</f>
        <v>3.70157299883253</v>
      </c>
      <c r="W15" s="94" t="n">
        <f aca="false">($F$9*(1+$F$13*(-LN(-LN(EXP(-1/L$8)))-1.5))*0.02474*SQRT((0.7642*($U15*$J$9)^0.5908)*(6.4722*($U15*$J$9)^0.25232))*EXP(-SQRT(((LN(0.7642*($U15*$J$9)^0.5908)-LN(6.4722*($U15*$J$9)^0.25232))/2)^2+0.001))/($U15*$J$9)/60*10000)*$U15-($F$9*(1+$F$13*(-LN(-LN(EXP(-1/L$8)))-1.5))*0.02474*SQRT((0.7642*($U14*$J$9)^0.5908)*(6.4722*($U14*$J$9)^0.25232))*EXP(-SQRT(((LN(0.7642*($U14*$J$9)^0.5908)-LN(6.4722*($U14*$J$9)^0.25232))/2)^2+0.001))/($U14*$J$9)/60*10000)*$U14</f>
        <v>5.03687238459713</v>
      </c>
      <c r="X15" s="95" t="n">
        <f aca="false">($F$9*(1+$F$13*(-LN(-LN(EXP(-1/M$8)))-1.5))*0.02474*SQRT((0.7642*($U15*$J$9)^0.5908)*(6.4722*($U15*$J$9)^0.25232))*EXP(-SQRT(((LN(0.7642*($U15*$J$9)^0.5908)-LN(6.4722*($U15*$J$9)^0.25232))/2)^2+0.001))/($U15*$J$9)/60*10000)*$U15-($F$9*(1+$F$13*(-LN(-LN(EXP(-1/M$8)))-1.5))*0.02474*SQRT((0.7642*($U14*$J$9)^0.5908)*(6.4722*($U14*$J$9)^0.25232))*EXP(-SQRT(((LN(0.7642*($U14*$J$9)^0.5908)-LN(6.4722*($U14*$J$9)^0.25232))/2)^2+0.001))/($U14*$J$9)/60*10000)*$U14</f>
        <v>5.65775124120862</v>
      </c>
      <c r="Y15" s="94" t="n">
        <f aca="false">($F$9*(1+$F$13*(-LN(-LN(EXP(-1/N$8)))-1.5))*0.02474*SQRT((0.7642*($U15*$J$9)^0.5908)*(6.4722*($U15*$J$9)^0.25232))*EXP(-SQRT(((LN(0.7642*($U15*$J$9)^0.5908)-LN(6.4722*($U15*$J$9)^0.25232))/2)^2+0.001))/($U15*$J$9)/60*10000)*$U15-($F$9*(1+$F$13*(-LN(-LN(EXP(-1/N$8)))-1.5))*0.02474*SQRT((0.7642*($U14*$J$9)^0.5908)*(6.4722*($U14*$J$9)^0.25232))*EXP(-SQRT(((LN(0.7642*($U14*$J$9)^0.5908)-LN(6.4722*($U14*$J$9)^0.25232))/2)^2+0.001))/($U14*$J$9)/60*10000)*$U14</f>
        <v>6.50023135361319</v>
      </c>
      <c r="Z15" s="94" t="n">
        <f aca="false">($F$9*(1+$F$13*(-LN(-LN(EXP(-1/O$8)))-1.5))*0.02474*SQRT((0.7642*($U15*$J$9)^0.5908)*(6.4722*($U15*$J$9)^0.25232))*EXP(-SQRT(((LN(0.7642*($U15*$J$9)^0.5908)-LN(6.4722*($U15*$J$9)^0.25232))/2)^2+0.001))/($U15*$J$9)/60*10000)*$U15-($F$9*(1+$F$13*(-LN(-LN(EXP(-1/O$8)))-1.5))*0.02474*SQRT((0.7642*($U14*$J$9)^0.5908)*(6.4722*($U14*$J$9)^0.25232))*EXP(-SQRT(((LN(0.7642*($U14*$J$9)^0.5908)-LN(6.4722*($U14*$J$9)^0.25232))/2)^2+0.001))/($U14*$J$9)/60*10000)*$U14</f>
        <v>7.34271146601779</v>
      </c>
      <c r="AA15" s="96" t="n">
        <f aca="false">($F$9*(1+$F$13*(-LN(-LN(EXP(-1/P$8)))-1.5))*0.02474*SQRT((0.7642*($U15*$J$9)^0.5908)*(6.4722*($U15*$J$9)^0.25232))*EXP(-SQRT(((LN(0.7642*($U15*$J$9)^0.5908)-LN(6.4722*($U15*$J$9)^0.25232))/2)^2+0.001))/($U15*$J$9)/60*10000)*$U15-($F$9*(1+$F$13*(-LN(-LN(EXP(-1/P$8)))-1.5))*0.02474*SQRT((0.7642*($U14*$J$9)^0.5908)*(6.4722*($U14*$J$9)^0.25232))*EXP(-SQRT(((LN(0.7642*($U14*$J$9)^0.5908)-LN(6.4722*($U14*$J$9)^0.25232))/2)^2+0.001))/($U14*$J$9)/60*10000)*$U14</f>
        <v>8.45640959598927</v>
      </c>
      <c r="AB15" s="74"/>
      <c r="AC15" s="63"/>
      <c r="AD15" s="63"/>
      <c r="AE15" s="63"/>
      <c r="AF15" s="63"/>
      <c r="AN15" s="60" t="n">
        <f aca="false">AO15*$J$9/2</f>
        <v>97.5</v>
      </c>
      <c r="AO15" s="60" t="n">
        <v>13</v>
      </c>
      <c r="AP15" s="75" t="n">
        <f aca="false">V6</f>
        <v>8.33139959865503</v>
      </c>
      <c r="AQ15" s="75" t="n">
        <f aca="false">W6</f>
        <v>11.3368550550657</v>
      </c>
      <c r="AR15" s="75" t="n">
        <f aca="false">X6</f>
        <v>12.7343122599939</v>
      </c>
      <c r="AS15" s="75" t="n">
        <f aca="false">Y6</f>
        <v>14.630543530477</v>
      </c>
      <c r="AT15" s="75" t="n">
        <f aca="false">Z6</f>
        <v>16.5267748009602</v>
      </c>
      <c r="AU15" s="75" t="n">
        <f aca="false">AA6</f>
        <v>19.0334561918158</v>
      </c>
    </row>
    <row r="16" customFormat="false" ht="18" hidden="false" customHeight="true" outlineLevel="0" collapsed="false">
      <c r="A16" s="63"/>
      <c r="B16" s="79"/>
      <c r="C16" s="79" t="n">
        <f aca="false">C10*MAXQ3!D31</f>
        <v>934.403695128417</v>
      </c>
      <c r="D16" s="79" t="n">
        <v>50</v>
      </c>
      <c r="E16" s="79"/>
      <c r="F16" s="79"/>
      <c r="G16" s="89"/>
      <c r="H16" s="63"/>
      <c r="I16" s="70"/>
      <c r="J16" s="104" t="n">
        <f aca="false">$C$17</f>
        <v>949.403695128417</v>
      </c>
      <c r="K16" s="94" t="n">
        <f aca="false">$F$9*(1+$F$13*(-LN(-LN(EXP(-1/K$8)))-1.5))*0.02474*SQRT((0.7642*$J16^0.5908)*(6.4722*$J16^0.25232))*EXP(-SQRT(((LN(0.7642*$J16^0.5908)-LN(6.4722*$J16^0.25232))/2)^2+0.001))/$J16/60*10000</f>
        <v>2.49880764964329</v>
      </c>
      <c r="L16" s="94" t="n">
        <f aca="false">$F$9*(1+$F$13*(-LN(-LN(EXP(-1/L$8)))-1.5))*0.02474*SQRT((0.7642*$J16^0.5908)*(6.4722*$J16^0.25232))*EXP(-SQRT(((LN(0.7642*$J16^0.5908)-LN(6.4722*$J16^0.25232))/2)^2+0.001))/$J16/60*10000</f>
        <v>3.40022343173511</v>
      </c>
      <c r="M16" s="95" t="n">
        <f aca="false">$F$9*(1+$F$13*(-LN(-LN(EXP(-1/M$8)))-1.5))*0.02474*SQRT((0.7642*$J16^0.5908)*(6.4722*$J16^0.25232))*EXP(-SQRT(((LN(0.7642*$J16^0.5908)-LN(6.4722*$J16^0.25232))/2)^2+0.001))/$J16/60*10000</f>
        <v>3.81935790156504</v>
      </c>
      <c r="N16" s="94" t="n">
        <f aca="false">$F$9*(1+$F$13*(-LN(-LN(EXP(-1/N$8)))-1.5))*0.02474*SQRT((0.7642*$J16^0.5908)*(6.4722*$J16^0.25232))*EXP(-SQRT(((LN(0.7642*$J16^0.5908)-LN(6.4722*$J16^0.25232))/2)^2+0.001))/$J16/60*10000</f>
        <v>4.38808793882566</v>
      </c>
      <c r="O16" s="94" t="n">
        <f aca="false">$F$9*(1+$F$13*(-LN(-LN(EXP(-1/O$8)))-1.5))*0.02474*SQRT((0.7642*$J16^0.5908)*(6.4722*$J16^0.25232))*EXP(-SQRT(((LN(0.7642*$J16^0.5908)-LN(6.4722*$J16^0.25232))/2)^2+0.001))/$J16/60*10000</f>
        <v>4.95681797608627</v>
      </c>
      <c r="P16" s="94" t="n">
        <f aca="false">$F$9*(1+$F$13*(-LN(-LN(EXP(-1/P$8)))-1.5))*0.02474*SQRT((0.7642*$J16^0.5908)*(6.4722*$J16^0.25232))*EXP(-SQRT(((LN(0.7642*$J16^0.5908)-LN(6.4722*$J16^0.25232))/2)^2+0.001))/$J16/60*10000</f>
        <v>5.70863819074741</v>
      </c>
      <c r="Q16" s="74"/>
      <c r="R16" s="63"/>
      <c r="S16" s="63"/>
      <c r="T16" s="70"/>
      <c r="U16" s="92" t="n">
        <v>12</v>
      </c>
      <c r="V16" s="93" t="n">
        <f aca="false">($F$9*(1+$F$13*(-LN(-LN(EXP(-1/K$8)))-1.5))*0.02474*SQRT((0.7642*($U16*$J$9)^0.5908)*(6.4722*($U16*$J$9)^0.25232))*EXP(-SQRT(((LN(0.7642*($U16*$J$9)^0.5908)-LN(6.4722*($U16*$J$9)^0.25232))/2)^2+0.001))/($U16*$J$9)/60*10000)*$U16-($F$9*(1+$F$13*(-LN(-LN(EXP(-1/K$8)))-1.5))*0.02474*SQRT((0.7642*($U15*$J$9)^0.5908)*(6.4722*($U15*$J$9)^0.25232))*EXP(-SQRT(((LN(0.7642*($U15*$J$9)^0.5908)-LN(6.4722*($U15*$J$9)^0.25232))/2)^2+0.001))/($U15*$J$9)/60*10000)*$U15</f>
        <v>3.56374333141595</v>
      </c>
      <c r="W16" s="94" t="n">
        <f aca="false">($F$9*(1+$F$13*(-LN(-LN(EXP(-1/L$8)))-1.5))*0.02474*SQRT((0.7642*($U16*$J$9)^0.5908)*(6.4722*($U16*$J$9)^0.25232))*EXP(-SQRT(((LN(0.7642*($U16*$J$9)^0.5908)-LN(6.4722*($U16*$J$9)^0.25232))/2)^2+0.001))/($U16*$J$9)/60*10000)*$U16-($F$9*(1+$F$13*(-LN(-LN(EXP(-1/L$8)))-1.5))*0.02474*SQRT((0.7642*($U15*$J$9)^0.5908)*(6.4722*($U15*$J$9)^0.25232))*EXP(-SQRT(((LN(0.7642*($U15*$J$9)^0.5908)-LN(6.4722*($U15*$J$9)^0.25232))/2)^2+0.001))/($U15*$J$9)/60*10000)*$U15</f>
        <v>4.84932226852277</v>
      </c>
      <c r="X16" s="95" t="n">
        <f aca="false">($F$9*(1+$F$13*(-LN(-LN(EXP(-1/M$8)))-1.5))*0.02474*SQRT((0.7642*($U16*$J$9)^0.5908)*(6.4722*($U16*$J$9)^0.25232))*EXP(-SQRT(((LN(0.7642*($U16*$J$9)^0.5908)-LN(6.4722*($U16*$J$9)^0.25232))/2)^2+0.001))/($U16*$J$9)/60*10000)*$U16-($F$9*(1+$F$13*(-LN(-LN(EXP(-1/M$8)))-1.5))*0.02474*SQRT((0.7642*($U15*$J$9)^0.5908)*(6.4722*($U15*$J$9)^0.25232))*EXP(-SQRT(((LN(0.7642*($U15*$J$9)^0.5908)-LN(6.4722*($U15*$J$9)^0.25232))/2)^2+0.001))/($U15*$J$9)/60*10000)*$U15</f>
        <v>5.44708243307008</v>
      </c>
      <c r="Y16" s="94" t="n">
        <f aca="false">($F$9*(1+$F$13*(-LN(-LN(EXP(-1/N$8)))-1.5))*0.02474*SQRT((0.7642*($U16*$J$9)^0.5908)*(6.4722*($U16*$J$9)^0.25232))*EXP(-SQRT(((LN(0.7642*($U16*$J$9)^0.5908)-LN(6.4722*($U16*$J$9)^0.25232))/2)^2+0.001))/($U16*$J$9)/60*10000)*$U16-($F$9*(1+$F$13*(-LN(-LN(EXP(-1/N$8)))-1.5))*0.02474*SQRT((0.7642*($U15*$J$9)^0.5908)*(6.4722*($U15*$J$9)^0.25232))*EXP(-SQRT(((LN(0.7642*($U15*$J$9)^0.5908)-LN(6.4722*($U15*$J$9)^0.25232))/2)^2+0.001))/($U15*$J$9)/60*10000)*$U15</f>
        <v>6.25819243505555</v>
      </c>
      <c r="Z16" s="94" t="n">
        <f aca="false">($F$9*(1+$F$13*(-LN(-LN(EXP(-1/O$8)))-1.5))*0.02474*SQRT((0.7642*($U16*$J$9)^0.5908)*(6.4722*($U16*$J$9)^0.25232))*EXP(-SQRT(((LN(0.7642*($U16*$J$9)^0.5908)-LN(6.4722*($U16*$J$9)^0.25232))/2)^2+0.001))/($U16*$J$9)/60*10000)*$U16-($F$9*(1+$F$13*(-LN(-LN(EXP(-1/O$8)))-1.5))*0.02474*SQRT((0.7642*($U15*$J$9)^0.5908)*(6.4722*($U15*$J$9)^0.25232))*EXP(-SQRT(((LN(0.7642*($U15*$J$9)^0.5908)-LN(6.4722*($U15*$J$9)^0.25232))/2)^2+0.001))/($U15*$J$9)/60*10000)*$U15</f>
        <v>7.06930243704105</v>
      </c>
      <c r="AA16" s="96" t="n">
        <f aca="false">($F$9*(1+$F$13*(-LN(-LN(EXP(-1/P$8)))-1.5))*0.02474*SQRT((0.7642*($U16*$J$9)^0.5908)*(6.4722*($U16*$J$9)^0.25232))*EXP(-SQRT(((LN(0.7642*($U16*$J$9)^0.5908)-LN(6.4722*($U16*$J$9)^0.25232))/2)^2+0.001))/($U16*$J$9)/60*10000)*$U16-($F$9*(1+$F$13*(-LN(-LN(EXP(-1/P$8)))-1.5))*0.02474*SQRT((0.7642*($U15*$J$9)^0.5908)*(6.4722*($U15*$J$9)^0.25232))*EXP(-SQRT(((LN(0.7642*($U15*$J$9)^0.5908)-LN(6.4722*($U15*$J$9)^0.25232))/2)^2+0.001))/($U15*$J$9)/60*10000)*$U15</f>
        <v>8.14153153670975</v>
      </c>
      <c r="AB16" s="74"/>
      <c r="AC16" s="63"/>
      <c r="AD16" s="63"/>
      <c r="AE16" s="63"/>
      <c r="AF16" s="63"/>
      <c r="AN16" s="60" t="n">
        <f aca="false">AO16*$J$9/2</f>
        <v>105</v>
      </c>
      <c r="AO16" s="60" t="n">
        <v>14</v>
      </c>
      <c r="AP16" s="75" t="n">
        <f aca="false">V5</f>
        <v>16.4721045626904</v>
      </c>
      <c r="AQ16" s="75" t="n">
        <f aca="false">W5</f>
        <v>22.4142246051016</v>
      </c>
      <c r="AR16" s="75" t="n">
        <f aca="false">X5</f>
        <v>25.1771530817501</v>
      </c>
      <c r="AS16" s="75" t="n">
        <f aca="false">Y5</f>
        <v>28.9262134158006</v>
      </c>
      <c r="AT16" s="75" t="n">
        <f aca="false">Z5</f>
        <v>32.6752737498511</v>
      </c>
      <c r="AU16" s="75" t="n">
        <f aca="false">AA5</f>
        <v>37.6312619348603</v>
      </c>
    </row>
    <row r="17" customFormat="false" ht="18" hidden="false" customHeight="true" outlineLevel="0" collapsed="false">
      <c r="A17" s="63"/>
      <c r="B17" s="79"/>
      <c r="C17" s="79" t="n">
        <f aca="false">C16+$C$10</f>
        <v>949.403695128417</v>
      </c>
      <c r="D17" s="79"/>
      <c r="E17" s="79"/>
      <c r="F17" s="79"/>
      <c r="G17" s="89"/>
      <c r="H17" s="63"/>
      <c r="I17" s="70"/>
      <c r="J17" s="105" t="n">
        <f aca="false">$C$18</f>
        <v>964.403695128417</v>
      </c>
      <c r="K17" s="94" t="n">
        <f aca="false">$F$9*(1+$F$13*(-LN(-LN(EXP(-1/K$8)))-1.5))*0.02474*SQRT((0.7642*$J17^0.5908)*(6.4722*$J17^0.25232))*EXP(-SQRT(((LN(0.7642*$J17^0.5908)-LN(6.4722*$J17^0.25232))/2)^2+0.001))/$J17/60*10000</f>
        <v>2.47003746026585</v>
      </c>
      <c r="L17" s="94" t="n">
        <f aca="false">$F$9*(1+$F$13*(-LN(-LN(EXP(-1/L$8)))-1.5))*0.02474*SQRT((0.7642*$J17^0.5908)*(6.4722*$J17^0.25232))*EXP(-SQRT(((LN(0.7642*$J17^0.5908)-LN(6.4722*$J17^0.25232))/2)^2+0.001))/$J17/60*10000</f>
        <v>3.3610747313257</v>
      </c>
      <c r="M17" s="95" t="n">
        <f aca="false">$F$9*(1+$F$13*(-LN(-LN(EXP(-1/M$8)))-1.5))*0.02474*SQRT((0.7642*$J17^0.5908)*(6.4722*$J17^0.25232))*EXP(-SQRT(((LN(0.7642*$J17^0.5908)-LN(6.4722*$J17^0.25232))/2)^2+0.001))/$J17/60*10000</f>
        <v>3.7753834683413</v>
      </c>
      <c r="N17" s="94" t="n">
        <f aca="false">$F$9*(1+$F$13*(-LN(-LN(EXP(-1/N$8)))-1.5))*0.02474*SQRT((0.7642*$J17^0.5908)*(6.4722*$J17^0.25232))*EXP(-SQRT(((LN(0.7642*$J17^0.5908)-LN(6.4722*$J17^0.25232))/2)^2+0.001))/$J17/60*10000</f>
        <v>4.33756539419407</v>
      </c>
      <c r="O17" s="94" t="n">
        <f aca="false">$F$9*(1+$F$13*(-LN(-LN(EXP(-1/O$8)))-1.5))*0.02474*SQRT((0.7642*$J17^0.5908)*(6.4722*$J17^0.25232))*EXP(-SQRT(((LN(0.7642*$J17^0.5908)-LN(6.4722*$J17^0.25232))/2)^2+0.001))/$J17/60*10000</f>
        <v>4.89974732004685</v>
      </c>
      <c r="P17" s="94" t="n">
        <f aca="false">$F$9*(1+$F$13*(-LN(-LN(EXP(-1/P$8)))-1.5))*0.02474*SQRT((0.7642*$J17^0.5908)*(6.4722*$J17^0.25232))*EXP(-SQRT(((LN(0.7642*$J17^0.5908)-LN(6.4722*$J17^0.25232))/2)^2+0.001))/$J17/60*10000</f>
        <v>5.64291140226951</v>
      </c>
      <c r="Q17" s="74"/>
      <c r="R17" s="63"/>
      <c r="S17" s="63"/>
      <c r="T17" s="70"/>
      <c r="U17" s="92" t="n">
        <v>13</v>
      </c>
      <c r="V17" s="93" t="n">
        <f aca="false">($F$9*(1+$F$13*(-LN(-LN(EXP(-1/K$8)))-1.5))*0.02474*SQRT((0.7642*($U17*$J$9)^0.5908)*(6.4722*($U17*$J$9)^0.25232))*EXP(-SQRT(((LN(0.7642*($U17*$J$9)^0.5908)-LN(6.4722*($U17*$J$9)^0.25232))/2)^2+0.001))/($U17*$J$9)/60*10000)*$U17-($F$9*(1+$F$13*(-LN(-LN(EXP(-1/K$8)))-1.5))*0.02474*SQRT((0.7642*($U16*$J$9)^0.5908)*(6.4722*($U16*$J$9)^0.25232))*EXP(-SQRT(((LN(0.7642*($U16*$J$9)^0.5908)-LN(6.4722*($U16*$J$9)^0.25232))/2)^2+0.001))/($U16*$J$9)/60*10000)*$U16</f>
        <v>3.44146369862665</v>
      </c>
      <c r="W17" s="94" t="n">
        <f aca="false">($F$9*(1+$F$13*(-LN(-LN(EXP(-1/L$8)))-1.5))*0.02474*SQRT((0.7642*($U17*$J$9)^0.5908)*(6.4722*($U17*$J$9)^0.25232))*EXP(-SQRT(((LN(0.7642*($U17*$J$9)^0.5908)-LN(6.4722*($U17*$J$9)^0.25232))/2)^2+0.001))/($U17*$J$9)/60*10000)*$U17-($F$9*(1+$F$13*(-LN(-LN(EXP(-1/L$8)))-1.5))*0.02474*SQRT((0.7642*($U16*$J$9)^0.5908)*(6.4722*($U16*$J$9)^0.25232))*EXP(-SQRT(((LN(0.7642*($U16*$J$9)^0.5908)-LN(6.4722*($U16*$J$9)^0.25232))/2)^2+0.001))/($U16*$J$9)/60*10000)*$U16</f>
        <v>4.68293168111865</v>
      </c>
      <c r="X17" s="95" t="n">
        <f aca="false">($F$9*(1+$F$13*(-LN(-LN(EXP(-1/M$8)))-1.5))*0.02474*SQRT((0.7642*($U17*$J$9)^0.5908)*(6.4722*($U17*$J$9)^0.25232))*EXP(-SQRT(((LN(0.7642*($U17*$J$9)^0.5908)-LN(6.4722*($U17*$J$9)^0.25232))/2)^2+0.001))/($U17*$J$9)/60*10000)*$U17-($F$9*(1+$F$13*(-LN(-LN(EXP(-1/M$8)))-1.5))*0.02474*SQRT((0.7642*($U16*$J$9)^0.5908)*(6.4722*($U16*$J$9)^0.25232))*EXP(-SQRT(((LN(0.7642*($U16*$J$9)^0.5908)-LN(6.4722*($U16*$J$9)^0.25232))/2)^2+0.001))/($U16*$J$9)/60*10000)*$U16</f>
        <v>5.26018141979654</v>
      </c>
      <c r="Y17" s="94" t="n">
        <f aca="false">($F$9*(1+$F$13*(-LN(-LN(EXP(-1/N$8)))-1.5))*0.02474*SQRT((0.7642*($U17*$J$9)^0.5908)*(6.4722*($U17*$J$9)^0.25232))*EXP(-SQRT(((LN(0.7642*($U17*$J$9)^0.5908)-LN(6.4722*($U17*$J$9)^0.25232))/2)^2+0.001))/($U17*$J$9)/60*10000)*$U17-($F$9*(1+$F$13*(-LN(-LN(EXP(-1/N$8)))-1.5))*0.02474*SQRT((0.7642*($U16*$J$9)^0.5908)*(6.4722*($U16*$J$9)^0.25232))*EXP(-SQRT(((LN(0.7642*($U16*$J$9)^0.5908)-LN(6.4722*($U16*$J$9)^0.25232))/2)^2+0.001))/($U16*$J$9)/60*10000)*$U16</f>
        <v>6.04346050805702</v>
      </c>
      <c r="Z17" s="94" t="n">
        <f aca="false">($F$9*(1+$F$13*(-LN(-LN(EXP(-1/O$8)))-1.5))*0.02474*SQRT((0.7642*($U17*$J$9)^0.5908)*(6.4722*($U17*$J$9)^0.25232))*EXP(-SQRT(((LN(0.7642*($U17*$J$9)^0.5908)-LN(6.4722*($U17*$J$9)^0.25232))/2)^2+0.001))/($U17*$J$9)/60*10000)*$U17-($F$9*(1+$F$13*(-LN(-LN(EXP(-1/O$8)))-1.5))*0.02474*SQRT((0.7642*($U16*$J$9)^0.5908)*(6.4722*($U16*$J$9)^0.25232))*EXP(-SQRT(((LN(0.7642*($U16*$J$9)^0.5908)-LN(6.4722*($U16*$J$9)^0.25232))/2)^2+0.001))/($U16*$J$9)/60*10000)*$U16</f>
        <v>6.82673959631748</v>
      </c>
      <c r="AA17" s="96" t="n">
        <f aca="false">($F$9*(1+$F$13*(-LN(-LN(EXP(-1/P$8)))-1.5))*0.02474*SQRT((0.7642*($U17*$J$9)^0.5908)*(6.4722*($U17*$J$9)^0.25232))*EXP(-SQRT(((LN(0.7642*($U17*$J$9)^0.5908)-LN(6.4722*($U17*$J$9)^0.25232))/2)^2+0.001))/($U17*$J$9)/60*10000)*$U17-($F$9*(1+$F$13*(-LN(-LN(EXP(-1/P$8)))-1.5))*0.02474*SQRT((0.7642*($U16*$J$9)^0.5908)*(6.4722*($U16*$J$9)^0.25232))*EXP(-SQRT(((LN(0.7642*($U16*$J$9)^0.5908)-LN(6.4722*($U16*$J$9)^0.25232))/2)^2+0.001))/($U16*$J$9)/60*10000)*$U16</f>
        <v>7.86217822922689</v>
      </c>
      <c r="AB17" s="74"/>
      <c r="AC17" s="63"/>
      <c r="AD17" s="63"/>
      <c r="AE17" s="63"/>
      <c r="AF17" s="63"/>
      <c r="AN17" s="60" t="n">
        <f aca="false">AO17*$J$9/2</f>
        <v>112.5</v>
      </c>
      <c r="AO17" s="60" t="n">
        <v>15</v>
      </c>
      <c r="AP17" s="75" t="n">
        <f aca="false">V5</f>
        <v>16.4721045626904</v>
      </c>
      <c r="AQ17" s="75" t="n">
        <f aca="false">W5</f>
        <v>22.4142246051016</v>
      </c>
      <c r="AR17" s="75" t="n">
        <f aca="false">X5</f>
        <v>25.1771530817501</v>
      </c>
      <c r="AS17" s="75" t="n">
        <f aca="false">Y5</f>
        <v>28.9262134158006</v>
      </c>
      <c r="AT17" s="75" t="n">
        <f aca="false">Z5</f>
        <v>32.6752737498511</v>
      </c>
      <c r="AU17" s="75" t="n">
        <f aca="false">AA5</f>
        <v>37.6312619348603</v>
      </c>
    </row>
    <row r="18" customFormat="false" ht="18" hidden="false" customHeight="true" outlineLevel="0" collapsed="false">
      <c r="A18" s="63"/>
      <c r="B18" s="79"/>
      <c r="C18" s="79" t="n">
        <f aca="false">C17+$C$10</f>
        <v>964.403695128417</v>
      </c>
      <c r="D18" s="79"/>
      <c r="E18" s="79"/>
      <c r="F18" s="79"/>
      <c r="G18" s="89"/>
      <c r="H18" s="63"/>
      <c r="I18" s="106"/>
      <c r="J18" s="107"/>
      <c r="K18" s="107"/>
      <c r="L18" s="107"/>
      <c r="M18" s="107"/>
      <c r="N18" s="107"/>
      <c r="O18" s="107"/>
      <c r="P18" s="107"/>
      <c r="Q18" s="108"/>
      <c r="R18" s="63"/>
      <c r="S18" s="63"/>
      <c r="T18" s="70"/>
      <c r="U18" s="92" t="n">
        <v>14</v>
      </c>
      <c r="V18" s="93" t="n">
        <f aca="false">($F$9*(1+$F$13*(-LN(-LN(EXP(-1/K$8)))-1.5))*0.02474*SQRT((0.7642*($U18*$J$9)^0.5908)*(6.4722*($U18*$J$9)^0.25232))*EXP(-SQRT(((LN(0.7642*($U18*$J$9)^0.5908)-LN(6.4722*($U18*$J$9)^0.25232))/2)^2+0.001))/($U18*$J$9)/60*10000)*$U18-($F$9*(1+$F$13*(-LN(-LN(EXP(-1/K$8)))-1.5))*0.02474*SQRT((0.7642*($U17*$J$9)^0.5908)*(6.4722*($U17*$J$9)^0.25232))*EXP(-SQRT(((LN(0.7642*($U17*$J$9)^0.5908)-LN(6.4722*($U17*$J$9)^0.25232))/2)^2+0.001))/($U17*$J$9)/60*10000)*$U17</f>
        <v>3.33181888059384</v>
      </c>
      <c r="W18" s="94" t="n">
        <f aca="false">($F$9*(1+$F$13*(-LN(-LN(EXP(-1/L$8)))-1.5))*0.02474*SQRT((0.7642*($U18*$J$9)^0.5908)*(6.4722*($U18*$J$9)^0.25232))*EXP(-SQRT(((LN(0.7642*($U18*$J$9)^0.5908)-LN(6.4722*($U18*$J$9)^0.25232))/2)^2+0.001))/($U18*$J$9)/60*10000)*$U18-($F$9*(1+$F$13*(-LN(-LN(EXP(-1/L$8)))-1.5))*0.02474*SQRT((0.7642*($U17*$J$9)^0.5908)*(6.4722*($U17*$J$9)^0.25232))*EXP(-SQRT(((LN(0.7642*($U17*$J$9)^0.5908)-LN(6.4722*($U17*$J$9)^0.25232))/2)^2+0.001))/($U17*$J$9)/60*10000)*$U17</f>
        <v>4.53373377086858</v>
      </c>
      <c r="X18" s="95" t="n">
        <f aca="false">($F$9*(1+$F$13*(-LN(-LN(EXP(-1/M$8)))-1.5))*0.02474*SQRT((0.7642*($U18*$J$9)^0.5908)*(6.4722*($U18*$J$9)^0.25232))*EXP(-SQRT(((LN(0.7642*($U18*$J$9)^0.5908)-LN(6.4722*($U18*$J$9)^0.25232))/2)^2+0.001))/($U18*$J$9)/60*10000)*$U18-($F$9*(1+$F$13*(-LN(-LN(EXP(-1/M$8)))-1.5))*0.02474*SQRT((0.7642*($U17*$J$9)^0.5908)*(6.4722*($U17*$J$9)^0.25232))*EXP(-SQRT(((LN(0.7642*($U17*$J$9)^0.5908)-LN(6.4722*($U17*$J$9)^0.25232))/2)^2+0.001))/($U17*$J$9)/60*10000)*$U17</f>
        <v>5.09259236900292</v>
      </c>
      <c r="Y18" s="94" t="n">
        <f aca="false">($F$9*(1+$F$13*(-LN(-LN(EXP(-1/N$8)))-1.5))*0.02474*SQRT((0.7642*($U18*$J$9)^0.5908)*(6.4722*($U18*$J$9)^0.25232))*EXP(-SQRT(((LN(0.7642*($U18*$J$9)^0.5908)-LN(6.4722*($U18*$J$9)^0.25232))/2)^2+0.001))/($U18*$J$9)/60*10000)*$U18-($F$9*(1+$F$13*(-LN(-LN(EXP(-1/N$8)))-1.5))*0.02474*SQRT((0.7642*($U17*$J$9)^0.5908)*(6.4722*($U17*$J$9)^0.25232))*EXP(-SQRT(((LN(0.7642*($U17*$J$9)^0.5908)-LN(6.4722*($U17*$J$9)^0.25232))/2)^2+0.001))/($U17*$J$9)/60*10000)*$U17</f>
        <v>5.85091623453789</v>
      </c>
      <c r="Z18" s="94" t="n">
        <f aca="false">($F$9*(1+$F$13*(-LN(-LN(EXP(-1/O$8)))-1.5))*0.02474*SQRT((0.7642*($U18*$J$9)^0.5908)*(6.4722*($U18*$J$9)^0.25232))*EXP(-SQRT(((LN(0.7642*($U18*$J$9)^0.5908)-LN(6.4722*($U18*$J$9)^0.25232))/2)^2+0.001))/($U18*$J$9)/60*10000)*$U18-($F$9*(1+$F$13*(-LN(-LN(EXP(-1/O$8)))-1.5))*0.02474*SQRT((0.7642*($U17*$J$9)^0.5908)*(6.4722*($U17*$J$9)^0.25232))*EXP(-SQRT(((LN(0.7642*($U17*$J$9)^0.5908)-LN(6.4722*($U17*$J$9)^0.25232))/2)^2+0.001))/($U17*$J$9)/60*10000)*$U17</f>
        <v>6.60924010007287</v>
      </c>
      <c r="AA18" s="96" t="n">
        <f aca="false">($F$9*(1+$F$13*(-LN(-LN(EXP(-1/P$8)))-1.5))*0.02474*SQRT((0.7642*($U18*$J$9)^0.5908)*(6.4722*($U18*$J$9)^0.25232))*EXP(-SQRT(((LN(0.7642*($U18*$J$9)^0.5908)-LN(6.4722*($U18*$J$9)^0.25232))/2)^2+0.001))/($U18*$J$9)/60*10000)*$U18-($F$9*(1+$F$13*(-LN(-LN(EXP(-1/P$8)))-1.5))*0.02474*SQRT((0.7642*($U17*$J$9)^0.5908)*(6.4722*($U17*$J$9)^0.25232))*EXP(-SQRT(((LN(0.7642*($U17*$J$9)^0.5908)-LN(6.4722*($U17*$J$9)^0.25232))/2)^2+0.001))/($U17*$J$9)/60*10000)*$U17</f>
        <v>7.61168972294698</v>
      </c>
      <c r="AB18" s="74"/>
      <c r="AC18" s="63"/>
      <c r="AD18" s="63"/>
      <c r="AE18" s="63"/>
      <c r="AF18" s="63"/>
      <c r="AN18" s="60" t="n">
        <f aca="false">AO18*$J$9/2</f>
        <v>120</v>
      </c>
      <c r="AO18" s="60" t="n">
        <v>16</v>
      </c>
      <c r="AP18" s="75" t="n">
        <f aca="false">V6</f>
        <v>8.33139959865503</v>
      </c>
      <c r="AQ18" s="75" t="n">
        <f aca="false">W6</f>
        <v>11.3368550550657</v>
      </c>
      <c r="AR18" s="75" t="n">
        <f aca="false">X6</f>
        <v>12.7343122599939</v>
      </c>
      <c r="AS18" s="75" t="n">
        <f aca="false">Y6</f>
        <v>14.630543530477</v>
      </c>
      <c r="AT18" s="75" t="n">
        <f aca="false">Z6</f>
        <v>16.5267748009602</v>
      </c>
      <c r="AU18" s="75" t="n">
        <f aca="false">AA6</f>
        <v>19.0334561918158</v>
      </c>
    </row>
    <row r="19" customFormat="false" ht="18" hidden="false" customHeight="true" outlineLevel="0" collapsed="false">
      <c r="A19" s="63"/>
      <c r="B19" s="79"/>
      <c r="C19" s="79"/>
      <c r="D19" s="79"/>
      <c r="E19" s="79"/>
      <c r="F19" s="79"/>
      <c r="G19" s="109"/>
      <c r="H19" s="63"/>
      <c r="I19" s="110"/>
      <c r="J19" s="111"/>
      <c r="K19" s="112"/>
      <c r="L19" s="63"/>
      <c r="M19" s="113"/>
      <c r="N19" s="63"/>
      <c r="O19" s="63"/>
      <c r="P19" s="63"/>
      <c r="Q19" s="63"/>
      <c r="R19" s="63"/>
      <c r="S19" s="63"/>
      <c r="T19" s="70"/>
      <c r="U19" s="92" t="n">
        <v>15</v>
      </c>
      <c r="V19" s="93" t="n">
        <f aca="false">($F$9*(1+$F$13*(-LN(-LN(EXP(-1/K$8)))-1.5))*0.02474*SQRT((0.7642*($U19*$J$9)^0.5908)*(6.4722*($U19*$J$9)^0.25232))*EXP(-SQRT(((LN(0.7642*($U19*$J$9)^0.5908)-LN(6.4722*($U19*$J$9)^0.25232))/2)^2+0.001))/($U19*$J$9)/60*10000)*$U19-($F$9*(1+$F$13*(-LN(-LN(EXP(-1/K$8)))-1.5))*0.02474*SQRT((0.7642*($U18*$J$9)^0.5908)*(6.4722*($U18*$J$9)^0.25232))*EXP(-SQRT(((LN(0.7642*($U18*$J$9)^0.5908)-LN(6.4722*($U18*$J$9)^0.25232))/2)^2+0.001))/($U18*$J$9)/60*10000)*$U18</f>
        <v>3.23258089831826</v>
      </c>
      <c r="W19" s="94" t="n">
        <f aca="false">($F$9*(1+$F$13*(-LN(-LN(EXP(-1/L$8)))-1.5))*0.02474*SQRT((0.7642*($U19*$J$9)^0.5908)*(6.4722*($U19*$J$9)^0.25232))*EXP(-SQRT(((LN(0.7642*($U19*$J$9)^0.5908)-LN(6.4722*($U19*$J$9)^0.25232))/2)^2+0.001))/($U19*$J$9)/60*10000)*$U19-($F$9*(1+$F$13*(-LN(-LN(EXP(-1/L$8)))-1.5))*0.02474*SQRT((0.7642*($U18*$J$9)^0.5908)*(6.4722*($U18*$J$9)^0.25232))*EXP(-SQRT(((LN(0.7642*($U18*$J$9)^0.5908)-LN(6.4722*($U18*$J$9)^0.25232))/2)^2+0.001))/($U18*$J$9)/60*10000)*$U18</f>
        <v>4.39869684127554</v>
      </c>
      <c r="X19" s="95" t="n">
        <f aca="false">($F$9*(1+$F$13*(-LN(-LN(EXP(-1/M$8)))-1.5))*0.02474*SQRT((0.7642*($U19*$J$9)^0.5908)*(6.4722*($U19*$J$9)^0.25232))*EXP(-SQRT(((LN(0.7642*($U19*$J$9)^0.5908)-LN(6.4722*($U19*$J$9)^0.25232))/2)^2+0.001))/($U19*$J$9)/60*10000)*$U19-($F$9*(1+$F$13*(-LN(-LN(EXP(-1/M$8)))-1.5))*0.02474*SQRT((0.7642*($U18*$J$9)^0.5908)*(6.4722*($U18*$J$9)^0.25232))*EXP(-SQRT(((LN(0.7642*($U18*$J$9)^0.5908)-LN(6.4722*($U18*$J$9)^0.25232))/2)^2+0.001))/($U18*$J$9)/60*10000)*$U18</f>
        <v>4.94090987683771</v>
      </c>
      <c r="Y19" s="94" t="n">
        <f aca="false">($F$9*(1+$F$13*(-LN(-LN(EXP(-1/N$8)))-1.5))*0.02474*SQRT((0.7642*($U19*$J$9)^0.5908)*(6.4722*($U19*$J$9)^0.25232))*EXP(-SQRT(((LN(0.7642*($U19*$J$9)^0.5908)-LN(6.4722*($U19*$J$9)^0.25232))/2)^2+0.001))/($U19*$J$9)/60*10000)*$U19-($F$9*(1+$F$13*(-LN(-LN(EXP(-1/N$8)))-1.5))*0.02474*SQRT((0.7642*($U18*$J$9)^0.5908)*(6.4722*($U18*$J$9)^0.25232))*EXP(-SQRT(((LN(0.7642*($U18*$J$9)^0.5908)-LN(6.4722*($U18*$J$9)^0.25232))/2)^2+0.001))/($U18*$J$9)/60*10000)*$U18</f>
        <v>5.67664712136343</v>
      </c>
      <c r="Z19" s="94" t="n">
        <f aca="false">($F$9*(1+$F$13*(-LN(-LN(EXP(-1/O$8)))-1.5))*0.02474*SQRT((0.7642*($U19*$J$9)^0.5908)*(6.4722*($U19*$J$9)^0.25232))*EXP(-SQRT(((LN(0.7642*($U19*$J$9)^0.5908)-LN(6.4722*($U19*$J$9)^0.25232))/2)^2+0.001))/($U19*$J$9)/60*10000)*$U19-($F$9*(1+$F$13*(-LN(-LN(EXP(-1/O$8)))-1.5))*0.02474*SQRT((0.7642*($U18*$J$9)^0.5908)*(6.4722*($U18*$J$9)^0.25232))*EXP(-SQRT(((LN(0.7642*($U18*$J$9)^0.5908)-LN(6.4722*($U18*$J$9)^0.25232))/2)^2+0.001))/($U18*$J$9)/60*10000)*$U18</f>
        <v>6.41238436588927</v>
      </c>
      <c r="AA19" s="96" t="n">
        <f aca="false">($F$9*(1+$F$13*(-LN(-LN(EXP(-1/P$8)))-1.5))*0.02474*SQRT((0.7642*($U19*$J$9)^0.5908)*(6.4722*($U19*$J$9)^0.25232))*EXP(-SQRT(((LN(0.7642*($U19*$J$9)^0.5908)-LN(6.4722*($U19*$J$9)^0.25232))/2)^2+0.001))/($U19*$J$9)/60*10000)*$U19-($F$9*(1+$F$13*(-LN(-LN(EXP(-1/P$8)))-1.5))*0.02474*SQRT((0.7642*($U18*$J$9)^0.5908)*(6.4722*($U18*$J$9)^0.25232))*EXP(-SQRT(((LN(0.7642*($U18*$J$9)^0.5908)-LN(6.4722*($U18*$J$9)^0.25232))/2)^2+0.001))/($U18*$J$9)/60*10000)*$U18</f>
        <v>7.38497609988289</v>
      </c>
      <c r="AB19" s="74"/>
      <c r="AC19" s="63"/>
      <c r="AD19" s="63"/>
      <c r="AE19" s="63"/>
      <c r="AF19" s="63"/>
      <c r="AN19" s="60" t="n">
        <f aca="false">AO19*$J$9/2</f>
        <v>127.5</v>
      </c>
      <c r="AO19" s="60" t="n">
        <v>17</v>
      </c>
      <c r="AP19" s="75" t="n">
        <f aca="false">V7</f>
        <v>6.70854665803373</v>
      </c>
      <c r="AQ19" s="75" t="n">
        <f aca="false">W7</f>
        <v>9.12857680053556</v>
      </c>
      <c r="AR19" s="75" t="n">
        <f aca="false">X7</f>
        <v>10.2538267361381</v>
      </c>
      <c r="AS19" s="75" t="n">
        <f aca="false">Y7</f>
        <v>11.7806957575823</v>
      </c>
      <c r="AT19" s="75" t="n">
        <f aca="false">Z7</f>
        <v>13.3075647790265</v>
      </c>
      <c r="AU19" s="75" t="n">
        <f aca="false">AA7</f>
        <v>15.3259758356868</v>
      </c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4"/>
      <c r="J20" s="63"/>
      <c r="K20" s="112"/>
      <c r="L20" s="63"/>
      <c r="M20" s="113"/>
      <c r="N20" s="63"/>
      <c r="O20" s="114"/>
      <c r="P20" s="114"/>
      <c r="Q20" s="115"/>
      <c r="R20" s="63"/>
      <c r="S20" s="63"/>
      <c r="T20" s="70"/>
      <c r="U20" s="92" t="n">
        <v>16</v>
      </c>
      <c r="V20" s="93" t="n">
        <f aca="false">($F$9*(1+$F$13*(-LN(-LN(EXP(-1/K$8)))-1.5))*0.02474*SQRT((0.7642*($U20*$J$9)^0.5908)*(6.4722*($U20*$J$9)^0.25232))*EXP(-SQRT(((LN(0.7642*($U20*$J$9)^0.5908)-LN(6.4722*($U20*$J$9)^0.25232))/2)^2+0.001))/($U20*$J$9)/60*10000)*$U20-($F$9*(1+$F$13*(-LN(-LN(EXP(-1/K$8)))-1.5))*0.02474*SQRT((0.7642*($U19*$J$9)^0.5908)*(6.4722*($U19*$J$9)^0.25232))*EXP(-SQRT(((LN(0.7642*($U19*$J$9)^0.5908)-LN(6.4722*($U19*$J$9)^0.25232))/2)^2+0.001))/($U19*$J$9)/60*10000)*$U19</f>
        <v>3.14200531431655</v>
      </c>
      <c r="W20" s="94" t="n">
        <f aca="false">($F$9*(1+$F$13*(-LN(-LN(EXP(-1/L$8)))-1.5))*0.02474*SQRT((0.7642*($U20*$J$9)^0.5908)*(6.4722*($U20*$J$9)^0.25232))*EXP(-SQRT(((LN(0.7642*($U20*$J$9)^0.5908)-LN(6.4722*($U20*$J$9)^0.25232))/2)^2+0.001))/($U20*$J$9)/60*10000)*$U20-($F$9*(1+$F$13*(-LN(-LN(EXP(-1/L$8)))-1.5))*0.02474*SQRT((0.7642*($U19*$J$9)^0.5908)*(6.4722*($U19*$J$9)^0.25232))*EXP(-SQRT(((LN(0.7642*($U19*$J$9)^0.5908)-LN(6.4722*($U19*$J$9)^0.25232))/2)^2+0.001))/($U19*$J$9)/60*10000)*$U19</f>
        <v>4.27544716933315</v>
      </c>
      <c r="X20" s="95" t="n">
        <f aca="false">($F$9*(1+$F$13*(-LN(-LN(EXP(-1/M$8)))-1.5))*0.02474*SQRT((0.7642*($U20*$J$9)^0.5908)*(6.4722*($U20*$J$9)^0.25232))*EXP(-SQRT(((LN(0.7642*($U20*$J$9)^0.5908)-LN(6.4722*($U20*$J$9)^0.25232))/2)^2+0.001))/($U20*$J$9)/60*10000)*$U20-($F$9*(1+$F$13*(-LN(-LN(EXP(-1/M$8)))-1.5))*0.02474*SQRT((0.7642*($U19*$J$9)^0.5908)*(6.4722*($U19*$J$9)^0.25232))*EXP(-SQRT(((LN(0.7642*($U19*$J$9)^0.5908)-LN(6.4722*($U19*$J$9)^0.25232))/2)^2+0.001))/($U19*$J$9)/60*10000)*$U19</f>
        <v>4.80246761918926</v>
      </c>
      <c r="Y20" s="94" t="n">
        <f aca="false">($F$9*(1+$F$13*(-LN(-LN(EXP(-1/N$8)))-1.5))*0.02474*SQRT((0.7642*($U20*$J$9)^0.5908)*(6.4722*($U20*$J$9)^0.25232))*EXP(-SQRT(((LN(0.7642*($U20*$J$9)^0.5908)-LN(6.4722*($U20*$J$9)^0.25232))/2)^2+0.001))/($U20*$J$9)/60*10000)*$U20-($F$9*(1+$F$13*(-LN(-LN(EXP(-1/N$8)))-1.5))*0.02474*SQRT((0.7642*($U19*$J$9)^0.5908)*(6.4722*($U19*$J$9)^0.25232))*EXP(-SQRT(((LN(0.7642*($U19*$J$9)^0.5908)-LN(6.4722*($U19*$J$9)^0.25232))/2)^2+0.001))/($U19*$J$9)/60*10000)*$U19</f>
        <v>5.51758980946249</v>
      </c>
      <c r="Z20" s="94" t="n">
        <f aca="false">($F$9*(1+$F$13*(-LN(-LN(EXP(-1/O$8)))-1.5))*0.02474*SQRT((0.7642*($U20*$J$9)^0.5908)*(6.4722*($U20*$J$9)^0.25232))*EXP(-SQRT(((LN(0.7642*($U20*$J$9)^0.5908)-LN(6.4722*($U20*$J$9)^0.25232))/2)^2+0.001))/($U20*$J$9)/60*10000)*$U20-($F$9*(1+$F$13*(-LN(-LN(EXP(-1/O$8)))-1.5))*0.02474*SQRT((0.7642*($U19*$J$9)^0.5908)*(6.4722*($U19*$J$9)^0.25232))*EXP(-SQRT(((LN(0.7642*($U19*$J$9)^0.5908)-LN(6.4722*($U19*$J$9)^0.25232))/2)^2+0.001))/($U19*$J$9)/60*10000)*$U19</f>
        <v>6.23271199973559</v>
      </c>
      <c r="AA20" s="96" t="n">
        <f aca="false">($F$9*(1+$F$13*(-LN(-LN(EXP(-1/P$8)))-1.5))*0.02474*SQRT((0.7642*($U20*$J$9)^0.5908)*(6.4722*($U20*$J$9)^0.25232))*EXP(-SQRT(((LN(0.7642*($U20*$J$9)^0.5908)-LN(6.4722*($U20*$J$9)^0.25232))/2)^2+0.001))/($U20*$J$9)/60*10000)*$U20-($F$9*(1+$F$13*(-LN(-LN(EXP(-1/P$8)))-1.5))*0.02474*SQRT((0.7642*($U19*$J$9)^0.5908)*(6.4722*($U19*$J$9)^0.25232))*EXP(-SQRT(((LN(0.7642*($U19*$J$9)^0.5908)-LN(6.4722*($U19*$J$9)^0.25232))/2)^2+0.001))/($U19*$J$9)/60*10000)*$U19</f>
        <v>7.17805211433515</v>
      </c>
      <c r="AB20" s="74"/>
      <c r="AC20" s="63"/>
      <c r="AD20" s="63"/>
      <c r="AE20" s="63"/>
      <c r="AF20" s="63"/>
      <c r="AN20" s="60" t="n">
        <f aca="false">AO20*$J$9/2</f>
        <v>135</v>
      </c>
      <c r="AO20" s="60" t="n">
        <v>18</v>
      </c>
      <c r="AP20" s="75" t="n">
        <f aca="false">V8</f>
        <v>5.8322509223827</v>
      </c>
      <c r="AQ20" s="75" t="n">
        <f aca="false">W8</f>
        <v>7.93616757531349</v>
      </c>
      <c r="AR20" s="75" t="n">
        <f aca="false">X8</f>
        <v>8.91443310872379</v>
      </c>
      <c r="AS20" s="75" t="n">
        <f aca="false">Y8</f>
        <v>10.2418567240923</v>
      </c>
      <c r="AT20" s="75" t="n">
        <f aca="false">Z8</f>
        <v>11.5692803394608</v>
      </c>
      <c r="AU20" s="75" t="n">
        <f aca="false">AA8</f>
        <v>13.3240389104333</v>
      </c>
    </row>
    <row r="21" customFormat="false" ht="18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4"/>
      <c r="J21" s="63"/>
      <c r="K21" s="112"/>
      <c r="L21" s="63"/>
      <c r="M21" s="113"/>
      <c r="N21" s="63"/>
      <c r="O21" s="63"/>
      <c r="P21" s="63"/>
      <c r="Q21" s="63"/>
      <c r="R21" s="63"/>
      <c r="S21" s="63"/>
      <c r="T21" s="70"/>
      <c r="U21" s="92" t="n">
        <v>17</v>
      </c>
      <c r="V21" s="93" t="n">
        <f aca="false">($F$9*(1+$F$13*(-LN(-LN(EXP(-1/K$8)))-1.5))*0.02474*SQRT((0.7642*($U21*$J$9)^0.5908)*(6.4722*($U21*$J$9)^0.25232))*EXP(-SQRT(((LN(0.7642*($U21*$J$9)^0.5908)-LN(6.4722*($U21*$J$9)^0.25232))/2)^2+0.001))/($U21*$J$9)/60*10000)*$U21-($F$9*(1+$F$13*(-LN(-LN(EXP(-1/K$8)))-1.5))*0.02474*SQRT((0.7642*($U20*$J$9)^0.5908)*(6.4722*($U20*$J$9)^0.25232))*EXP(-SQRT(((LN(0.7642*($U20*$J$9)^0.5908)-LN(6.4722*($U20*$J$9)^0.25232))/2)^2+0.001))/($U20*$J$9)/60*10000)*$U20</f>
        <v>3.05869473605485</v>
      </c>
      <c r="W21" s="94" t="n">
        <f aca="false">($F$9*(1+$F$13*(-LN(-LN(EXP(-1/L$8)))-1.5))*0.02474*SQRT((0.7642*($U21*$J$9)^0.5908)*(6.4722*($U21*$J$9)^0.25232))*EXP(-SQRT(((LN(0.7642*($U21*$J$9)^0.5908)-LN(6.4722*($U21*$J$9)^0.25232))/2)^2+0.001))/($U21*$J$9)/60*10000)*$U21-($F$9*(1+$F$13*(-LN(-LN(EXP(-1/L$8)))-1.5))*0.02474*SQRT((0.7642*($U20*$J$9)^0.5908)*(6.4722*($U20*$J$9)^0.25232))*EXP(-SQRT(((LN(0.7642*($U20*$J$9)^0.5908)-LN(6.4722*($U20*$J$9)^0.25232))/2)^2+0.001))/($U20*$J$9)/60*10000)*$U20</f>
        <v>4.1620832694118</v>
      </c>
      <c r="X21" s="95" t="n">
        <f aca="false">($F$9*(1+$F$13*(-LN(-LN(EXP(-1/M$8)))-1.5))*0.02474*SQRT((0.7642*($U21*$J$9)^0.5908)*(6.4722*($U21*$J$9)^0.25232))*EXP(-SQRT(((LN(0.7642*($U21*$J$9)^0.5908)-LN(6.4722*($U21*$J$9)^0.25232))/2)^2+0.001))/($U21*$J$9)/60*10000)*$U21-($F$9*(1+$F$13*(-LN(-LN(EXP(-1/M$8)))-1.5))*0.02474*SQRT((0.7642*($U20*$J$9)^0.5908)*(6.4722*($U20*$J$9)^0.25232))*EXP(-SQRT(((LN(0.7642*($U20*$J$9)^0.5908)-LN(6.4722*($U20*$J$9)^0.25232))/2)^2+0.001))/($U20*$J$9)/60*10000)*$U20</f>
        <v>4.67512972048655</v>
      </c>
      <c r="Y21" s="94" t="n">
        <f aca="false">($F$9*(1+$F$13*(-LN(-LN(EXP(-1/N$8)))-1.5))*0.02474*SQRT((0.7642*($U21*$J$9)^0.5908)*(6.4722*($U21*$J$9)^0.25232))*EXP(-SQRT(((LN(0.7642*($U21*$J$9)^0.5908)-LN(6.4722*($U21*$J$9)^0.25232))/2)^2+0.001))/($U21*$J$9)/60*10000)*$U21-($F$9*(1+$F$13*(-LN(-LN(EXP(-1/N$8)))-1.5))*0.02474*SQRT((0.7642*($U20*$J$9)^0.5908)*(6.4722*($U20*$J$9)^0.25232))*EXP(-SQRT(((LN(0.7642*($U20*$J$9)^0.5908)-LN(6.4722*($U20*$J$9)^0.25232))/2)^2+0.001))/($U20*$J$9)/60*10000)*$U20</f>
        <v>5.37129037593095</v>
      </c>
      <c r="Z21" s="94" t="n">
        <f aca="false">($F$9*(1+$F$13*(-LN(-LN(EXP(-1/O$8)))-1.5))*0.02474*SQRT((0.7642*($U21*$J$9)^0.5908)*(6.4722*($U21*$J$9)^0.25232))*EXP(-SQRT(((LN(0.7642*($U21*$J$9)^0.5908)-LN(6.4722*($U21*$J$9)^0.25232))/2)^2+0.001))/($U21*$J$9)/60*10000)*$U21-($F$9*(1+$F$13*(-LN(-LN(EXP(-1/O$8)))-1.5))*0.02474*SQRT((0.7642*($U20*$J$9)^0.5908)*(6.4722*($U20*$J$9)^0.25232))*EXP(-SQRT(((LN(0.7642*($U20*$J$9)^0.5908)-LN(6.4722*($U20*$J$9)^0.25232))/2)^2+0.001))/($U20*$J$9)/60*10000)*$U20</f>
        <v>6.06745103137553</v>
      </c>
      <c r="AA21" s="96" t="n">
        <f aca="false">($F$9*(1+$F$13*(-LN(-LN(EXP(-1/P$8)))-1.5))*0.02474*SQRT((0.7642*($U21*$J$9)^0.5908)*(6.4722*($U21*$J$9)^0.25232))*EXP(-SQRT(((LN(0.7642*($U21*$J$9)^0.5908)-LN(6.4722*($U21*$J$9)^0.25232))/2)^2+0.001))/($U21*$J$9)/60*10000)*$U21-($F$9*(1+$F$13*(-LN(-LN(EXP(-1/P$8)))-1.5))*0.02474*SQRT((0.7642*($U20*$J$9)^0.5908)*(6.4722*($U20*$J$9)^0.25232))*EXP(-SQRT(((LN(0.7642*($U20*$J$9)^0.5908)-LN(6.4722*($U20*$J$9)^0.25232))/2)^2+0.001))/($U20*$J$9)/60*10000)*$U20</f>
        <v>6.98772536036273</v>
      </c>
      <c r="AB21" s="74"/>
      <c r="AC21" s="63"/>
      <c r="AD21" s="63"/>
      <c r="AE21" s="63"/>
      <c r="AF21" s="63"/>
      <c r="AN21" s="60" t="n">
        <f aca="false">AO21*$J$9/2</f>
        <v>142.5</v>
      </c>
      <c r="AO21" s="60" t="n">
        <v>19</v>
      </c>
      <c r="AP21" s="75" t="n">
        <f aca="false">V9</f>
        <v>5.2561714830223</v>
      </c>
      <c r="AQ21" s="75" t="n">
        <f aca="false">W9</f>
        <v>7.15227418178488</v>
      </c>
      <c r="AR21" s="75" t="n">
        <f aca="false">X9</f>
        <v>8.03391172927129</v>
      </c>
      <c r="AS21" s="75" t="n">
        <f aca="false">Y9</f>
        <v>9.23021933774777</v>
      </c>
      <c r="AT21" s="75" t="n">
        <f aca="false">Z9</f>
        <v>10.4265269462242</v>
      </c>
      <c r="AU21" s="75" t="n">
        <f aca="false">AA9</f>
        <v>12.0079595839968</v>
      </c>
    </row>
    <row r="22" customFormat="false" ht="18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3"/>
      <c r="K22" s="112"/>
      <c r="L22" s="63"/>
      <c r="M22" s="113"/>
      <c r="N22" s="63"/>
      <c r="O22" s="63"/>
      <c r="P22" s="63"/>
      <c r="Q22" s="63"/>
      <c r="R22" s="63"/>
      <c r="S22" s="63"/>
      <c r="T22" s="70"/>
      <c r="U22" s="92" t="n">
        <v>18</v>
      </c>
      <c r="V22" s="93" t="n">
        <f aca="false">($F$9*(1+$F$13*(-LN(-LN(EXP(-1/K$8)))-1.5))*0.02474*SQRT((0.7642*($U22*$J$9)^0.5908)*(6.4722*($U22*$J$9)^0.25232))*EXP(-SQRT(((LN(0.7642*($U22*$J$9)^0.5908)-LN(6.4722*($U22*$J$9)^0.25232))/2)^2+0.001))/($U22*$J$9)/60*10000)*$U22-($F$9*(1+$F$13*(-LN(-LN(EXP(-1/K$8)))-1.5))*0.02474*SQRT((0.7642*($U21*$J$9)^0.5908)*(6.4722*($U21*$J$9)^0.25232))*EXP(-SQRT(((LN(0.7642*($U21*$J$9)^0.5908)-LN(6.4722*($U21*$J$9)^0.25232))/2)^2+0.001))/($U21*$J$9)/60*10000)*$U21</f>
        <v>2.98150403565431</v>
      </c>
      <c r="W22" s="94" t="n">
        <f aca="false">($F$9*(1+$F$13*(-LN(-LN(EXP(-1/L$8)))-1.5))*0.02474*SQRT((0.7642*($U22*$J$9)^0.5908)*(6.4722*($U22*$J$9)^0.25232))*EXP(-SQRT(((LN(0.7642*($U22*$J$9)^0.5908)-LN(6.4722*($U22*$J$9)^0.25232))/2)^2+0.001))/($U22*$J$9)/60*10000)*$U22-($F$9*(1+$F$13*(-LN(-LN(EXP(-1/L$8)))-1.5))*0.02474*SQRT((0.7642*($U21*$J$9)^0.5908)*(6.4722*($U21*$J$9)^0.25232))*EXP(-SQRT(((LN(0.7642*($U21*$J$9)^0.5908)-LN(6.4722*($U21*$J$9)^0.25232))/2)^2+0.001))/($U21*$J$9)/60*10000)*$U21</f>
        <v>4.05704692207571</v>
      </c>
      <c r="X22" s="95" t="n">
        <f aca="false">($F$9*(1+$F$13*(-LN(-LN(EXP(-1/M$8)))-1.5))*0.02474*SQRT((0.7642*($U22*$J$9)^0.5908)*(6.4722*($U22*$J$9)^0.25232))*EXP(-SQRT(((LN(0.7642*($U22*$J$9)^0.5908)-LN(6.4722*($U22*$J$9)^0.25232))/2)^2+0.001))/($U22*$J$9)/60*10000)*$U22-($F$9*(1+$F$13*(-LN(-LN(EXP(-1/M$8)))-1.5))*0.02474*SQRT((0.7642*($U21*$J$9)^0.5908)*(6.4722*($U21*$J$9)^0.25232))*EXP(-SQRT(((LN(0.7642*($U21*$J$9)^0.5908)-LN(6.4722*($U21*$J$9)^0.25232))/2)^2+0.001))/($U21*$J$9)/60*10000)*$U21</f>
        <v>4.55714588465821</v>
      </c>
      <c r="Y22" s="94" t="n">
        <f aca="false">($F$9*(1+$F$13*(-LN(-LN(EXP(-1/N$8)))-1.5))*0.02474*SQRT((0.7642*($U22*$J$9)^0.5908)*(6.4722*($U22*$J$9)^0.25232))*EXP(-SQRT(((LN(0.7642*($U22*$J$9)^0.5908)-LN(6.4722*($U22*$J$9)^0.25232))/2)^2+0.001))/($U22*$J$9)/60*10000)*$U22-($F$9*(1+$F$13*(-LN(-LN(EXP(-1/N$8)))-1.5))*0.02474*SQRT((0.7642*($U21*$J$9)^0.5908)*(6.4722*($U21*$J$9)^0.25232))*EXP(-SQRT(((LN(0.7642*($U21*$J$9)^0.5908)-LN(6.4722*($U21*$J$9)^0.25232))/2)^2+0.001))/($U21*$J$9)/60*10000)*$U21</f>
        <v>5.23573789294363</v>
      </c>
      <c r="Z22" s="94" t="n">
        <f aca="false">($F$9*(1+$F$13*(-LN(-LN(EXP(-1/O$8)))-1.5))*0.02474*SQRT((0.7642*($U22*$J$9)^0.5908)*(6.4722*($U22*$J$9)^0.25232))*EXP(-SQRT(((LN(0.7642*($U22*$J$9)^0.5908)-LN(6.4722*($U22*$J$9)^0.25232))/2)^2+0.001))/($U22*$J$9)/60*10000)*$U22-($F$9*(1+$F$13*(-LN(-LN(EXP(-1/O$8)))-1.5))*0.02474*SQRT((0.7642*($U21*$J$9)^0.5908)*(6.4722*($U21*$J$9)^0.25232))*EXP(-SQRT(((LN(0.7642*($U21*$J$9)^0.5908)-LN(6.4722*($U21*$J$9)^0.25232))/2)^2+0.001))/($U21*$J$9)/60*10000)*$U21</f>
        <v>5.914329901229</v>
      </c>
      <c r="AA22" s="96" t="n">
        <f aca="false">($F$9*(1+$F$13*(-LN(-LN(EXP(-1/P$8)))-1.5))*0.02474*SQRT((0.7642*($U22*$J$9)^0.5908)*(6.4722*($U22*$J$9)^0.25232))*EXP(-SQRT(((LN(0.7642*($U22*$J$9)^0.5908)-LN(6.4722*($U22*$J$9)^0.25232))/2)^2+0.001))/($U22*$J$9)/60*10000)*$U22-($F$9*(1+$F$13*(-LN(-LN(EXP(-1/P$8)))-1.5))*0.02474*SQRT((0.7642*($U21*$J$9)^0.5908)*(6.4722*($U21*$J$9)^0.25232))*EXP(-SQRT(((LN(0.7642*($U21*$J$9)^0.5908)-LN(6.4722*($U21*$J$9)^0.25232))/2)^2+0.001))/($U21*$J$9)/60*10000)*$U21</f>
        <v>6.81137974194749</v>
      </c>
      <c r="AB22" s="74"/>
      <c r="AC22" s="63"/>
      <c r="AD22" s="63"/>
      <c r="AE22" s="63"/>
      <c r="AF22" s="63"/>
      <c r="AN22" s="60" t="n">
        <f aca="false">AO22*$J$9/2</f>
        <v>150</v>
      </c>
      <c r="AO22" s="60" t="n">
        <v>20</v>
      </c>
      <c r="AP22" s="75" t="n">
        <f aca="false">V10</f>
        <v>4.83797125008389</v>
      </c>
      <c r="AQ22" s="75" t="n">
        <f aca="false">W10</f>
        <v>6.5832130812247</v>
      </c>
      <c r="AR22" s="75" t="n">
        <f aca="false">X10</f>
        <v>7.39470431995441</v>
      </c>
      <c r="AS22" s="75" t="n">
        <f aca="false">Y10</f>
        <v>8.49582931839868</v>
      </c>
      <c r="AT22" s="75" t="n">
        <f aca="false">Z10</f>
        <v>9.59695431684297</v>
      </c>
      <c r="AU22" s="75" t="n">
        <f aca="false">AA10</f>
        <v>11.0525623882692</v>
      </c>
    </row>
    <row r="23" customFormat="false" ht="18" hidden="false" customHeight="true" outlineLevel="0" collapsed="false">
      <c r="A23" s="63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63"/>
      <c r="S23" s="63"/>
      <c r="T23" s="70"/>
      <c r="U23" s="92" t="n">
        <v>19</v>
      </c>
      <c r="V23" s="93" t="n">
        <f aca="false">($F$9*(1+$F$13*(-LN(-LN(EXP(-1/K$8)))-1.5))*0.02474*SQRT((0.7642*($U23*$J$9)^0.5908)*(6.4722*($U23*$J$9)^0.25232))*EXP(-SQRT(((LN(0.7642*($U23*$J$9)^0.5908)-LN(6.4722*($U23*$J$9)^0.25232))/2)^2+0.001))/($U23*$J$9)/60*10000)*$U23-($F$9*(1+$F$13*(-LN(-LN(EXP(-1/K$8)))-1.5))*0.02474*SQRT((0.7642*($U22*$J$9)^0.5908)*(6.4722*($U22*$J$9)^0.25232))*EXP(-SQRT(((LN(0.7642*($U22*$J$9)^0.5908)-LN(6.4722*($U22*$J$9)^0.25232))/2)^2+0.001))/($U22*$J$9)/60*10000)*$U22</f>
        <v>2.90947209344097</v>
      </c>
      <c r="W23" s="94" t="n">
        <f aca="false">($F$9*(1+$F$13*(-LN(-LN(EXP(-1/L$8)))-1.5))*0.02474*SQRT((0.7642*($U23*$J$9)^0.5908)*(6.4722*($U23*$J$9)^0.25232))*EXP(-SQRT(((LN(0.7642*($U23*$J$9)^0.5908)-LN(6.4722*($U23*$J$9)^0.25232))/2)^2+0.001))/($U23*$J$9)/60*10000)*$U23-($F$9*(1+$F$13*(-LN(-LN(EXP(-1/L$8)))-1.5))*0.02474*SQRT((0.7642*($U22*$J$9)^0.5908)*(6.4722*($U22*$J$9)^0.25232))*EXP(-SQRT(((LN(0.7642*($U22*$J$9)^0.5908)-LN(6.4722*($U22*$J$9)^0.25232))/2)^2+0.001))/($U22*$J$9)/60*10000)*$U22</f>
        <v>3.95903029491268</v>
      </c>
      <c r="X23" s="95" t="n">
        <f aca="false">($F$9*(1+$F$13*(-LN(-LN(EXP(-1/M$8)))-1.5))*0.02474*SQRT((0.7642*($U23*$J$9)^0.5908)*(6.4722*($U23*$J$9)^0.25232))*EXP(-SQRT(((LN(0.7642*($U23*$J$9)^0.5908)-LN(6.4722*($U23*$J$9)^0.25232))/2)^2+0.001))/($U23*$J$9)/60*10000)*$U23-($F$9*(1+$F$13*(-LN(-LN(EXP(-1/M$8)))-1.5))*0.02474*SQRT((0.7642*($U22*$J$9)^0.5908)*(6.4722*($U22*$J$9)^0.25232))*EXP(-SQRT(((LN(0.7642*($U22*$J$9)^0.5908)-LN(6.4722*($U22*$J$9)^0.25232))/2)^2+0.001))/($U22*$J$9)/60*10000)*$U22</f>
        <v>4.44704706704937</v>
      </c>
      <c r="Y23" s="94" t="n">
        <f aca="false">($F$9*(1+$F$13*(-LN(-LN(EXP(-1/N$8)))-1.5))*0.02474*SQRT((0.7642*($U23*$J$9)^0.5908)*(6.4722*($U23*$J$9)^0.25232))*EXP(-SQRT(((LN(0.7642*($U23*$J$9)^0.5908)-LN(6.4722*($U23*$J$9)^0.25232))/2)^2+0.001))/($U23*$J$9)/60*10000)*$U23-($F$9*(1+$F$13*(-LN(-LN(EXP(-1/N$8)))-1.5))*0.02474*SQRT((0.7642*($U22*$J$9)^0.5908)*(6.4722*($U22*$J$9)^0.25232))*EXP(-SQRT(((LN(0.7642*($U22*$J$9)^0.5908)-LN(6.4722*($U22*$J$9)^0.25232))/2)^2+0.001))/($U22*$J$9)/60*10000)*$U22</f>
        <v>5.10924456446284</v>
      </c>
      <c r="Z23" s="94" t="n">
        <f aca="false">($F$9*(1+$F$13*(-LN(-LN(EXP(-1/O$8)))-1.5))*0.02474*SQRT((0.7642*($U23*$J$9)^0.5908)*(6.4722*($U23*$J$9)^0.25232))*EXP(-SQRT(((LN(0.7642*($U23*$J$9)^0.5908)-LN(6.4722*($U23*$J$9)^0.25232))/2)^2+0.001))/($U23*$J$9)/60*10000)*$U23-($F$9*(1+$F$13*(-LN(-LN(EXP(-1/O$8)))-1.5))*0.02474*SQRT((0.7642*($U22*$J$9)^0.5908)*(6.4722*($U22*$J$9)^0.25232))*EXP(-SQRT(((LN(0.7642*($U22*$J$9)^0.5908)-LN(6.4722*($U22*$J$9)^0.25232))/2)^2+0.001))/($U22*$J$9)/60*10000)*$U22</f>
        <v>5.77144206187623</v>
      </c>
      <c r="AA23" s="96" t="n">
        <f aca="false">($F$9*(1+$F$13*(-LN(-LN(EXP(-1/P$8)))-1.5))*0.02474*SQRT((0.7642*($U23*$J$9)^0.5908)*(6.4722*($U23*$J$9)^0.25232))*EXP(-SQRT(((LN(0.7642*($U23*$J$9)^0.5908)-LN(6.4722*($U23*$J$9)^0.25232))/2)^2+0.001))/($U23*$J$9)/60*10000)*$U23-($F$9*(1+$F$13*(-LN(-LN(EXP(-1/P$8)))-1.5))*0.02474*SQRT((0.7642*($U22*$J$9)^0.5908)*(6.4722*($U22*$J$9)^0.25232))*EXP(-SQRT(((LN(0.7642*($U22*$J$9)^0.5908)-LN(6.4722*($U22*$J$9)^0.25232))/2)^2+0.001))/($U22*$J$9)/60*10000)*$U22</f>
        <v>6.64681953807127</v>
      </c>
      <c r="AB23" s="74"/>
      <c r="AC23" s="63"/>
      <c r="AD23" s="63"/>
      <c r="AE23" s="63"/>
      <c r="AF23" s="63"/>
      <c r="AN23" s="60" t="n">
        <f aca="false">AO23*$J$9/2</f>
        <v>157.5</v>
      </c>
      <c r="AO23" s="60" t="n">
        <v>21</v>
      </c>
      <c r="AP23" s="75" t="n">
        <f aca="false">V11</f>
        <v>4.51535778406806</v>
      </c>
      <c r="AQ23" s="75" t="n">
        <f aca="false">W11</f>
        <v>6.14422056145355</v>
      </c>
      <c r="AR23" s="75" t="n">
        <f aca="false">X11</f>
        <v>6.90159862182087</v>
      </c>
      <c r="AS23" s="75" t="n">
        <f aca="false">Y11</f>
        <v>7.92929661255846</v>
      </c>
      <c r="AT23" s="75" t="n">
        <f aca="false">Z11</f>
        <v>8.95699460329598</v>
      </c>
      <c r="AU23" s="75" t="n">
        <f aca="false">AA11</f>
        <v>10.3155374503112</v>
      </c>
    </row>
    <row r="24" customFormat="false" ht="18" hidden="false" customHeight="true" outlineLevel="0" collapsed="false">
      <c r="A24" s="63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63"/>
      <c r="S24" s="63"/>
      <c r="T24" s="70"/>
      <c r="U24" s="92" t="n">
        <v>20</v>
      </c>
      <c r="V24" s="93" t="n">
        <f aca="false">($F$9*(1+$F$13*(-LN(-LN(EXP(-1/K$8)))-1.5))*0.02474*SQRT((0.7642*($U24*$J$9)^0.5908)*(6.4722*($U24*$J$9)^0.25232))*EXP(-SQRT(((LN(0.7642*($U24*$J$9)^0.5908)-LN(6.4722*($U24*$J$9)^0.25232))/2)^2+0.001))/($U24*$J$9)/60*10000)*$U24-($F$9*(1+$F$13*(-LN(-LN(EXP(-1/K$8)))-1.5))*0.02474*SQRT((0.7642*($U23*$J$9)^0.5908)*(6.4722*($U23*$J$9)^0.25232))*EXP(-SQRT(((LN(0.7642*($U23*$J$9)^0.5908)-LN(6.4722*($U23*$J$9)^0.25232))/2)^2+0.001))/($U23*$J$9)/60*10000)*$U23</f>
        <v>2.84177059344668</v>
      </c>
      <c r="W24" s="94" t="n">
        <f aca="false">($F$9*(1+$F$13*(-LN(-LN(EXP(-1/L$8)))-1.5))*0.02474*SQRT((0.7642*($U24*$J$9)^0.5908)*(6.4722*($U24*$J$9)^0.25232))*EXP(-SQRT(((LN(0.7642*($U24*$J$9)^0.5908)-LN(6.4722*($U24*$J$9)^0.25232))/2)^2+0.001))/($U24*$J$9)/60*10000)*$U24-($F$9*(1+$F$13*(-LN(-LN(EXP(-1/L$8)))-1.5))*0.02474*SQRT((0.7642*($U23*$J$9)^0.5908)*(6.4722*($U23*$J$9)^0.25232))*EXP(-SQRT(((LN(0.7642*($U23*$J$9)^0.5908)-LN(6.4722*($U23*$J$9)^0.25232))/2)^2+0.001))/($U23*$J$9)/60*10000)*$U23</f>
        <v>3.86690626660784</v>
      </c>
      <c r="X24" s="95" t="n">
        <f aca="false">($F$9*(1+$F$13*(-LN(-LN(EXP(-1/M$8)))-1.5))*0.02474*SQRT((0.7642*($U24*$J$9)^0.5908)*(6.4722*($U24*$J$9)^0.25232))*EXP(-SQRT(((LN(0.7642*($U24*$J$9)^0.5908)-LN(6.4722*($U24*$J$9)^0.25232))/2)^2+0.001))/($U24*$J$9)/60*10000)*$U24-($F$9*(1+$F$13*(-LN(-LN(EXP(-1/M$8)))-1.5))*0.02474*SQRT((0.7642*($U23*$J$9)^0.5908)*(6.4722*($U23*$J$9)^0.25232))*EXP(-SQRT(((LN(0.7642*($U23*$J$9)^0.5908)-LN(6.4722*($U23*$J$9)^0.25232))/2)^2+0.001))/($U23*$J$9)/60*10000)*$U23</f>
        <v>4.34356720977107</v>
      </c>
      <c r="Y24" s="94" t="n">
        <f aca="false">($F$9*(1+$F$13*(-LN(-LN(EXP(-1/N$8)))-1.5))*0.02474*SQRT((0.7642*($U24*$J$9)^0.5908)*(6.4722*($U24*$J$9)^0.25232))*EXP(-SQRT(((LN(0.7642*($U24*$J$9)^0.5908)-LN(6.4722*($U24*$J$9)^0.25232))/2)^2+0.001))/($U24*$J$9)/60*10000)*$U24-($F$9*(1+$F$13*(-LN(-LN(EXP(-1/N$8)))-1.5))*0.02474*SQRT((0.7642*($U23*$J$9)^0.5908)*(6.4722*($U23*$J$9)^0.25232))*EXP(-SQRT(((LN(0.7642*($U23*$J$9)^0.5908)-LN(6.4722*($U23*$J$9)^0.25232))/2)^2+0.001))/($U23*$J$9)/60*10000)*$U23</f>
        <v>4.99035580741594</v>
      </c>
      <c r="Z24" s="94" t="n">
        <f aca="false">($F$9*(1+$F$13*(-LN(-LN(EXP(-1/O$8)))-1.5))*0.02474*SQRT((0.7642*($U24*$J$9)^0.5908)*(6.4722*($U24*$J$9)^0.25232))*EXP(-SQRT(((LN(0.7642*($U24*$J$9)^0.5908)-LN(6.4722*($U24*$J$9)^0.25232))/2)^2+0.001))/($U24*$J$9)/60*10000)*$U24-($F$9*(1+$F$13*(-LN(-LN(EXP(-1/O$8)))-1.5))*0.02474*SQRT((0.7642*($U23*$J$9)^0.5908)*(6.4722*($U23*$J$9)^0.25232))*EXP(-SQRT(((LN(0.7642*($U23*$J$9)^0.5908)-LN(6.4722*($U23*$J$9)^0.25232))/2)^2+0.001))/($U23*$J$9)/60*10000)*$U23</f>
        <v>5.63714440506084</v>
      </c>
      <c r="AA24" s="96" t="n">
        <f aca="false">($F$9*(1+$F$13*(-LN(-LN(EXP(-1/P$8)))-1.5))*0.02474*SQRT((0.7642*($U24*$J$9)^0.5908)*(6.4722*($U24*$J$9)^0.25232))*EXP(-SQRT(((LN(0.7642*($U24*$J$9)^0.5908)-LN(6.4722*($U24*$J$9)^0.25232))/2)^2+0.001))/($U24*$J$9)/60*10000)*$U24-($F$9*(1+$F$13*(-LN(-LN(EXP(-1/P$8)))-1.5))*0.02474*SQRT((0.7642*($U23*$J$9)^0.5908)*(6.4722*($U23*$J$9)^0.25232))*EXP(-SQRT(((LN(0.7642*($U23*$J$9)^0.5908)-LN(6.4722*($U23*$J$9)^0.25232))/2)^2+0.001))/($U23*$J$9)/60*10000)*$U23</f>
        <v>6.49215242374029</v>
      </c>
      <c r="AB24" s="74"/>
      <c r="AC24" s="63"/>
      <c r="AD24" s="63"/>
      <c r="AE24" s="63"/>
      <c r="AF24" s="63"/>
      <c r="AN24" s="60" t="n">
        <f aca="false">AO24*$J$9/2</f>
        <v>165</v>
      </c>
      <c r="AO24" s="60" t="n">
        <v>22</v>
      </c>
      <c r="AP24" s="75" t="n">
        <f aca="false">V12</f>
        <v>4.25597741005024</v>
      </c>
      <c r="AQ24" s="75" t="n">
        <f aca="false">W12</f>
        <v>5.79127173580325</v>
      </c>
      <c r="AR24" s="75" t="n">
        <f aca="false">X12</f>
        <v>6.50514294378689</v>
      </c>
      <c r="AS24" s="75" t="n">
        <f aca="false">Y12</f>
        <v>7.47380581439386</v>
      </c>
      <c r="AT24" s="75" t="n">
        <f aca="false">Z12</f>
        <v>8.44246868500088</v>
      </c>
      <c r="AU24" s="75" t="n">
        <f aca="false">AA12</f>
        <v>9.72297134813053</v>
      </c>
    </row>
    <row r="25" customFormat="false" ht="18" hidden="false" customHeight="true" outlineLevel="0" collapsed="false">
      <c r="A25" s="63"/>
      <c r="B25" s="116"/>
      <c r="C25" s="116"/>
      <c r="D25" s="117" t="s">
        <v>69</v>
      </c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6"/>
      <c r="P25" s="116"/>
      <c r="Q25" s="116"/>
      <c r="R25" s="63"/>
      <c r="S25" s="63"/>
      <c r="T25" s="70"/>
      <c r="U25" s="92" t="n">
        <v>21</v>
      </c>
      <c r="V25" s="93" t="n">
        <f aca="false">($F$9*(1+$F$13*(-LN(-LN(EXP(-1/K$8)))-1.5))*0.02474*SQRT((0.7642*($U25*$J$9)^0.5908)*(6.4722*($U25*$J$9)^0.25232))*EXP(-SQRT(((LN(0.7642*($U25*$J$9)^0.5908)-LN(6.4722*($U25*$J$9)^0.25232))/2)^2+0.001))/($U25*$J$9)/60*10000)*$U25-($F$9*(1+$F$13*(-LN(-LN(EXP(-1/K$8)))-1.5))*0.02474*SQRT((0.7642*($U24*$J$9)^0.5908)*(6.4722*($U24*$J$9)^0.25232))*EXP(-SQRT(((LN(0.7642*($U24*$J$9)^0.5908)-LN(6.4722*($U24*$J$9)^0.25232))/2)^2+0.001))/($U24*$J$9)/60*10000)*$U24</f>
        <v>2.77766367004463</v>
      </c>
      <c r="W25" s="94" t="n">
        <f aca="false">($F$9*(1+$F$13*(-LN(-LN(EXP(-1/L$8)))-1.5))*0.02474*SQRT((0.7642*($U25*$J$9)^0.5908)*(6.4722*($U25*$J$9)^0.25232))*EXP(-SQRT(((LN(0.7642*($U25*$J$9)^0.5908)-LN(6.4722*($U25*$J$9)^0.25232))/2)^2+0.001))/($U25*$J$9)/60*10000)*$U25-($F$9*(1+$F$13*(-LN(-LN(EXP(-1/L$8)))-1.5))*0.02474*SQRT((0.7642*($U24*$J$9)^0.5908)*(6.4722*($U24*$J$9)^0.25232))*EXP(-SQRT(((LN(0.7642*($U24*$J$9)^0.5908)-LN(6.4722*($U24*$J$9)^0.25232))/2)^2+0.001))/($U24*$J$9)/60*10000)*$U24</f>
        <v>3.77967351657236</v>
      </c>
      <c r="X25" s="95" t="n">
        <f aca="false">($F$9*(1+$F$13*(-LN(-LN(EXP(-1/M$8)))-1.5))*0.02474*SQRT((0.7642*($U25*$J$9)^0.5908)*(6.4722*($U25*$J$9)^0.25232))*EXP(-SQRT(((LN(0.7642*($U25*$J$9)^0.5908)-LN(6.4722*($U25*$J$9)^0.25232))/2)^2+0.001))/($U25*$J$9)/60*10000)*$U25-($F$9*(1+$F$13*(-LN(-LN(EXP(-1/M$8)))-1.5))*0.02474*SQRT((0.7642*($U24*$J$9)^0.5908)*(6.4722*($U24*$J$9)^0.25232))*EXP(-SQRT(((LN(0.7642*($U24*$J$9)^0.5908)-LN(6.4722*($U24*$J$9)^0.25232))/2)^2+0.001))/($U24*$J$9)/60*10000)*$U24</f>
        <v>4.24558156270643</v>
      </c>
      <c r="Y25" s="94" t="n">
        <f aca="false">($F$9*(1+$F$13*(-LN(-LN(EXP(-1/N$8)))-1.5))*0.02474*SQRT((0.7642*($U25*$J$9)^0.5908)*(6.4722*($U25*$J$9)^0.25232))*EXP(-SQRT(((LN(0.7642*($U25*$J$9)^0.5908)-LN(6.4722*($U25*$J$9)^0.25232))/2)^2+0.001))/($U25*$J$9)/60*10000)*$U25-($F$9*(1+$F$13*(-LN(-LN(EXP(-1/N$8)))-1.5))*0.02474*SQRT((0.7642*($U24*$J$9)^0.5908)*(6.4722*($U24*$J$9)^0.25232))*EXP(-SQRT(((LN(0.7642*($U24*$J$9)^0.5908)-LN(6.4722*($U24*$J$9)^0.25232))/2)^2+0.001))/($U24*$J$9)/60*10000)*$U24</f>
        <v>4.87777938825235</v>
      </c>
      <c r="Z25" s="94" t="n">
        <f aca="false">($F$9*(1+$F$13*(-LN(-LN(EXP(-1/O$8)))-1.5))*0.02474*SQRT((0.7642*($U25*$J$9)^0.5908)*(6.4722*($U25*$J$9)^0.25232))*EXP(-SQRT(((LN(0.7642*($U25*$J$9)^0.5908)-LN(6.4722*($U25*$J$9)^0.25232))/2)^2+0.001))/($U25*$J$9)/60*10000)*$U25-($F$9*(1+$F$13*(-LN(-LN(EXP(-1/O$8)))-1.5))*0.02474*SQRT((0.7642*($U24*$J$9)^0.5908)*(6.4722*($U24*$J$9)^0.25232))*EXP(-SQRT(((LN(0.7642*($U24*$J$9)^0.5908)-LN(6.4722*($U24*$J$9)^0.25232))/2)^2+0.001))/($U24*$J$9)/60*10000)*$U24</f>
        <v>5.50997721379824</v>
      </c>
      <c r="AA25" s="96" t="n">
        <f aca="false">($F$9*(1+$F$13*(-LN(-LN(EXP(-1/P$8)))-1.5))*0.02474*SQRT((0.7642*($U25*$J$9)^0.5908)*(6.4722*($U25*$J$9)^0.25232))*EXP(-SQRT(((LN(0.7642*($U25*$J$9)^0.5908)-LN(6.4722*($U25*$J$9)^0.25232))/2)^2+0.001))/($U25*$J$9)/60*10000)*$U25-($F$9*(1+$F$13*(-LN(-LN(EXP(-1/P$8)))-1.5))*0.02474*SQRT((0.7642*($U24*$J$9)^0.5908)*(6.4722*($U24*$J$9)^0.25232))*EXP(-SQRT(((LN(0.7642*($U24*$J$9)^0.5908)-LN(6.4722*($U24*$J$9)^0.25232))/2)^2+0.001))/($U24*$J$9)/60*10000)*$U24</f>
        <v>6.34569728091407</v>
      </c>
      <c r="AB25" s="74"/>
      <c r="AC25" s="63"/>
      <c r="AD25" s="63"/>
      <c r="AE25" s="63"/>
      <c r="AF25" s="63"/>
      <c r="AN25" s="60" t="n">
        <f aca="false">AO25*$J$9/2</f>
        <v>172.5</v>
      </c>
      <c r="AO25" s="60" t="n">
        <v>23</v>
      </c>
      <c r="AP25" s="75" t="n">
        <f aca="false">V13</f>
        <v>4.04106825398067</v>
      </c>
      <c r="AQ25" s="75" t="n">
        <f aca="false">W13</f>
        <v>5.49883660248416</v>
      </c>
      <c r="AR25" s="75" t="n">
        <f aca="false">X13</f>
        <v>6.17666028387899</v>
      </c>
      <c r="AS25" s="75" t="n">
        <f aca="false">Y13</f>
        <v>7.09640970876457</v>
      </c>
      <c r="AT25" s="75" t="n">
        <f aca="false">Z13</f>
        <v>8.01615913365018</v>
      </c>
      <c r="AU25" s="75" t="n">
        <f aca="false">AA13</f>
        <v>9.23200173866289</v>
      </c>
    </row>
    <row r="26" customFormat="false" ht="18" hidden="false" customHeight="true" outlineLevel="0" collapsed="false">
      <c r="A26" s="63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63"/>
      <c r="S26" s="63"/>
      <c r="T26" s="70"/>
      <c r="U26" s="92" t="n">
        <v>22</v>
      </c>
      <c r="V26" s="93" t="n">
        <f aca="false">($F$9*(1+$F$13*(-LN(-LN(EXP(-1/K$8)))-1.5))*0.02474*SQRT((0.7642*($U26*$J$9)^0.5908)*(6.4722*($U26*$J$9)^0.25232))*EXP(-SQRT(((LN(0.7642*($U26*$J$9)^0.5908)-LN(6.4722*($U26*$J$9)^0.25232))/2)^2+0.001))/($U26*$J$9)/60*10000)*$U26-($F$9*(1+$F$13*(-LN(-LN(EXP(-1/K$8)))-1.5))*0.02474*SQRT((0.7642*($U25*$J$9)^0.5908)*(6.4722*($U25*$J$9)^0.25232))*EXP(-SQRT(((LN(0.7642*($U25*$J$9)^0.5908)-LN(6.4722*($U25*$J$9)^0.25232))/2)^2+0.001))/($U25*$J$9)/60*10000)*$U25</f>
        <v>2.71647410062657</v>
      </c>
      <c r="W26" s="94" t="n">
        <f aca="false">($F$9*(1+$F$13*(-LN(-LN(EXP(-1/L$8)))-1.5))*0.02474*SQRT((0.7642*($U26*$J$9)^0.5908)*(6.4722*($U26*$J$9)^0.25232))*EXP(-SQRT(((LN(0.7642*($U26*$J$9)^0.5908)-LN(6.4722*($U26*$J$9)^0.25232))/2)^2+0.001))/($U26*$J$9)/60*10000)*$U26-($F$9*(1+$F$13*(-LN(-LN(EXP(-1/L$8)))-1.5))*0.02474*SQRT((0.7642*($U25*$J$9)^0.5908)*(6.4722*($U25*$J$9)^0.25232))*EXP(-SQRT(((LN(0.7642*($U25*$J$9)^0.5908)-LN(6.4722*($U25*$J$9)^0.25232))/2)^2+0.001))/($U25*$J$9)/60*10000)*$U25</f>
        <v>3.69641052202255</v>
      </c>
      <c r="X26" s="95" t="n">
        <f aca="false">($F$9*(1+$F$13*(-LN(-LN(EXP(-1/M$8)))-1.5))*0.02474*SQRT((0.7642*($U26*$J$9)^0.5908)*(6.4722*($U26*$J$9)^0.25232))*EXP(-SQRT(((LN(0.7642*($U26*$J$9)^0.5908)-LN(6.4722*($U26*$J$9)^0.25232))/2)^2+0.001))/($U26*$J$9)/60*10000)*$U26-($F$9*(1+$F$13*(-LN(-LN(EXP(-1/M$8)))-1.5))*0.02474*SQRT((0.7642*($U25*$J$9)^0.5908)*(6.4722*($U25*$J$9)^0.25232))*EXP(-SQRT(((LN(0.7642*($U25*$J$9)^0.5908)-LN(6.4722*($U25*$J$9)^0.25232))/2)^2+0.001))/($U25*$J$9)/60*10000)*$U25</f>
        <v>4.15205500995876</v>
      </c>
      <c r="Y26" s="94" t="n">
        <f aca="false">($F$9*(1+$F$13*(-LN(-LN(EXP(-1/N$8)))-1.5))*0.02474*SQRT((0.7642*($U26*$J$9)^0.5908)*(6.4722*($U26*$J$9)^0.25232))*EXP(-SQRT(((LN(0.7642*($U26*$J$9)^0.5908)-LN(6.4722*($U26*$J$9)^0.25232))/2)^2+0.001))/($U26*$J$9)/60*10000)*$U26-($F$9*(1+$F$13*(-LN(-LN(EXP(-1/N$8)))-1.5))*0.02474*SQRT((0.7642*($U25*$J$9)^0.5908)*(6.4722*($U25*$J$9)^0.25232))*EXP(-SQRT(((LN(0.7642*($U25*$J$9)^0.5908)-LN(6.4722*($U25*$J$9)^0.25232))/2)^2+0.001))/($U25*$J$9)/60*10000)*$U25</f>
        <v>4.77032605482583</v>
      </c>
      <c r="Z26" s="94" t="n">
        <f aca="false">($F$9*(1+$F$13*(-LN(-LN(EXP(-1/O$8)))-1.5))*0.02474*SQRT((0.7642*($U26*$J$9)^0.5908)*(6.4722*($U26*$J$9)^0.25232))*EXP(-SQRT(((LN(0.7642*($U26*$J$9)^0.5908)-LN(6.4722*($U26*$J$9)^0.25232))/2)^2+0.001))/($U26*$J$9)/60*10000)*$U26-($F$9*(1+$F$13*(-LN(-LN(EXP(-1/O$8)))-1.5))*0.02474*SQRT((0.7642*($U25*$J$9)^0.5908)*(6.4722*($U25*$J$9)^0.25232))*EXP(-SQRT(((LN(0.7642*($U25*$J$9)^0.5908)-LN(6.4722*($U25*$J$9)^0.25232))/2)^2+0.001))/($U25*$J$9)/60*10000)*$U25</f>
        <v>5.38859709969293</v>
      </c>
      <c r="AA26" s="96" t="n">
        <f aca="false">($F$9*(1+$F$13*(-LN(-LN(EXP(-1/P$8)))-1.5))*0.02474*SQRT((0.7642*($U26*$J$9)^0.5908)*(6.4722*($U26*$J$9)^0.25232))*EXP(-SQRT(((LN(0.7642*($U26*$J$9)^0.5908)-LN(6.4722*($U26*$J$9)^0.25232))/2)^2+0.001))/($U26*$J$9)/60*10000)*$U26-($F$9*(1+$F$13*(-LN(-LN(EXP(-1/P$8)))-1.5))*0.02474*SQRT((0.7642*($U25*$J$9)^0.5908)*(6.4722*($U25*$J$9)^0.25232))*EXP(-SQRT(((LN(0.7642*($U25*$J$9)^0.5908)-LN(6.4722*($U25*$J$9)^0.25232))/2)^2+0.001))/($U25*$J$9)/60*10000)*$U25</f>
        <v>6.20590696415809</v>
      </c>
      <c r="AB26" s="74"/>
      <c r="AC26" s="63"/>
      <c r="AD26" s="63"/>
      <c r="AE26" s="63"/>
      <c r="AF26" s="63"/>
      <c r="AN26" s="60" t="n">
        <f aca="false">AO26*$J$9/2</f>
        <v>180</v>
      </c>
      <c r="AO26" s="60" t="n">
        <v>24</v>
      </c>
      <c r="AP26" s="75" t="n">
        <f aca="false">V14</f>
        <v>3.85887083101319</v>
      </c>
      <c r="AQ26" s="75" t="n">
        <f aca="false">W14</f>
        <v>5.25091357933182</v>
      </c>
      <c r="AR26" s="75" t="n">
        <f aca="false">X14</f>
        <v>5.89817659700742</v>
      </c>
      <c r="AS26" s="75" t="n">
        <f aca="false">Y14</f>
        <v>6.77645778516504</v>
      </c>
      <c r="AT26" s="75" t="n">
        <f aca="false">Z14</f>
        <v>7.65473897332259</v>
      </c>
      <c r="AU26" s="75" t="n">
        <f aca="false">AA14</f>
        <v>8.81576355115919</v>
      </c>
    </row>
    <row r="27" customFormat="false" ht="18" hidden="false" customHeight="true" outlineLevel="0" collapsed="false">
      <c r="A27" s="63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63"/>
      <c r="S27" s="63"/>
      <c r="T27" s="70"/>
      <c r="U27" s="92" t="n">
        <v>23</v>
      </c>
      <c r="V27" s="93" t="n">
        <f aca="false">($F$9*(1+$F$13*(-LN(-LN(EXP(-1/K$8)))-1.5))*0.02474*SQRT((0.7642*($U27*$J$9)^0.5908)*(6.4722*($U27*$J$9)^0.25232))*EXP(-SQRT(((LN(0.7642*($U27*$J$9)^0.5908)-LN(6.4722*($U27*$J$9)^0.25232))/2)^2+0.001))/($U27*$J$9)/60*10000)*$U27-($F$9*(1+$F$13*(-LN(-LN(EXP(-1/K$8)))-1.5))*0.02474*SQRT((0.7642*($U26*$J$9)^0.5908)*(6.4722*($U26*$J$9)^0.25232))*EXP(-SQRT(((LN(0.7642*($U26*$J$9)^0.5908)-LN(6.4722*($U26*$J$9)^0.25232))/2)^2+0.001))/($U26*$J$9)/60*10000)*$U26</f>
        <v>2.65755282965047</v>
      </c>
      <c r="W27" s="94" t="n">
        <f aca="false">($F$9*(1+$F$13*(-LN(-LN(EXP(-1/L$8)))-1.5))*0.02474*SQRT((0.7642*($U27*$J$9)^0.5908)*(6.4722*($U27*$J$9)^0.25232))*EXP(-SQRT(((LN(0.7642*($U27*$J$9)^0.5908)-LN(6.4722*($U27*$J$9)^0.25232))/2)^2+0.001))/($U27*$J$9)/60*10000)*$U27-($F$9*(1+$F$13*(-LN(-LN(EXP(-1/L$8)))-1.5))*0.02474*SQRT((0.7642*($U26*$J$9)^0.5908)*(6.4722*($U26*$J$9)^0.25232))*EXP(-SQRT(((LN(0.7642*($U26*$J$9)^0.5908)-LN(6.4722*($U26*$J$9)^0.25232))/2)^2+0.001))/($U26*$J$9)/60*10000)*$U26</f>
        <v>3.61623408818261</v>
      </c>
      <c r="X27" s="95" t="n">
        <f aca="false">($F$9*(1+$F$13*(-LN(-LN(EXP(-1/M$8)))-1.5))*0.02474*SQRT((0.7642*($U27*$J$9)^0.5908)*(6.4722*($U27*$J$9)^0.25232))*EXP(-SQRT(((LN(0.7642*($U27*$J$9)^0.5908)-LN(6.4722*($U27*$J$9)^0.25232))/2)^2+0.001))/($U27*$J$9)/60*10000)*$U27-($F$9*(1+$F$13*(-LN(-LN(EXP(-1/M$8)))-1.5))*0.02474*SQRT((0.7642*($U26*$J$9)^0.5908)*(6.4722*($U26*$J$9)^0.25232))*EXP(-SQRT(((LN(0.7642*($U26*$J$9)^0.5908)-LN(6.4722*($U26*$J$9)^0.25232))/2)^2+0.001))/($U26*$J$9)/60*10000)*$U26</f>
        <v>4.0619954882086</v>
      </c>
      <c r="Y27" s="94" t="n">
        <f aca="false">($F$9*(1+$F$13*(-LN(-LN(EXP(-1/N$8)))-1.5))*0.02474*SQRT((0.7642*($U27*$J$9)^0.5908)*(6.4722*($U27*$J$9)^0.25232))*EXP(-SQRT(((LN(0.7642*($U27*$J$9)^0.5908)-LN(6.4722*($U27*$J$9)^0.25232))/2)^2+0.001))/($U27*$J$9)/60*10000)*$U27-($F$9*(1+$F$13*(-LN(-LN(EXP(-1/N$8)))-1.5))*0.02474*SQRT((0.7642*($U26*$J$9)^0.5908)*(6.4722*($U26*$J$9)^0.25232))*EXP(-SQRT(((LN(0.7642*($U26*$J$9)^0.5908)-LN(6.4722*($U26*$J$9)^0.25232))/2)^2+0.001))/($U26*$J$9)/60*10000)*$U26</f>
        <v>4.66685601840786</v>
      </c>
      <c r="Z27" s="94" t="n">
        <f aca="false">($F$9*(1+$F$13*(-LN(-LN(EXP(-1/O$8)))-1.5))*0.02474*SQRT((0.7642*($U27*$J$9)^0.5908)*(6.4722*($U27*$J$9)^0.25232))*EXP(-SQRT(((LN(0.7642*($U27*$J$9)^0.5908)-LN(6.4722*($U27*$J$9)^0.25232))/2)^2+0.001))/($U27*$J$9)/60*10000)*$U27-($F$9*(1+$F$13*(-LN(-LN(EXP(-1/O$8)))-1.5))*0.02474*SQRT((0.7642*($U26*$J$9)^0.5908)*(6.4722*($U26*$J$9)^0.25232))*EXP(-SQRT(((LN(0.7642*($U26*$J$9)^0.5908)-LN(6.4722*($U26*$J$9)^0.25232))/2)^2+0.001))/($U26*$J$9)/60*10000)*$U26</f>
        <v>5.27171654860709</v>
      </c>
      <c r="AA27" s="96" t="n">
        <f aca="false">($F$9*(1+$F$13*(-LN(-LN(EXP(-1/P$8)))-1.5))*0.02474*SQRT((0.7642*($U27*$J$9)^0.5908)*(6.4722*($U27*$J$9)^0.25232))*EXP(-SQRT(((LN(0.7642*($U27*$J$9)^0.5908)-LN(6.4722*($U27*$J$9)^0.25232))/2)^2+0.001))/($U27*$J$9)/60*10000)*$U27-($F$9*(1+$F$13*(-LN(-LN(EXP(-1/P$8)))-1.5))*0.02474*SQRT((0.7642*($U26*$J$9)^0.5908)*(6.4722*($U26*$J$9)^0.25232))*EXP(-SQRT(((LN(0.7642*($U26*$J$9)^0.5908)-LN(6.4722*($U26*$J$9)^0.25232))/2)^2+0.001))/($U26*$J$9)/60*10000)*$U26</f>
        <v>6.07129867696597</v>
      </c>
      <c r="AB27" s="74"/>
      <c r="AC27" s="63"/>
      <c r="AD27" s="63"/>
      <c r="AE27" s="63"/>
      <c r="AF27" s="63"/>
      <c r="AN27" s="60" t="n">
        <f aca="false">AO27*$J$9/2</f>
        <v>187.5</v>
      </c>
      <c r="AO27" s="60" t="n">
        <v>25</v>
      </c>
      <c r="AP27" s="75" t="n">
        <f aca="false">V15</f>
        <v>3.70157299883253</v>
      </c>
      <c r="AQ27" s="75" t="n">
        <f aca="false">W15</f>
        <v>5.03687238459713</v>
      </c>
      <c r="AR27" s="75" t="n">
        <f aca="false">X15</f>
        <v>5.65775124120862</v>
      </c>
      <c r="AS27" s="75" t="n">
        <f aca="false">Y15</f>
        <v>6.50023135361319</v>
      </c>
      <c r="AT27" s="75" t="n">
        <f aca="false">Z15</f>
        <v>7.34271146601779</v>
      </c>
      <c r="AU27" s="75" t="n">
        <f aca="false">AA15</f>
        <v>8.45640959598927</v>
      </c>
    </row>
    <row r="28" customFormat="false" ht="18" hidden="false" customHeight="true" outlineLevel="0" collapsed="false">
      <c r="A28" s="63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63"/>
      <c r="S28" s="63"/>
      <c r="T28" s="70"/>
      <c r="U28" s="92" t="n">
        <v>24</v>
      </c>
      <c r="V28" s="93" t="n">
        <f aca="false">($F$9*(1+$F$13*(-LN(-LN(EXP(-1/K$8)))-1.5))*0.02474*SQRT((0.7642*($U28*$J$9)^0.5908)*(6.4722*($U28*$J$9)^0.25232))*EXP(-SQRT(((LN(0.7642*($U28*$J$9)^0.5908)-LN(6.4722*($U28*$J$9)^0.25232))/2)^2+0.001))/($U28*$J$9)/60*10000)*$U28-($F$9*(1+$F$13*(-LN(-LN(EXP(-1/K$8)))-1.5))*0.02474*SQRT((0.7642*($U27*$J$9)^0.5908)*(6.4722*($U27*$J$9)^0.25232))*EXP(-SQRT(((LN(0.7642*($U27*$J$9)^0.5908)-LN(6.4722*($U27*$J$9)^0.25232))/2)^2+0.001))/($U27*$J$9)/60*10000)*$U27</f>
        <v>2.60024922062857</v>
      </c>
      <c r="W28" s="94" t="n">
        <f aca="false">($F$9*(1+$F$13*(-LN(-LN(EXP(-1/L$8)))-1.5))*0.02474*SQRT((0.7642*($U28*$J$9)^0.5908)*(6.4722*($U28*$J$9)^0.25232))*EXP(-SQRT(((LN(0.7642*($U28*$J$9)^0.5908)-LN(6.4722*($U28*$J$9)^0.25232))/2)^2+0.001))/($U28*$J$9)/60*10000)*$U28-($F$9*(1+$F$13*(-LN(-LN(EXP(-1/L$8)))-1.5))*0.02474*SQRT((0.7642*($U27*$J$9)^0.5908)*(6.4722*($U27*$J$9)^0.25232))*EXP(-SQRT(((LN(0.7642*($U27*$J$9)^0.5908)-LN(6.4722*($U27*$J$9)^0.25232))/2)^2+0.001))/($U27*$J$9)/60*10000)*$U27</f>
        <v>3.53825886902274</v>
      </c>
      <c r="X28" s="95" t="n">
        <f aca="false">($F$9*(1+$F$13*(-LN(-LN(EXP(-1/M$8)))-1.5))*0.02474*SQRT((0.7642*($U28*$J$9)^0.5908)*(6.4722*($U28*$J$9)^0.25232))*EXP(-SQRT(((LN(0.7642*($U28*$J$9)^0.5908)-LN(6.4722*($U28*$J$9)^0.25232))/2)^2+0.001))/($U28*$J$9)/60*10000)*$U28-($F$9*(1+$F$13*(-LN(-LN(EXP(-1/M$8)))-1.5))*0.02474*SQRT((0.7642*($U27*$J$9)^0.5908)*(6.4722*($U27*$J$9)^0.25232))*EXP(-SQRT(((LN(0.7642*($U27*$J$9)^0.5908)-LN(6.4722*($U27*$J$9)^0.25232))/2)^2+0.001))/($U27*$J$9)/60*10000)*$U27</f>
        <v>3.97440851770392</v>
      </c>
      <c r="Y28" s="94" t="n">
        <f aca="false">($F$9*(1+$F$13*(-LN(-LN(EXP(-1/N$8)))-1.5))*0.02474*SQRT((0.7642*($U28*$J$9)^0.5908)*(6.4722*($U28*$J$9)^0.25232))*EXP(-SQRT(((LN(0.7642*($U28*$J$9)^0.5908)-LN(6.4722*($U28*$J$9)^0.25232))/2)^2+0.001))/($U28*$J$9)/60*10000)*$U28-($F$9*(1+$F$13*(-LN(-LN(EXP(-1/N$8)))-1.5))*0.02474*SQRT((0.7642*($U27*$J$9)^0.5908)*(6.4722*($U27*$J$9)^0.25232))*EXP(-SQRT(((LN(0.7642*($U27*$J$9)^0.5908)-LN(6.4722*($U27*$J$9)^0.25232))/2)^2+0.001))/($U27*$J$9)/60*10000)*$U27</f>
        <v>4.56622671401289</v>
      </c>
      <c r="Z28" s="94" t="n">
        <f aca="false">($F$9*(1+$F$13*(-LN(-LN(EXP(-1/O$8)))-1.5))*0.02474*SQRT((0.7642*($U28*$J$9)^0.5908)*(6.4722*($U28*$J$9)^0.25232))*EXP(-SQRT(((LN(0.7642*($U28*$J$9)^0.5908)-LN(6.4722*($U28*$J$9)^0.25232))/2)^2+0.001))/($U28*$J$9)/60*10000)*$U28-($F$9*(1+$F$13*(-LN(-LN(EXP(-1/O$8)))-1.5))*0.02474*SQRT((0.7642*($U27*$J$9)^0.5908)*(6.4722*($U27*$J$9)^0.25232))*EXP(-SQRT(((LN(0.7642*($U27*$J$9)^0.5908)-LN(6.4722*($U27*$J$9)^0.25232))/2)^2+0.001))/($U27*$J$9)/60*10000)*$U27</f>
        <v>5.15804491032188</v>
      </c>
      <c r="AA28" s="96" t="n">
        <f aca="false">($F$9*(1+$F$13*(-LN(-LN(EXP(-1/P$8)))-1.5))*0.02474*SQRT((0.7642*($U28*$J$9)^0.5908)*(6.4722*($U28*$J$9)^0.25232))*EXP(-SQRT(((LN(0.7642*($U28*$J$9)^0.5908)-LN(6.4722*($U28*$J$9)^0.25232))/2)^2+0.001))/($U28*$J$9)/60*10000)*$U28-($F$9*(1+$F$13*(-LN(-LN(EXP(-1/P$8)))-1.5))*0.02474*SQRT((0.7642*($U27*$J$9)^0.5908)*(6.4722*($U27*$J$9)^0.25232))*EXP(-SQRT(((LN(0.7642*($U27*$J$9)^0.5908)-LN(6.4722*($U27*$J$9)^0.25232))/2)^2+0.001))/($U27*$J$9)/60*10000)*$U27</f>
        <v>5.94038601108832</v>
      </c>
      <c r="AB28" s="74"/>
      <c r="AC28" s="63"/>
      <c r="AD28" s="63"/>
      <c r="AE28" s="63"/>
      <c r="AF28" s="63"/>
      <c r="AN28" s="60" t="n">
        <f aca="false">AO28*$J$9/2</f>
        <v>195</v>
      </c>
      <c r="AO28" s="60" t="n">
        <v>26</v>
      </c>
      <c r="AP28" s="75" t="n">
        <f aca="false">V16</f>
        <v>3.56374333141595</v>
      </c>
      <c r="AQ28" s="75" t="n">
        <f aca="false">W16</f>
        <v>4.84932226852277</v>
      </c>
      <c r="AR28" s="75" t="n">
        <f aca="false">X16</f>
        <v>5.44708243307008</v>
      </c>
      <c r="AS28" s="75" t="n">
        <f aca="false">Y16</f>
        <v>6.25819243505555</v>
      </c>
      <c r="AT28" s="75" t="n">
        <f aca="false">Z16</f>
        <v>7.06930243704105</v>
      </c>
      <c r="AU28" s="75" t="n">
        <f aca="false">AA16</f>
        <v>8.14153153670975</v>
      </c>
    </row>
    <row r="29" customFormat="false" ht="18" hidden="false" customHeight="true" outlineLevel="0" collapsed="false">
      <c r="A29" s="63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63"/>
      <c r="S29" s="63"/>
      <c r="T29" s="70"/>
      <c r="U29" s="92" t="n">
        <v>25</v>
      </c>
      <c r="V29" s="93" t="n">
        <f aca="false">($F$9*(1+$F$13*(-LN(-LN(EXP(-1/K$8)))-1.5))*0.02474*SQRT((0.7642*($U29*$J$9)^0.5908)*(6.4722*($U29*$J$9)^0.25232))*EXP(-SQRT(((LN(0.7642*($U29*$J$9)^0.5908)-LN(6.4722*($U29*$J$9)^0.25232))/2)^2+0.001))/($U29*$J$9)/60*10000)*$U29-($F$9*(1+$F$13*(-LN(-LN(EXP(-1/K$8)))-1.5))*0.02474*SQRT((0.7642*($U28*$J$9)^0.5908)*(6.4722*($U28*$J$9)^0.25232))*EXP(-SQRT(((LN(0.7642*($U28*$J$9)^0.5908)-LN(6.4722*($U28*$J$9)^0.25232))/2)^2+0.001))/($U28*$J$9)/60*10000)*$U28</f>
        <v>2.54387978979339</v>
      </c>
      <c r="W29" s="94" t="n">
        <f aca="false">($F$9*(1+$F$13*(-LN(-LN(EXP(-1/L$8)))-1.5))*0.02474*SQRT((0.7642*($U29*$J$9)^0.5908)*(6.4722*($U29*$J$9)^0.25232))*EXP(-SQRT(((LN(0.7642*($U29*$J$9)^0.5908)-LN(6.4722*($U29*$J$9)^0.25232))/2)^2+0.001))/($U29*$J$9)/60*10000)*$U29-($F$9*(1+$F$13*(-LN(-LN(EXP(-1/L$8)))-1.5))*0.02474*SQRT((0.7642*($U28*$J$9)^0.5908)*(6.4722*($U28*$J$9)^0.25232))*EXP(-SQRT(((LN(0.7642*($U28*$J$9)^0.5908)-LN(6.4722*($U28*$J$9)^0.25232))/2)^2+0.001))/($U28*$J$9)/60*10000)*$U28</f>
        <v>3.46155482195982</v>
      </c>
      <c r="X29" s="95" t="n">
        <f aca="false">($F$9*(1+$F$13*(-LN(-LN(EXP(-1/M$8)))-1.5))*0.02474*SQRT((0.7642*($U29*$J$9)^0.5908)*(6.4722*($U29*$J$9)^0.25232))*EXP(-SQRT(((LN(0.7642*($U29*$J$9)^0.5908)-LN(6.4722*($U29*$J$9)^0.25232))/2)^2+0.001))/($U29*$J$9)/60*10000)*$U29-($F$9*(1+$F$13*(-LN(-LN(EXP(-1/M$8)))-1.5))*0.02474*SQRT((0.7642*($U28*$J$9)^0.5908)*(6.4722*($U28*$J$9)^0.25232))*EXP(-SQRT(((LN(0.7642*($U28*$J$9)^0.5908)-LN(6.4722*($U28*$J$9)^0.25232))/2)^2+0.001))/($U28*$J$9)/60*10000)*$U28</f>
        <v>3.8882494125412</v>
      </c>
      <c r="Y29" s="94" t="n">
        <f aca="false">($F$9*(1+$F$13*(-LN(-LN(EXP(-1/N$8)))-1.5))*0.02474*SQRT((0.7642*($U29*$J$9)^0.5908)*(6.4722*($U29*$J$9)^0.25232))*EXP(-SQRT(((LN(0.7642*($U29*$J$9)^0.5908)-LN(6.4722*($U29*$J$9)^0.25232))/2)^2+0.001))/($U29*$J$9)/60*10000)*$U29-($F$9*(1+$F$13*(-LN(-LN(EXP(-1/N$8)))-1.5))*0.02474*SQRT((0.7642*($U28*$J$9)^0.5908)*(6.4722*($U28*$J$9)^0.25232))*EXP(-SQRT(((LN(0.7642*($U28*$J$9)^0.5908)-LN(6.4722*($U28*$J$9)^0.25232))/2)^2+0.001))/($U28*$J$9)/60*10000)*$U28</f>
        <v>4.46723789444459</v>
      </c>
      <c r="Z29" s="94" t="n">
        <f aca="false">($F$9*(1+$F$13*(-LN(-LN(EXP(-1/O$8)))-1.5))*0.02474*SQRT((0.7642*($U29*$J$9)^0.5908)*(6.4722*($U29*$J$9)^0.25232))*EXP(-SQRT(((LN(0.7642*($U29*$J$9)^0.5908)-LN(6.4722*($U29*$J$9)^0.25232))/2)^2+0.001))/($U29*$J$9)/60*10000)*$U29-($F$9*(1+$F$13*(-LN(-LN(EXP(-1/O$8)))-1.5))*0.02474*SQRT((0.7642*($U28*$J$9)^0.5908)*(6.4722*($U28*$J$9)^0.25232))*EXP(-SQRT(((LN(0.7642*($U28*$J$9)^0.5908)-LN(6.4722*($U28*$J$9)^0.25232))/2)^2+0.001))/($U28*$J$9)/60*10000)*$U28</f>
        <v>5.04622637634813</v>
      </c>
      <c r="AA29" s="96" t="n">
        <f aca="false">($F$9*(1+$F$13*(-LN(-LN(EXP(-1/P$8)))-1.5))*0.02474*SQRT((0.7642*($U29*$J$9)^0.5908)*(6.4722*($U29*$J$9)^0.25232))*EXP(-SQRT(((LN(0.7642*($U29*$J$9)^0.5908)-LN(6.4722*($U29*$J$9)^0.25232))/2)^2+0.001))/($U29*$J$9)/60*10000)*$U29-($F$9*(1+$F$13*(-LN(-LN(EXP(-1/P$8)))-1.5))*0.02474*SQRT((0.7642*($U28*$J$9)^0.5908)*(6.4722*($U28*$J$9)^0.25232))*EXP(-SQRT(((LN(0.7642*($U28*$J$9)^0.5908)-LN(6.4722*($U28*$J$9)^0.25232))/2)^2+0.001))/($U28*$J$9)/60*10000)*$U28</f>
        <v>5.81160751719244</v>
      </c>
      <c r="AB29" s="74"/>
      <c r="AC29" s="63"/>
      <c r="AD29" s="63"/>
      <c r="AE29" s="63"/>
      <c r="AF29" s="63"/>
      <c r="AN29" s="60" t="n">
        <f aca="false">AO29*$J$9/2</f>
        <v>202.5</v>
      </c>
      <c r="AO29" s="60" t="n">
        <v>27</v>
      </c>
      <c r="AP29" s="75" t="n">
        <f aca="false">V17</f>
        <v>3.44146369862665</v>
      </c>
      <c r="AQ29" s="75" t="n">
        <f aca="false">W17</f>
        <v>4.68293168111865</v>
      </c>
      <c r="AR29" s="75" t="n">
        <f aca="false">X17</f>
        <v>5.26018141979654</v>
      </c>
      <c r="AS29" s="75" t="n">
        <f aca="false">Y17</f>
        <v>6.04346050805702</v>
      </c>
      <c r="AT29" s="75" t="n">
        <f aca="false">Z17</f>
        <v>6.82673959631748</v>
      </c>
      <c r="AU29" s="75" t="n">
        <f aca="false">AA17</f>
        <v>7.86217822922689</v>
      </c>
    </row>
    <row r="30" customFormat="false" ht="18" hidden="false" customHeight="true" outlineLevel="0" collapsed="false">
      <c r="A30" s="63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63"/>
      <c r="S30" s="63"/>
      <c r="T30" s="70"/>
      <c r="U30" s="92" t="n">
        <v>26</v>
      </c>
      <c r="V30" s="93" t="n">
        <f aca="false">($F$9*(1+$F$13*(-LN(-LN(EXP(-1/K$8)))-1.5))*0.02474*SQRT((0.7642*($U30*$J$9)^0.5908)*(6.4722*($U30*$J$9)^0.25232))*EXP(-SQRT(((LN(0.7642*($U30*$J$9)^0.5908)-LN(6.4722*($U30*$J$9)^0.25232))/2)^2+0.001))/($U30*$J$9)/60*10000)*$U30-($F$9*(1+$F$13*(-LN(-LN(EXP(-1/K$8)))-1.5))*0.02474*SQRT((0.7642*($U29*$J$9)^0.5908)*(6.4722*($U29*$J$9)^0.25232))*EXP(-SQRT(((LN(0.7642*($U29*$J$9)^0.5908)-LN(6.4722*($U29*$J$9)^0.25232))/2)^2+0.001))/($U29*$J$9)/60*10000)*$U29</f>
        <v>2.48769351025217</v>
      </c>
      <c r="W30" s="94" t="n">
        <f aca="false">($F$9*(1+$F$13*(-LN(-LN(EXP(-1/L$8)))-1.5))*0.02474*SQRT((0.7642*($U30*$J$9)^0.5908)*(6.4722*($U30*$J$9)^0.25232))*EXP(-SQRT(((LN(0.7642*($U30*$J$9)^0.5908)-LN(6.4722*($U30*$J$9)^0.25232))/2)^2+0.001))/($U30*$J$9)/60*10000)*$U30-($F$9*(1+$F$13*(-LN(-LN(EXP(-1/L$8)))-1.5))*0.02474*SQRT((0.7642*($U29*$J$9)^0.5908)*(6.4722*($U29*$J$9)^0.25232))*EXP(-SQRT(((LN(0.7642*($U29*$J$9)^0.5908)-LN(6.4722*($U29*$J$9)^0.25232))/2)^2+0.001))/($U29*$J$9)/60*10000)*$U29</f>
        <v>3.38509999588894</v>
      </c>
      <c r="X30" s="95" t="n">
        <f aca="false">($F$9*(1+$F$13*(-LN(-LN(EXP(-1/M$8)))-1.5))*0.02474*SQRT((0.7642*($U30*$J$9)^0.5908)*(6.4722*($U30*$J$9)^0.25232))*EXP(-SQRT(((LN(0.7642*($U30*$J$9)^0.5908)-LN(6.4722*($U30*$J$9)^0.25232))/2)^2+0.001))/($U30*$J$9)/60*10000)*$U30-($F$9*(1+$F$13*(-LN(-LN(EXP(-1/M$8)))-1.5))*0.02474*SQRT((0.7642*($U29*$J$9)^0.5908)*(6.4722*($U29*$J$9)^0.25232))*EXP(-SQRT(((LN(0.7642*($U29*$J$9)^0.5908)-LN(6.4722*($U29*$J$9)^0.25232))/2)^2+0.001))/($U29*$J$9)/60*10000)*$U29</f>
        <v>3.80237024903065</v>
      </c>
      <c r="Y30" s="94" t="n">
        <f aca="false">($F$9*(1+$F$13*(-LN(-LN(EXP(-1/N$8)))-1.5))*0.02474*SQRT((0.7642*($U30*$J$9)^0.5908)*(6.4722*($U30*$J$9)^0.25232))*EXP(-SQRT(((LN(0.7642*($U30*$J$9)^0.5908)-LN(6.4722*($U30*$J$9)^0.25232))/2)^2+0.001))/($U30*$J$9)/60*10000)*$U30-($F$9*(1+$F$13*(-LN(-LN(EXP(-1/N$8)))-1.5))*0.02474*SQRT((0.7642*($U29*$J$9)^0.5908)*(6.4722*($U29*$J$9)^0.25232))*EXP(-SQRT(((LN(0.7642*($U29*$J$9)^0.5908)-LN(6.4722*($U29*$J$9)^0.25232))/2)^2+0.001))/($U29*$J$9)/60*10000)*$U29</f>
        <v>4.36857070186693</v>
      </c>
      <c r="Z30" s="94" t="n">
        <f aca="false">($F$9*(1+$F$13*(-LN(-LN(EXP(-1/O$8)))-1.5))*0.02474*SQRT((0.7642*($U30*$J$9)^0.5908)*(6.4722*($U30*$J$9)^0.25232))*EXP(-SQRT(((LN(0.7642*($U30*$J$9)^0.5908)-LN(6.4722*($U30*$J$9)^0.25232))/2)^2+0.001))/($U30*$J$9)/60*10000)*$U30-($F$9*(1+$F$13*(-LN(-LN(EXP(-1/O$8)))-1.5))*0.02474*SQRT((0.7642*($U29*$J$9)^0.5908)*(6.4722*($U29*$J$9)^0.25232))*EXP(-SQRT(((LN(0.7642*($U29*$J$9)^0.5908)-LN(6.4722*($U29*$J$9)^0.25232))/2)^2+0.001))/($U29*$J$9)/60*10000)*$U29</f>
        <v>4.9347711547031</v>
      </c>
      <c r="AA30" s="96" t="n">
        <f aca="false">($F$9*(1+$F$13*(-LN(-LN(EXP(-1/P$8)))-1.5))*0.02474*SQRT((0.7642*($U30*$J$9)^0.5908)*(6.4722*($U30*$J$9)^0.25232))*EXP(-SQRT(((LN(0.7642*($U30*$J$9)^0.5908)-LN(6.4722*($U30*$J$9)^0.25232))/2)^2+0.001))/($U30*$J$9)/60*10000)*$U30-($F$9*(1+$F$13*(-LN(-LN(EXP(-1/P$8)))-1.5))*0.02474*SQRT((0.7642*($U29*$J$9)^0.5908)*(6.4722*($U29*$J$9)^0.25232))*EXP(-SQRT(((LN(0.7642*($U29*$J$9)^0.5908)-LN(6.4722*($U29*$J$9)^0.25232))/2)^2+0.001))/($U29*$J$9)/60*10000)*$U29</f>
        <v>5.68324744064529</v>
      </c>
      <c r="AB30" s="74"/>
      <c r="AC30" s="63"/>
      <c r="AD30" s="63"/>
      <c r="AE30" s="63"/>
      <c r="AF30" s="63"/>
      <c r="AN30" s="60" t="n">
        <f aca="false">AO30*$J$9/2</f>
        <v>210</v>
      </c>
      <c r="AO30" s="60" t="n">
        <v>28</v>
      </c>
      <c r="AP30" s="75" t="n">
        <f aca="false">V18</f>
        <v>3.33181888059384</v>
      </c>
      <c r="AQ30" s="75" t="n">
        <f aca="false">W18</f>
        <v>4.53373377086858</v>
      </c>
      <c r="AR30" s="75" t="n">
        <f aca="false">X18</f>
        <v>5.09259236900292</v>
      </c>
      <c r="AS30" s="75" t="n">
        <f aca="false">Y18</f>
        <v>5.85091623453789</v>
      </c>
      <c r="AT30" s="75" t="n">
        <f aca="false">Z18</f>
        <v>6.60924010007287</v>
      </c>
      <c r="AU30" s="75" t="n">
        <f aca="false">AA18</f>
        <v>7.61168972294698</v>
      </c>
    </row>
    <row r="31" customFormat="false" ht="18" hidden="false" customHeight="true" outlineLevel="0" collapsed="false">
      <c r="A31" s="63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63"/>
      <c r="S31" s="63"/>
      <c r="T31" s="70"/>
      <c r="U31" s="92" t="n">
        <v>27</v>
      </c>
      <c r="V31" s="93" t="n">
        <f aca="false">($F$9*(1+$F$13*(-LN(-LN(EXP(-1/K$8)))-1.5))*0.02474*SQRT((0.7642*($U31*$J$9)^0.5908)*(6.4722*($U31*$J$9)^0.25232))*EXP(-SQRT(((LN(0.7642*($U31*$J$9)^0.5908)-LN(6.4722*($U31*$J$9)^0.25232))/2)^2+0.001))/($U31*$J$9)/60*10000)*$U31-($F$9*(1+$F$13*(-LN(-LN(EXP(-1/K$8)))-1.5))*0.02474*SQRT((0.7642*($U30*$J$9)^0.5908)*(6.4722*($U30*$J$9)^0.25232))*EXP(-SQRT(((LN(0.7642*($U30*$J$9)^0.5908)-LN(6.4722*($U30*$J$9)^0.25232))/2)^2+0.001))/($U30*$J$9)/60*10000)*$U30</f>
        <v>2.43083245485903</v>
      </c>
      <c r="W31" s="94" t="n">
        <f aca="false">($F$9*(1+$F$13*(-LN(-LN(EXP(-1/L$8)))-1.5))*0.02474*SQRT((0.7642*($U31*$J$9)^0.5908)*(6.4722*($U31*$J$9)^0.25232))*EXP(-SQRT(((LN(0.7642*($U31*$J$9)^0.5908)-LN(6.4722*($U31*$J$9)^0.25232))/2)^2+0.001))/($U31*$J$9)/60*10000)*$U31-($F$9*(1+$F$13*(-LN(-LN(EXP(-1/L$8)))-1.5))*0.02474*SQRT((0.7642*($U30*$J$9)^0.5908)*(6.4722*($U30*$J$9)^0.25232))*EXP(-SQRT(((LN(0.7642*($U30*$J$9)^0.5908)-LN(6.4722*($U30*$J$9)^0.25232))/2)^2+0.001))/($U30*$J$9)/60*10000)*$U30</f>
        <v>3.30772697642968</v>
      </c>
      <c r="X31" s="95" t="n">
        <f aca="false">($F$9*(1+$F$13*(-LN(-LN(EXP(-1/M$8)))-1.5))*0.02474*SQRT((0.7642*($U31*$J$9)^0.5908)*(6.4722*($U31*$J$9)^0.25232))*EXP(-SQRT(((LN(0.7642*($U31*$J$9)^0.5908)-LN(6.4722*($U31*$J$9)^0.25232))/2)^2+0.001))/($U31*$J$9)/60*10000)*$U31-($F$9*(1+$F$13*(-LN(-LN(EXP(-1/M$8)))-1.5))*0.02474*SQRT((0.7642*($U30*$J$9)^0.5908)*(6.4722*($U30*$J$9)^0.25232))*EXP(-SQRT(((LN(0.7642*($U30*$J$9)^0.5908)-LN(6.4722*($U30*$J$9)^0.25232))/2)^2+0.001))/($U30*$J$9)/60*10000)*$U30</f>
        <v>3.71545970942259</v>
      </c>
      <c r="Y31" s="94" t="n">
        <f aca="false">($F$9*(1+$F$13*(-LN(-LN(EXP(-1/N$8)))-1.5))*0.02474*SQRT((0.7642*($U31*$J$9)^0.5908)*(6.4722*($U31*$J$9)^0.25232))*EXP(-SQRT(((LN(0.7642*($U31*$J$9)^0.5908)-LN(6.4722*($U31*$J$9)^0.25232))/2)^2+0.001))/($U31*$J$9)/60*10000)*$U31-($F$9*(1+$F$13*(-LN(-LN(EXP(-1/N$8)))-1.5))*0.02474*SQRT((0.7642*($U30*$J$9)^0.5908)*(6.4722*($U30*$J$9)^0.25232))*EXP(-SQRT(((LN(0.7642*($U30*$J$9)^0.5908)-LN(6.4722*($U30*$J$9)^0.25232))/2)^2+0.001))/($U30*$J$9)/60*10000)*$U30</f>
        <v>4.26871855382532</v>
      </c>
      <c r="Z31" s="94" t="n">
        <f aca="false">($F$9*(1+$F$13*(-LN(-LN(EXP(-1/O$8)))-1.5))*0.02474*SQRT((0.7642*($U31*$J$9)^0.5908)*(6.4722*($U31*$J$9)^0.25232))*EXP(-SQRT(((LN(0.7642*($U31*$J$9)^0.5908)-LN(6.4722*($U31*$J$9)^0.25232))/2)^2+0.001))/($U31*$J$9)/60*10000)*$U31-($F$9*(1+$F$13*(-LN(-LN(EXP(-1/O$8)))-1.5))*0.02474*SQRT((0.7642*($U30*$J$9)^0.5908)*(6.4722*($U30*$J$9)^0.25232))*EXP(-SQRT(((LN(0.7642*($U30*$J$9)^0.5908)-LN(6.4722*($U30*$J$9)^0.25232))/2)^2+0.001))/($U30*$J$9)/60*10000)*$U30</f>
        <v>4.82197739822797</v>
      </c>
      <c r="AA31" s="96" t="n">
        <f aca="false">($F$9*(1+$F$13*(-LN(-LN(EXP(-1/P$8)))-1.5))*0.02474*SQRT((0.7642*($U31*$J$9)^0.5908)*(6.4722*($U31*$J$9)^0.25232))*EXP(-SQRT(((LN(0.7642*($U31*$J$9)^0.5908)-LN(6.4722*($U31*$J$9)^0.25232))/2)^2+0.001))/($U31*$J$9)/60*10000)*$U31-($F$9*(1+$F$13*(-LN(-LN(EXP(-1/P$8)))-1.5))*0.02474*SQRT((0.7642*($U30*$J$9)^0.5908)*(6.4722*($U30*$J$9)^0.25232))*EXP(-SQRT(((LN(0.7642*($U30*$J$9)^0.5908)-LN(6.4722*($U30*$J$9)^0.25232))/2)^2+0.001))/($U30*$J$9)/60*10000)*$U30</f>
        <v>5.55334580838888</v>
      </c>
      <c r="AB31" s="74"/>
      <c r="AC31" s="63"/>
      <c r="AD31" s="63"/>
      <c r="AE31" s="63"/>
      <c r="AF31" s="63"/>
      <c r="AQ31" s="75"/>
    </row>
    <row r="32" customFormat="false" ht="18" hidden="false" customHeight="true" outlineLevel="0" collapsed="false">
      <c r="A32" s="63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63"/>
      <c r="S32" s="63"/>
      <c r="T32" s="70"/>
      <c r="U32" s="92" t="n">
        <v>28</v>
      </c>
      <c r="V32" s="93" t="n">
        <f aca="false">($F$9*(1+$F$13*(-LN(-LN(EXP(-1/K$8)))-1.5))*0.02474*SQRT((0.7642*($U32*$J$9)^0.5908)*(6.4722*($U32*$J$9)^0.25232))*EXP(-SQRT(((LN(0.7642*($U32*$J$9)^0.5908)-LN(6.4722*($U32*$J$9)^0.25232))/2)^2+0.001))/($U32*$J$9)/60*10000)*$U32-($F$9*(1+$F$13*(-LN(-LN(EXP(-1/K$8)))-1.5))*0.02474*SQRT((0.7642*($U31*$J$9)^0.5908)*(6.4722*($U31*$J$9)^0.25232))*EXP(-SQRT(((LN(0.7642*($U31*$J$9)^0.5908)-LN(6.4722*($U31*$J$9)^0.25232))/2)^2+0.001))/($U31*$J$9)/60*10000)*$U31</f>
        <v>2.37228826907587</v>
      </c>
      <c r="W32" s="94" t="n">
        <f aca="false">($F$9*(1+$F$13*(-LN(-LN(EXP(-1/L$8)))-1.5))*0.02474*SQRT((0.7642*($U32*$J$9)^0.5908)*(6.4722*($U32*$J$9)^0.25232))*EXP(-SQRT(((LN(0.7642*($U32*$J$9)^0.5908)-LN(6.4722*($U32*$J$9)^0.25232))/2)^2+0.001))/($U32*$J$9)/60*10000)*$U32-($F$9*(1+$F$13*(-LN(-LN(EXP(-1/L$8)))-1.5))*0.02474*SQRT((0.7642*($U31*$J$9)^0.5908)*(6.4722*($U31*$J$9)^0.25232))*EXP(-SQRT(((LN(0.7642*($U31*$J$9)^0.5908)-LN(6.4722*($U31*$J$9)^0.25232))/2)^2+0.001))/($U31*$J$9)/60*10000)*$U31</f>
        <v>3.22806365687794</v>
      </c>
      <c r="X32" s="95" t="n">
        <f aca="false">($F$9*(1+$F$13*(-LN(-LN(EXP(-1/M$8)))-1.5))*0.02474*SQRT((0.7642*($U32*$J$9)^0.5908)*(6.4722*($U32*$J$9)^0.25232))*EXP(-SQRT(((LN(0.7642*($U32*$J$9)^0.5908)-LN(6.4722*($U32*$J$9)^0.25232))/2)^2+0.001))/($U32*$J$9)/60*10000)*$U32-($F$9*(1+$F$13*(-LN(-LN(EXP(-1/M$8)))-1.5))*0.02474*SQRT((0.7642*($U31*$J$9)^0.5908)*(6.4722*($U31*$J$9)^0.25232))*EXP(-SQRT(((LN(0.7642*($U31*$J$9)^0.5908)-LN(6.4722*($U31*$J$9)^0.25232))/2)^2+0.001))/($U31*$J$9)/60*10000)*$U31</f>
        <v>3.62597655188804</v>
      </c>
      <c r="Y32" s="94" t="n">
        <f aca="false">($F$9*(1+$F$13*(-LN(-LN(EXP(-1/N$8)))-1.5))*0.02474*SQRT((0.7642*($U32*$J$9)^0.5908)*(6.4722*($U32*$J$9)^0.25232))*EXP(-SQRT(((LN(0.7642*($U32*$J$9)^0.5908)-LN(6.4722*($U32*$J$9)^0.25232))/2)^2+0.001))/($U32*$J$9)/60*10000)*$U32-($F$9*(1+$F$13*(-LN(-LN(EXP(-1/N$8)))-1.5))*0.02474*SQRT((0.7642*($U31*$J$9)^0.5908)*(6.4722*($U31*$J$9)^0.25232))*EXP(-SQRT(((LN(0.7642*($U31*$J$9)^0.5908)-LN(6.4722*($U31*$J$9)^0.25232))/2)^2+0.001))/($U31*$J$9)/60*10000)*$U31</f>
        <v>4.16591070642647</v>
      </c>
      <c r="Z32" s="94" t="n">
        <f aca="false">($F$9*(1+$F$13*(-LN(-LN(EXP(-1/O$8)))-1.5))*0.02474*SQRT((0.7642*($U32*$J$9)^0.5908)*(6.4722*($U32*$J$9)^0.25232))*EXP(-SQRT(((LN(0.7642*($U32*$J$9)^0.5908)-LN(6.4722*($U32*$J$9)^0.25232))/2)^2+0.001))/($U32*$J$9)/60*10000)*$U32-($F$9*(1+$F$13*(-LN(-LN(EXP(-1/O$8)))-1.5))*0.02474*SQRT((0.7642*($U31*$J$9)^0.5908)*(6.4722*($U31*$J$9)^0.25232))*EXP(-SQRT(((LN(0.7642*($U31*$J$9)^0.5908)-LN(6.4722*($U31*$J$9)^0.25232))/2)^2+0.001))/($U31*$J$9)/60*10000)*$U31</f>
        <v>4.70584486096502</v>
      </c>
      <c r="AA32" s="96" t="n">
        <f aca="false">($F$9*(1+$F$13*(-LN(-LN(EXP(-1/P$8)))-1.5))*0.02474*SQRT((0.7642*($U32*$J$9)^0.5908)*(6.4722*($U32*$J$9)^0.25232))*EXP(-SQRT(((LN(0.7642*($U32*$J$9)^0.5908)-LN(6.4722*($U32*$J$9)^0.25232))/2)^2+0.001))/($U32*$J$9)/60*10000)*$U32-($F$9*(1+$F$13*(-LN(-LN(EXP(-1/P$8)))-1.5))*0.02474*SQRT((0.7642*($U31*$J$9)^0.5908)*(6.4722*($U31*$J$9)^0.25232))*EXP(-SQRT(((LN(0.7642*($U31*$J$9)^0.5908)-LN(6.4722*($U31*$J$9)^0.25232))/2)^2+0.001))/($U31*$J$9)/60*10000)*$U31</f>
        <v>5.41959898923869</v>
      </c>
      <c r="AB32" s="74"/>
      <c r="AC32" s="63"/>
      <c r="AD32" s="63"/>
      <c r="AE32" s="63"/>
      <c r="AF32" s="63"/>
      <c r="AQ32" s="75"/>
    </row>
    <row r="33" customFormat="false" ht="18" hidden="false" customHeight="true" outlineLevel="0" collapsed="false">
      <c r="A33" s="63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63"/>
      <c r="S33" s="63"/>
      <c r="T33" s="70"/>
      <c r="U33" s="92" t="n">
        <v>29</v>
      </c>
      <c r="V33" s="93" t="n">
        <f aca="false">($F$9*(1+$F$13*(-LN(-LN(EXP(-1/K$8)))-1.5))*0.02474*SQRT((0.7642*($U33*$J$9)^0.5908)*(6.4722*($U33*$J$9)^0.25232))*EXP(-SQRT(((LN(0.7642*($U33*$J$9)^0.5908)-LN(6.4722*($U33*$J$9)^0.25232))/2)^2+0.001))/($U33*$J$9)/60*10000)*$U33-($F$9*(1+$F$13*(-LN(-LN(EXP(-1/K$8)))-1.5))*0.02474*SQRT((0.7642*($U32*$J$9)^0.5908)*(6.4722*($U32*$J$9)^0.25232))*EXP(-SQRT(((LN(0.7642*($U32*$J$9)^0.5908)-LN(6.4722*($U32*$J$9)^0.25232))/2)^2+0.001))/($U32*$J$9)/60*10000)*$U32</f>
        <v>2.31085906852968</v>
      </c>
      <c r="W33" s="94" t="n">
        <f aca="false">($F$9*(1+$F$13*(-LN(-LN(EXP(-1/L$8)))-1.5))*0.02474*SQRT((0.7642*($U33*$J$9)^0.5908)*(6.4722*($U33*$J$9)^0.25232))*EXP(-SQRT(((LN(0.7642*($U33*$J$9)^0.5908)-LN(6.4722*($U33*$J$9)^0.25232))/2)^2+0.001))/($U33*$J$9)/60*10000)*$U33-($F$9*(1+$F$13*(-LN(-LN(EXP(-1/L$8)))-1.5))*0.02474*SQRT((0.7642*($U32*$J$9)^0.5908)*(6.4722*($U32*$J$9)^0.25232))*EXP(-SQRT(((LN(0.7642*($U32*$J$9)^0.5908)-LN(6.4722*($U32*$J$9)^0.25232))/2)^2+0.001))/($U32*$J$9)/60*10000)*$U32</f>
        <v>3.14447458705914</v>
      </c>
      <c r="X33" s="95" t="n">
        <f aca="false">($F$9*(1+$F$13*(-LN(-LN(EXP(-1/M$8)))-1.5))*0.02474*SQRT((0.7642*($U33*$J$9)^0.5908)*(6.4722*($U33*$J$9)^0.25232))*EXP(-SQRT(((LN(0.7642*($U33*$J$9)^0.5908)-LN(6.4722*($U33*$J$9)^0.25232))/2)^2+0.001))/($U33*$J$9)/60*10000)*$U33-($F$9*(1+$F$13*(-LN(-LN(EXP(-1/M$8)))-1.5))*0.02474*SQRT((0.7642*($U32*$J$9)^0.5908)*(6.4722*($U32*$J$9)^0.25232))*EXP(-SQRT(((LN(0.7642*($U32*$J$9)^0.5908)-LN(6.4722*($U32*$J$9)^0.25232))/2)^2+0.001))/($U32*$J$9)/60*10000)*$U32</f>
        <v>3.53208372963479</v>
      </c>
      <c r="Y33" s="94" t="n">
        <f aca="false">($F$9*(1+$F$13*(-LN(-LN(EXP(-1/N$8)))-1.5))*0.02474*SQRT((0.7642*($U33*$J$9)^0.5908)*(6.4722*($U33*$J$9)^0.25232))*EXP(-SQRT(((LN(0.7642*($U33*$J$9)^0.5908)-LN(6.4722*($U33*$J$9)^0.25232))/2)^2+0.001))/($U33*$J$9)/60*10000)*$U33-($F$9*(1+$F$13*(-LN(-LN(EXP(-1/N$8)))-1.5))*0.02474*SQRT((0.7642*($U32*$J$9)^0.5908)*(6.4722*($U32*$J$9)^0.25232))*EXP(-SQRT(((LN(0.7642*($U32*$J$9)^0.5908)-LN(6.4722*($U32*$J$9)^0.25232))/2)^2+0.001))/($U32*$J$9)/60*10000)*$U32</f>
        <v>4.05803656331395</v>
      </c>
      <c r="Z33" s="94" t="n">
        <f aca="false">($F$9*(1+$F$13*(-LN(-LN(EXP(-1/O$8)))-1.5))*0.02474*SQRT((0.7642*($U33*$J$9)^0.5908)*(6.4722*($U33*$J$9)^0.25232))*EXP(-SQRT(((LN(0.7642*($U33*$J$9)^0.5908)-LN(6.4722*($U33*$J$9)^0.25232))/2)^2+0.001))/($U33*$J$9)/60*10000)*$U33-($F$9*(1+$F$13*(-LN(-LN(EXP(-1/O$8)))-1.5))*0.02474*SQRT((0.7642*($U32*$J$9)^0.5908)*(6.4722*($U32*$J$9)^0.25232))*EXP(-SQRT(((LN(0.7642*($U32*$J$9)^0.5908)-LN(6.4722*($U32*$J$9)^0.25232))/2)^2+0.001))/($U32*$J$9)/60*10000)*$U32</f>
        <v>4.5839893969931</v>
      </c>
      <c r="AA33" s="96" t="n">
        <f aca="false">($F$9*(1+$F$13*(-LN(-LN(EXP(-1/P$8)))-1.5))*0.02474*SQRT((0.7642*($U33*$J$9)^0.5908)*(6.4722*($U33*$J$9)^0.25232))*EXP(-SQRT(((LN(0.7642*($U33*$J$9)^0.5908)-LN(6.4722*($U33*$J$9)^0.25232))/2)^2+0.001))/($U33*$J$9)/60*10000)*$U33-($F$9*(1+$F$13*(-LN(-LN(EXP(-1/P$8)))-1.5))*0.02474*SQRT((0.7642*($U32*$J$9)^0.5908)*(6.4722*($U32*$J$9)^0.25232))*EXP(-SQRT(((LN(0.7642*($U32*$J$9)^0.5908)-LN(6.4722*($U32*$J$9)^0.25232))/2)^2+0.001))/($U32*$J$9)/60*10000)*$U32</f>
        <v>5.27926122441903</v>
      </c>
      <c r="AB33" s="74"/>
      <c r="AC33" s="63"/>
      <c r="AD33" s="63"/>
      <c r="AE33" s="63"/>
      <c r="AF33" s="63"/>
      <c r="AQ33" s="75"/>
    </row>
    <row r="34" customFormat="false" ht="18" hidden="false" customHeight="true" outlineLevel="0" collapsed="false">
      <c r="A34" s="63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63"/>
      <c r="S34" s="63"/>
      <c r="T34" s="70"/>
      <c r="U34" s="92" t="n">
        <v>30</v>
      </c>
      <c r="V34" s="93" t="n">
        <f aca="false">($F$9*(1+$F$13*(-LN(-LN(EXP(-1/K$8)))-1.5))*0.02474*SQRT((0.7642*($U34*$J$9)^0.5908)*(6.4722*($U34*$J$9)^0.25232))*EXP(-SQRT(((LN(0.7642*($U34*$J$9)^0.5908)-LN(6.4722*($U34*$J$9)^0.25232))/2)^2+0.001))/($U34*$J$9)/60*10000)*$U34-($F$9*(1+$F$13*(-LN(-LN(EXP(-1/K$8)))-1.5))*0.02474*SQRT((0.7642*($U33*$J$9)^0.5908)*(6.4722*($U33*$J$9)^0.25232))*EXP(-SQRT(((LN(0.7642*($U33*$J$9)^0.5908)-LN(6.4722*($U33*$J$9)^0.25232))/2)^2+0.001))/($U33*$J$9)/60*10000)*$U33</f>
        <v>2.24512014267708</v>
      </c>
      <c r="W34" s="94" t="n">
        <f aca="false">($F$9*(1+$F$13*(-LN(-LN(EXP(-1/L$8)))-1.5))*0.02474*SQRT((0.7642*($U34*$J$9)^0.5908)*(6.4722*($U34*$J$9)^0.25232))*EXP(-SQRT(((LN(0.7642*($U34*$J$9)^0.5908)-LN(6.4722*($U34*$J$9)^0.25232))/2)^2+0.001))/($U34*$J$9)/60*10000)*$U34-($F$9*(1+$F$13*(-LN(-LN(EXP(-1/L$8)))-1.5))*0.02474*SQRT((0.7642*($U33*$J$9)^0.5908)*(6.4722*($U33*$J$9)^0.25232))*EXP(-SQRT(((LN(0.7642*($U33*$J$9)^0.5908)-LN(6.4722*($U33*$J$9)^0.25232))/2)^2+0.001))/($U33*$J$9)/60*10000)*$U33</f>
        <v>3.05502110867982</v>
      </c>
      <c r="X34" s="95" t="n">
        <f aca="false">($F$9*(1+$F$13*(-LN(-LN(EXP(-1/M$8)))-1.5))*0.02474*SQRT((0.7642*($U34*$J$9)^0.5908)*(6.4722*($U34*$J$9)^0.25232))*EXP(-SQRT(((LN(0.7642*($U34*$J$9)^0.5908)-LN(6.4722*($U34*$J$9)^0.25232))/2)^2+0.001))/($U34*$J$9)/60*10000)*$U34-($F$9*(1+$F$13*(-LN(-LN(EXP(-1/M$8)))-1.5))*0.02474*SQRT((0.7642*($U33*$J$9)^0.5908)*(6.4722*($U33*$J$9)^0.25232))*EXP(-SQRT(((LN(0.7642*($U33*$J$9)^0.5908)-LN(6.4722*($U33*$J$9)^0.25232))/2)^2+0.001))/($U33*$J$9)/60*10000)*$U33</f>
        <v>3.43160361227507</v>
      </c>
      <c r="Y34" s="94" t="n">
        <f aca="false">($F$9*(1+$F$13*(-LN(-LN(EXP(-1/N$8)))-1.5))*0.02474*SQRT((0.7642*($U34*$J$9)^0.5908)*(6.4722*($U34*$J$9)^0.25232))*EXP(-SQRT(((LN(0.7642*($U34*$J$9)^0.5908)-LN(6.4722*($U34*$J$9)^0.25232))/2)^2+0.001))/($U34*$J$9)/60*10000)*$U34-($F$9*(1+$F$13*(-LN(-LN(EXP(-1/N$8)))-1.5))*0.02474*SQRT((0.7642*($U33*$J$9)^0.5908)*(6.4722*($U33*$J$9)^0.25232))*EXP(-SQRT(((LN(0.7642*($U33*$J$9)^0.5908)-LN(6.4722*($U33*$J$9)^0.25232))/2)^2+0.001))/($U33*$J$9)/60*10000)*$U33</f>
        <v>3.94259422917247</v>
      </c>
      <c r="Z34" s="94" t="n">
        <f aca="false">($F$9*(1+$F$13*(-LN(-LN(EXP(-1/O$8)))-1.5))*0.02474*SQRT((0.7642*($U34*$J$9)^0.5908)*(6.4722*($U34*$J$9)^0.25232))*EXP(-SQRT(((LN(0.7642*($U34*$J$9)^0.5908)-LN(6.4722*($U34*$J$9)^0.25232))/2)^2+0.001))/($U34*$J$9)/60*10000)*$U34-($F$9*(1+$F$13*(-LN(-LN(EXP(-1/O$8)))-1.5))*0.02474*SQRT((0.7642*($U33*$J$9)^0.5908)*(6.4722*($U33*$J$9)^0.25232))*EXP(-SQRT(((LN(0.7642*($U33*$J$9)^0.5908)-LN(6.4722*($U33*$J$9)^0.25232))/2)^2+0.001))/($U33*$J$9)/60*10000)*$U33</f>
        <v>4.45358484606993</v>
      </c>
      <c r="AA34" s="96" t="n">
        <f aca="false">($F$9*(1+$F$13*(-LN(-LN(EXP(-1/P$8)))-1.5))*0.02474*SQRT((0.7642*($U34*$J$9)^0.5908)*(6.4722*($U34*$J$9)^0.25232))*EXP(-SQRT(((LN(0.7642*($U34*$J$9)^0.5908)-LN(6.4722*($U34*$J$9)^0.25232))/2)^2+0.001))/($U34*$J$9)/60*10000)*$U34-($F$9*(1+$F$13*(-LN(-LN(EXP(-1/P$8)))-1.5))*0.02474*SQRT((0.7642*($U33*$J$9)^0.5908)*(6.4722*($U33*$J$9)^0.25232))*EXP(-SQRT(((LN(0.7642*($U33*$J$9)^0.5908)-LN(6.4722*($U33*$J$9)^0.25232))/2)^2+0.001))/($U33*$J$9)/60*10000)*$U33</f>
        <v>5.12907769877046</v>
      </c>
      <c r="AB34" s="74"/>
      <c r="AC34" s="63"/>
      <c r="AD34" s="63"/>
      <c r="AE34" s="63"/>
      <c r="AF34" s="63"/>
      <c r="AQ34" s="75"/>
    </row>
    <row r="35" customFormat="false" ht="18" hidden="false" customHeight="true" outlineLevel="0" collapsed="false">
      <c r="A35" s="63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63"/>
      <c r="S35" s="63"/>
      <c r="T35" s="70"/>
      <c r="U35" s="92" t="n">
        <v>31</v>
      </c>
      <c r="V35" s="93" t="n">
        <f aca="false">($F$9*(1+$F$13*(-LN(-LN(EXP(-1/K$8)))-1.5))*0.02474*SQRT((0.7642*($U35*$J$9)^0.5908)*(6.4722*($U35*$J$9)^0.25232))*EXP(-SQRT(((LN(0.7642*($U35*$J$9)^0.5908)-LN(6.4722*($U35*$J$9)^0.25232))/2)^2+0.001))/($U35*$J$9)/60*10000)*$U35-($F$9*(1+$F$13*(-LN(-LN(EXP(-1/K$8)))-1.5))*0.02474*SQRT((0.7642*($U34*$J$9)^0.5908)*(6.4722*($U34*$J$9)^0.25232))*EXP(-SQRT(((LN(0.7642*($U34*$J$9)^0.5908)-LN(6.4722*($U34*$J$9)^0.25232))/2)^2+0.001))/($U34*$J$9)/60*10000)*$U34</f>
        <v>2.17343838049278</v>
      </c>
      <c r="W35" s="94" t="n">
        <f aca="false">($F$9*(1+$F$13*(-LN(-LN(EXP(-1/L$8)))-1.5))*0.02474*SQRT((0.7642*($U35*$J$9)^0.5908)*(6.4722*($U35*$J$9)^0.25232))*EXP(-SQRT(((LN(0.7642*($U35*$J$9)^0.5908)-LN(6.4722*($U35*$J$9)^0.25232))/2)^2+0.001))/($U35*$J$9)/60*10000)*$U35-($F$9*(1+$F$13*(-LN(-LN(EXP(-1/L$8)))-1.5))*0.02474*SQRT((0.7642*($U34*$J$9)^0.5908)*(6.4722*($U34*$J$9)^0.25232))*EXP(-SQRT(((LN(0.7642*($U34*$J$9)^0.5908)-LN(6.4722*($U34*$J$9)^0.25232))/2)^2+0.001))/($U34*$J$9)/60*10000)*$U34</f>
        <v>2.95748098491657</v>
      </c>
      <c r="X35" s="95" t="n">
        <f aca="false">($F$9*(1+$F$13*(-LN(-LN(EXP(-1/M$8)))-1.5))*0.02474*SQRT((0.7642*($U35*$J$9)^0.5908)*(6.4722*($U35*$J$9)^0.25232))*EXP(-SQRT(((LN(0.7642*($U35*$J$9)^0.5908)-LN(6.4722*($U35*$J$9)^0.25232))/2)^2+0.001))/($U35*$J$9)/60*10000)*$U35-($F$9*(1+$F$13*(-LN(-LN(EXP(-1/M$8)))-1.5))*0.02474*SQRT((0.7642*($U34*$J$9)^0.5908)*(6.4722*($U34*$J$9)^0.25232))*EXP(-SQRT(((LN(0.7642*($U34*$J$9)^0.5908)-LN(6.4722*($U34*$J$9)^0.25232))/2)^2+0.001))/($U34*$J$9)/60*10000)*$U34</f>
        <v>3.32204003508829</v>
      </c>
      <c r="Y35" s="94" t="n">
        <f aca="false">($F$9*(1+$F$13*(-LN(-LN(EXP(-1/N$8)))-1.5))*0.02474*SQRT((0.7642*($U35*$J$9)^0.5908)*(6.4722*($U35*$J$9)^0.25232))*EXP(-SQRT(((LN(0.7642*($U35*$J$9)^0.5908)-LN(6.4722*($U35*$J$9)^0.25232))/2)^2+0.001))/($U35*$J$9)/60*10000)*$U35-($F$9*(1+$F$13*(-LN(-LN(EXP(-1/N$8)))-1.5))*0.02474*SQRT((0.7642*($U34*$J$9)^0.5908)*(6.4722*($U34*$J$9)^0.25232))*EXP(-SQRT(((LN(0.7642*($U34*$J$9)^0.5908)-LN(6.4722*($U34*$J$9)^0.25232))/2)^2+0.001))/($U34*$J$9)/60*10000)*$U34</f>
        <v>3.81671584228687</v>
      </c>
      <c r="Z35" s="94" t="n">
        <f aca="false">($F$9*(1+$F$13*(-LN(-LN(EXP(-1/O$8)))-1.5))*0.02474*SQRT((0.7642*($U35*$J$9)^0.5908)*(6.4722*($U35*$J$9)^0.25232))*EXP(-SQRT(((LN(0.7642*($U35*$J$9)^0.5908)-LN(6.4722*($U35*$J$9)^0.25232))/2)^2+0.001))/($U35*$J$9)/60*10000)*$U35-($F$9*(1+$F$13*(-LN(-LN(EXP(-1/O$8)))-1.5))*0.02474*SQRT((0.7642*($U34*$J$9)^0.5908)*(6.4722*($U34*$J$9)^0.25232))*EXP(-SQRT(((LN(0.7642*($U34*$J$9)^0.5908)-LN(6.4722*($U34*$J$9)^0.25232))/2)^2+0.001))/($U34*$J$9)/60*10000)*$U34</f>
        <v>4.31139164948539</v>
      </c>
      <c r="AA35" s="96" t="n">
        <f aca="false">($F$9*(1+$F$13*(-LN(-LN(EXP(-1/P$8)))-1.5))*0.02474*SQRT((0.7642*($U35*$J$9)^0.5908)*(6.4722*($U35*$J$9)^0.25232))*EXP(-SQRT(((LN(0.7642*($U35*$J$9)^0.5908)-LN(6.4722*($U35*$J$9)^0.25232))/2)^2+0.001))/($U35*$J$9)/60*10000)*$U35-($F$9*(1+$F$13*(-LN(-LN(EXP(-1/P$8)))-1.5))*0.02474*SQRT((0.7642*($U34*$J$9)^0.5908)*(6.4722*($U34*$J$9)^0.25232))*EXP(-SQRT(((LN(0.7642*($U34*$J$9)^0.5908)-LN(6.4722*($U34*$J$9)^0.25232))/2)^2+0.001))/($U34*$J$9)/60*10000)*$U34</f>
        <v>4.96531749688234</v>
      </c>
      <c r="AB35" s="74"/>
      <c r="AC35" s="63"/>
      <c r="AD35" s="63"/>
      <c r="AE35" s="63"/>
      <c r="AF35" s="63"/>
      <c r="AQ35" s="75"/>
    </row>
    <row r="36" customFormat="false" ht="18" hidden="false" customHeight="true" outlineLevel="0" collapsed="false">
      <c r="A36" s="63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63"/>
      <c r="S36" s="63"/>
      <c r="T36" s="70"/>
      <c r="U36" s="92" t="n">
        <v>32</v>
      </c>
      <c r="V36" s="93" t="n">
        <f aca="false">($F$9*(1+$F$13*(-LN(-LN(EXP(-1/K$8)))-1.5))*0.02474*SQRT((0.7642*($U36*$J$9)^0.5908)*(6.4722*($U36*$J$9)^0.25232))*EXP(-SQRT(((LN(0.7642*($U36*$J$9)^0.5908)-LN(6.4722*($U36*$J$9)^0.25232))/2)^2+0.001))/($U36*$J$9)/60*10000)*$U36-($F$9*(1+$F$13*(-LN(-LN(EXP(-1/K$8)))-1.5))*0.02474*SQRT((0.7642*($U35*$J$9)^0.5908)*(6.4722*($U35*$J$9)^0.25232))*EXP(-SQRT(((LN(0.7642*($U35*$J$9)^0.5908)-LN(6.4722*($U35*$J$9)^0.25232))/2)^2+0.001))/($U35*$J$9)/60*10000)*$U35</f>
        <v>2.09408585021123</v>
      </c>
      <c r="W36" s="94" t="n">
        <f aca="false">($F$9*(1+$F$13*(-LN(-LN(EXP(-1/L$8)))-1.5))*0.02474*SQRT((0.7642*($U36*$J$9)^0.5908)*(6.4722*($U36*$J$9)^0.25232))*EXP(-SQRT(((LN(0.7642*($U36*$J$9)^0.5908)-LN(6.4722*($U36*$J$9)^0.25232))/2)^2+0.001))/($U36*$J$9)/60*10000)*$U36-($F$9*(1+$F$13*(-LN(-LN(EXP(-1/L$8)))-1.5))*0.02474*SQRT((0.7642*($U35*$J$9)^0.5908)*(6.4722*($U35*$J$9)^0.25232))*EXP(-SQRT(((LN(0.7642*($U35*$J$9)^0.5908)-LN(6.4722*($U35*$J$9)^0.25232))/2)^2+0.001))/($U35*$J$9)/60*10000)*$U35</f>
        <v>2.84950295272611</v>
      </c>
      <c r="X36" s="95" t="n">
        <f aca="false">($F$9*(1+$F$13*(-LN(-LN(EXP(-1/M$8)))-1.5))*0.02474*SQRT((0.7642*($U36*$J$9)^0.5908)*(6.4722*($U36*$J$9)^0.25232))*EXP(-SQRT(((LN(0.7642*($U36*$J$9)^0.5908)-LN(6.4722*($U36*$J$9)^0.25232))/2)^2+0.001))/($U36*$J$9)/60*10000)*$U36-($F$9*(1+$F$13*(-LN(-LN(EXP(-1/M$8)))-1.5))*0.02474*SQRT((0.7642*($U35*$J$9)^0.5908)*(6.4722*($U35*$J$9)^0.25232))*EXP(-SQRT(((LN(0.7642*($U35*$J$9)^0.5908)-LN(6.4722*($U35*$J$9)^0.25232))/2)^2+0.001))/($U35*$J$9)/60*10000)*$U35</f>
        <v>3.20075190249298</v>
      </c>
      <c r="Y36" s="94" t="n">
        <f aca="false">($F$9*(1+$F$13*(-LN(-LN(EXP(-1/N$8)))-1.5))*0.02474*SQRT((0.7642*($U36*$J$9)^0.5908)*(6.4722*($U36*$J$9)^0.25232))*EXP(-SQRT(((LN(0.7642*($U36*$J$9)^0.5908)-LN(6.4722*($U36*$J$9)^0.25232))/2)^2+0.001))/($U36*$J$9)/60*10000)*$U36-($F$9*(1+$F$13*(-LN(-LN(EXP(-1/N$8)))-1.5))*0.02474*SQRT((0.7642*($U35*$J$9)^0.5908)*(6.4722*($U35*$J$9)^0.25232))*EXP(-SQRT(((LN(0.7642*($U35*$J$9)^0.5908)-LN(6.4722*($U35*$J$9)^0.25232))/2)^2+0.001))/($U35*$J$9)/60*10000)*$U35</f>
        <v>3.67736702882638</v>
      </c>
      <c r="Z36" s="94" t="n">
        <f aca="false">($F$9*(1+$F$13*(-LN(-LN(EXP(-1/O$8)))-1.5))*0.02474*SQRT((0.7642*($U36*$J$9)^0.5908)*(6.4722*($U36*$J$9)^0.25232))*EXP(-SQRT(((LN(0.7642*($U36*$J$9)^0.5908)-LN(6.4722*($U36*$J$9)^0.25232))/2)^2+0.001))/($U36*$J$9)/60*10000)*$U36-($F$9*(1+$F$13*(-LN(-LN(EXP(-1/O$8)))-1.5))*0.02474*SQRT((0.7642*($U35*$J$9)^0.5908)*(6.4722*($U35*$J$9)^0.25232))*EXP(-SQRT(((LN(0.7642*($U35*$J$9)^0.5908)-LN(6.4722*($U35*$J$9)^0.25232))/2)^2+0.001))/($U35*$J$9)/60*10000)*$U35</f>
        <v>4.15398215515981</v>
      </c>
      <c r="AA36" s="96" t="n">
        <f aca="false">($F$9*(1+$F$13*(-LN(-LN(EXP(-1/P$8)))-1.5))*0.02474*SQRT((0.7642*($U36*$J$9)^0.5908)*(6.4722*($U36*$J$9)^0.25232))*EXP(-SQRT(((LN(0.7642*($U36*$J$9)^0.5908)-LN(6.4722*($U36*$J$9)^0.25232))/2)^2+0.001))/($U36*$J$9)/60*10000)*$U36-($F$9*(1+$F$13*(-LN(-LN(EXP(-1/P$8)))-1.5))*0.02474*SQRT((0.7642*($U35*$J$9)^0.5908)*(6.4722*($U35*$J$9)^0.25232))*EXP(-SQRT(((LN(0.7642*($U35*$J$9)^0.5908)-LN(6.4722*($U35*$J$9)^0.25232))/2)^2+0.001))/($U35*$J$9)/60*10000)*$U35</f>
        <v>4.78403308110825</v>
      </c>
      <c r="AB36" s="74"/>
      <c r="AC36" s="63"/>
      <c r="AD36" s="63"/>
      <c r="AE36" s="63"/>
      <c r="AF36" s="63"/>
      <c r="AQ36" s="75"/>
    </row>
    <row r="37" customFormat="false" ht="18" hidden="false" customHeight="true" outlineLevel="0" collapsed="false">
      <c r="A37" s="63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63"/>
      <c r="S37" s="63"/>
      <c r="T37" s="70"/>
      <c r="U37" s="92" t="n">
        <v>33</v>
      </c>
      <c r="V37" s="93" t="n">
        <f aca="false">($F$9*(1+$F$13*(-LN(-LN(EXP(-1/K$8)))-1.5))*0.02474*SQRT((0.7642*($U37*$J$9)^0.5908)*(6.4722*($U37*$J$9)^0.25232))*EXP(-SQRT(((LN(0.7642*($U37*$J$9)^0.5908)-LN(6.4722*($U37*$J$9)^0.25232))/2)^2+0.001))/($U37*$J$9)/60*10000)*$U37-($F$9*(1+$F$13*(-LN(-LN(EXP(-1/K$8)))-1.5))*0.02474*SQRT((0.7642*($U36*$J$9)^0.5908)*(6.4722*($U36*$J$9)^0.25232))*EXP(-SQRT(((LN(0.7642*($U36*$J$9)^0.5908)-LN(6.4722*($U36*$J$9)^0.25232))/2)^2+0.001))/($U36*$J$9)/60*10000)*$U36</f>
        <v>2.00553299146176</v>
      </c>
      <c r="W37" s="94" t="n">
        <f aca="false">($F$9*(1+$F$13*(-LN(-LN(EXP(-1/L$8)))-1.5))*0.02474*SQRT((0.7642*($U37*$J$9)^0.5908)*(6.4722*($U37*$J$9)^0.25232))*EXP(-SQRT(((LN(0.7642*($U37*$J$9)^0.5908)-LN(6.4722*($U37*$J$9)^0.25232))/2)^2+0.001))/($U37*$J$9)/60*10000)*$U37-($F$9*(1+$F$13*(-LN(-LN(EXP(-1/L$8)))-1.5))*0.02474*SQRT((0.7642*($U36*$J$9)^0.5908)*(6.4722*($U36*$J$9)^0.25232))*EXP(-SQRT(((LN(0.7642*($U36*$J$9)^0.5908)-LN(6.4722*($U36*$J$9)^0.25232))/2)^2+0.001))/($U36*$J$9)/60*10000)*$U36</f>
        <v>2.72900568063312</v>
      </c>
      <c r="X37" s="95" t="n">
        <f aca="false">($F$9*(1+$F$13*(-LN(-LN(EXP(-1/M$8)))-1.5))*0.02474*SQRT((0.7642*($U37*$J$9)^0.5908)*(6.4722*($U37*$J$9)^0.25232))*EXP(-SQRT(((LN(0.7642*($U37*$J$9)^0.5908)-LN(6.4722*($U37*$J$9)^0.25232))/2)^2+0.001))/($U37*$J$9)/60*10000)*$U37-($F$9*(1+$F$13*(-LN(-LN(EXP(-1/M$8)))-1.5))*0.02474*SQRT((0.7642*($U36*$J$9)^0.5908)*(6.4722*($U36*$J$9)^0.25232))*EXP(-SQRT(((LN(0.7642*($U36*$J$9)^0.5908)-LN(6.4722*($U36*$J$9)^0.25232))/2)^2+0.001))/($U36*$J$9)/60*10000)*$U36</f>
        <v>3.06540132406039</v>
      </c>
      <c r="Y37" s="94" t="n">
        <f aca="false">($F$9*(1+$F$13*(-LN(-LN(EXP(-1/N$8)))-1.5))*0.02474*SQRT((0.7642*($U37*$J$9)^0.5908)*(6.4722*($U37*$J$9)^0.25232))*EXP(-SQRT(((LN(0.7642*($U37*$J$9)^0.5908)-LN(6.4722*($U37*$J$9)^0.25232))/2)^2+0.001))/($U37*$J$9)/60*10000)*$U37-($F$9*(1+$F$13*(-LN(-LN(EXP(-1/N$8)))-1.5))*0.02474*SQRT((0.7642*($U36*$J$9)^0.5908)*(6.4722*($U36*$J$9)^0.25232))*EXP(-SQRT(((LN(0.7642*($U36*$J$9)^0.5908)-LN(6.4722*($U36*$J$9)^0.25232))/2)^2+0.001))/($U36*$J$9)/60*10000)*$U36</f>
        <v>3.52186176955499</v>
      </c>
      <c r="Z37" s="94" t="n">
        <f aca="false">($F$9*(1+$F$13*(-LN(-LN(EXP(-1/O$8)))-1.5))*0.02474*SQRT((0.7642*($U37*$J$9)^0.5908)*(6.4722*($U37*$J$9)^0.25232))*EXP(-SQRT(((LN(0.7642*($U37*$J$9)^0.5908)-LN(6.4722*($U37*$J$9)^0.25232))/2)^2+0.001))/($U37*$J$9)/60*10000)*$U37-($F$9*(1+$F$13*(-LN(-LN(EXP(-1/O$8)))-1.5))*0.02474*SQRT((0.7642*($U36*$J$9)^0.5908)*(6.4722*($U36*$J$9)^0.25232))*EXP(-SQRT(((LN(0.7642*($U36*$J$9)^0.5908)-LN(6.4722*($U36*$J$9)^0.25232))/2)^2+0.001))/($U36*$J$9)/60*10000)*$U36</f>
        <v>3.97832221504962</v>
      </c>
      <c r="AA37" s="96" t="n">
        <f aca="false">($F$9*(1+$F$13*(-LN(-LN(EXP(-1/P$8)))-1.5))*0.02474*SQRT((0.7642*($U37*$J$9)^0.5908)*(6.4722*($U37*$J$9)^0.25232))*EXP(-SQRT(((LN(0.7642*($U37*$J$9)^0.5908)-LN(6.4722*($U37*$J$9)^0.25232))/2)^2+0.001))/($U37*$J$9)/60*10000)*$U37-($F$9*(1+$F$13*(-LN(-LN(EXP(-1/P$8)))-1.5))*0.02474*SQRT((0.7642*($U36*$J$9)^0.5908)*(6.4722*($U36*$J$9)^0.25232))*EXP(-SQRT(((LN(0.7642*($U36*$J$9)^0.5908)-LN(6.4722*($U36*$J$9)^0.25232))/2)^2+0.001))/($U36*$J$9)/60*10000)*$U36</f>
        <v>4.58173010215364</v>
      </c>
      <c r="AB37" s="74"/>
      <c r="AC37" s="63"/>
      <c r="AD37" s="63"/>
      <c r="AE37" s="63"/>
      <c r="AF37" s="63"/>
      <c r="AQ37" s="75"/>
    </row>
    <row r="38" customFormat="false" ht="18" hidden="false" customHeight="true" outlineLevel="0" collapsed="false">
      <c r="A38" s="63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63"/>
      <c r="S38" s="63"/>
      <c r="T38" s="70"/>
      <c r="U38" s="92" t="n">
        <v>34</v>
      </c>
      <c r="V38" s="93" t="n">
        <f aca="false">($F$9*(1+$F$13*(-LN(-LN(EXP(-1/K$8)))-1.5))*0.02474*SQRT((0.7642*($U38*$J$9)^0.5908)*(6.4722*($U38*$J$9)^0.25232))*EXP(-SQRT(((LN(0.7642*($U38*$J$9)^0.5908)-LN(6.4722*($U38*$J$9)^0.25232))/2)^2+0.001))/($U38*$J$9)/60*10000)*$U38-($F$9*(1+$F$13*(-LN(-LN(EXP(-1/K$8)))-1.5))*0.02474*SQRT((0.7642*($U37*$J$9)^0.5908)*(6.4722*($U37*$J$9)^0.25232))*EXP(-SQRT(((LN(0.7642*($U37*$J$9)^0.5908)-LN(6.4722*($U37*$J$9)^0.25232))/2)^2+0.001))/($U37*$J$9)/60*10000)*$U37</f>
        <v>1.90698896261885</v>
      </c>
      <c r="W38" s="94" t="n">
        <f aca="false">($F$9*(1+$F$13*(-LN(-LN(EXP(-1/L$8)))-1.5))*0.02474*SQRT((0.7642*($U38*$J$9)^0.5908)*(6.4722*($U38*$J$9)^0.25232))*EXP(-SQRT(((LN(0.7642*($U38*$J$9)^0.5908)-LN(6.4722*($U38*$J$9)^0.25232))/2)^2+0.001))/($U38*$J$9)/60*10000)*$U38-($F$9*(1+$F$13*(-LN(-LN(EXP(-1/L$8)))-1.5))*0.02474*SQRT((0.7642*($U37*$J$9)^0.5908)*(6.4722*($U37*$J$9)^0.25232))*EXP(-SQRT(((LN(0.7642*($U37*$J$9)^0.5908)-LN(6.4722*($U37*$J$9)^0.25232))/2)^2+0.001))/($U37*$J$9)/60*10000)*$U37</f>
        <v>2.59491304009833</v>
      </c>
      <c r="X38" s="95" t="n">
        <f aca="false">($F$9*(1+$F$13*(-LN(-LN(EXP(-1/M$8)))-1.5))*0.02474*SQRT((0.7642*($U38*$J$9)^0.5908)*(6.4722*($U38*$J$9)^0.25232))*EXP(-SQRT(((LN(0.7642*($U38*$J$9)^0.5908)-LN(6.4722*($U38*$J$9)^0.25232))/2)^2+0.001))/($U38*$J$9)/60*10000)*$U38-($F$9*(1+$F$13*(-LN(-LN(EXP(-1/M$8)))-1.5))*0.02474*SQRT((0.7642*($U37*$J$9)^0.5908)*(6.4722*($U37*$J$9)^0.25232))*EXP(-SQRT(((LN(0.7642*($U37*$J$9)^0.5908)-LN(6.4722*($U37*$J$9)^0.25232))/2)^2+0.001))/($U37*$J$9)/60*10000)*$U37</f>
        <v>2.9147795203906</v>
      </c>
      <c r="Y38" s="94" t="n">
        <f aca="false">($F$9*(1+$F$13*(-LN(-LN(EXP(-1/N$8)))-1.5))*0.02474*SQRT((0.7642*($U38*$J$9)^0.5908)*(6.4722*($U38*$J$9)^0.25232))*EXP(-SQRT(((LN(0.7642*($U38*$J$9)^0.5908)-LN(6.4722*($U38*$J$9)^0.25232))/2)^2+0.001))/($U38*$J$9)/60*10000)*$U38-($F$9*(1+$F$13*(-LN(-LN(EXP(-1/N$8)))-1.5))*0.02474*SQRT((0.7642*($U37*$J$9)^0.5908)*(6.4722*($U37*$J$9)^0.25232))*EXP(-SQRT(((LN(0.7642*($U37*$J$9)^0.5908)-LN(6.4722*($U37*$J$9)^0.25232))/2)^2+0.001))/($U37*$J$9)/60*10000)*$U37</f>
        <v>3.34881128907065</v>
      </c>
      <c r="Z38" s="94" t="n">
        <f aca="false">($F$9*(1+$F$13*(-LN(-LN(EXP(-1/O$8)))-1.5))*0.02474*SQRT((0.7642*($U38*$J$9)^0.5908)*(6.4722*($U38*$J$9)^0.25232))*EXP(-SQRT(((LN(0.7642*($U38*$J$9)^0.5908)-LN(6.4722*($U38*$J$9)^0.25232))/2)^2+0.001))/($U38*$J$9)/60*10000)*$U38-($F$9*(1+$F$13*(-LN(-LN(EXP(-1/O$8)))-1.5))*0.02474*SQRT((0.7642*($U37*$J$9)^0.5908)*(6.4722*($U37*$J$9)^0.25232))*EXP(-SQRT(((LN(0.7642*($U37*$J$9)^0.5908)-LN(6.4722*($U37*$J$9)^0.25232))/2)^2+0.001))/($U37*$J$9)/60*10000)*$U37</f>
        <v>3.78284305775054</v>
      </c>
      <c r="AA38" s="96" t="n">
        <f aca="false">($F$9*(1+$F$13*(-LN(-LN(EXP(-1/P$8)))-1.5))*0.02474*SQRT((0.7642*($U38*$J$9)^0.5908)*(6.4722*($U38*$J$9)^0.25232))*EXP(-SQRT(((LN(0.7642*($U38*$J$9)^0.5908)-LN(6.4722*($U38*$J$9)^0.25232))/2)^2+0.001))/($U38*$J$9)/60*10000)*$U38-($F$9*(1+$F$13*(-LN(-LN(EXP(-1/P$8)))-1.5))*0.02474*SQRT((0.7642*($U37*$J$9)^0.5908)*(6.4722*($U37*$J$9)^0.25232))*EXP(-SQRT(((LN(0.7642*($U37*$J$9)^0.5908)-LN(6.4722*($U37*$J$9)^0.25232))/2)^2+0.001))/($U37*$J$9)/60*10000)*$U37</f>
        <v>4.3566018468423</v>
      </c>
      <c r="AB38" s="74"/>
      <c r="AC38" s="63"/>
      <c r="AD38" s="63"/>
      <c r="AE38" s="63"/>
      <c r="AF38" s="63"/>
      <c r="AQ38" s="75"/>
    </row>
    <row r="39" customFormat="false" ht="18" hidden="false" customHeight="true" outlineLevel="0" collapsed="false">
      <c r="A39" s="63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63"/>
      <c r="S39" s="63"/>
      <c r="T39" s="70"/>
      <c r="U39" s="92" t="n">
        <v>35</v>
      </c>
      <c r="V39" s="93" t="n">
        <f aca="false">($F$9*(1+$F$13*(-LN(-LN(EXP(-1/K$8)))-1.5))*0.02474*SQRT((0.7642*($U39*$J$9)^0.5908)*(6.4722*($U39*$J$9)^0.25232))*EXP(-SQRT(((LN(0.7642*($U39*$J$9)^0.5908)-LN(6.4722*($U39*$J$9)^0.25232))/2)^2+0.001))/($U39*$J$9)/60*10000)*$U39-($F$9*(1+$F$13*(-LN(-LN(EXP(-1/K$8)))-1.5))*0.02474*SQRT((0.7642*($U38*$J$9)^0.5908)*(6.4722*($U38*$J$9)^0.25232))*EXP(-SQRT(((LN(0.7642*($U38*$J$9)^0.5908)-LN(6.4722*($U38*$J$9)^0.25232))/2)^2+0.001))/($U38*$J$9)/60*10000)*$U38</f>
        <v>1.79913390193323</v>
      </c>
      <c r="W39" s="94" t="n">
        <f aca="false">($F$9*(1+$F$13*(-LN(-LN(EXP(-1/L$8)))-1.5))*0.02474*SQRT((0.7642*($U39*$J$9)^0.5908)*(6.4722*($U39*$J$9)^0.25232))*EXP(-SQRT(((LN(0.7642*($U39*$J$9)^0.5908)-LN(6.4722*($U39*$J$9)^0.25232))/2)^2+0.001))/($U39*$J$9)/60*10000)*$U39-($F$9*(1+$F$13*(-LN(-LN(EXP(-1/L$8)))-1.5))*0.02474*SQRT((0.7642*($U38*$J$9)^0.5908)*(6.4722*($U38*$J$9)^0.25232))*EXP(-SQRT(((LN(0.7642*($U38*$J$9)^0.5908)-LN(6.4722*($U38*$J$9)^0.25232))/2)^2+0.001))/($U38*$J$9)/60*10000)*$U38</f>
        <v>2.44815052133197</v>
      </c>
      <c r="X39" s="95" t="n">
        <f aca="false">($F$9*(1+$F$13*(-LN(-LN(EXP(-1/M$8)))-1.5))*0.02474*SQRT((0.7642*($U39*$J$9)^0.5908)*(6.4722*($U39*$J$9)^0.25232))*EXP(-SQRT(((LN(0.7642*($U39*$J$9)^0.5908)-LN(6.4722*($U39*$J$9)^0.25232))/2)^2+0.001))/($U39*$J$9)/60*10000)*$U39-($F$9*(1+$F$13*(-LN(-LN(EXP(-1/M$8)))-1.5))*0.02474*SQRT((0.7642*($U38*$J$9)^0.5908)*(6.4722*($U38*$J$9)^0.25232))*EXP(-SQRT(((LN(0.7642*($U38*$J$9)^0.5908)-LN(6.4722*($U38*$J$9)^0.25232))/2)^2+0.001))/($U38*$J$9)/60*10000)*$U38</f>
        <v>2.74992606385825</v>
      </c>
      <c r="Y39" s="94" t="n">
        <f aca="false">($F$9*(1+$F$13*(-LN(-LN(EXP(-1/N$8)))-1.5))*0.02474*SQRT((0.7642*($U39*$J$9)^0.5908)*(6.4722*($U39*$J$9)^0.25232))*EXP(-SQRT(((LN(0.7642*($U39*$J$9)^0.5908)-LN(6.4722*($U39*$J$9)^0.25232))/2)^2+0.001))/($U39*$J$9)/60*10000)*$U39-($F$9*(1+$F$13*(-LN(-LN(EXP(-1/N$8)))-1.5))*0.02474*SQRT((0.7642*($U38*$J$9)^0.5908)*(6.4722*($U38*$J$9)^0.25232))*EXP(-SQRT(((LN(0.7642*($U38*$J$9)^0.5908)-LN(6.4722*($U38*$J$9)^0.25232))/2)^2+0.001))/($U38*$J$9)/60*10000)*$U38</f>
        <v>3.1594099595992</v>
      </c>
      <c r="Z39" s="94" t="n">
        <f aca="false">($F$9*(1+$F$13*(-LN(-LN(EXP(-1/O$8)))-1.5))*0.02474*SQRT((0.7642*($U39*$J$9)^0.5908)*(6.4722*($U39*$J$9)^0.25232))*EXP(-SQRT(((LN(0.7642*($U39*$J$9)^0.5908)-LN(6.4722*($U39*$J$9)^0.25232))/2)^2+0.001))/($U39*$J$9)/60*10000)*$U39-($F$9*(1+$F$13*(-LN(-LN(EXP(-1/O$8)))-1.5))*0.02474*SQRT((0.7642*($U38*$J$9)^0.5908)*(6.4722*($U38*$J$9)^0.25232))*EXP(-SQRT(((LN(0.7642*($U38*$J$9)^0.5908)-LN(6.4722*($U38*$J$9)^0.25232))/2)^2+0.001))/($U38*$J$9)/60*10000)*$U38</f>
        <v>3.56889385534021</v>
      </c>
      <c r="AA39" s="96" t="n">
        <f aca="false">($F$9*(1+$F$13*(-LN(-LN(EXP(-1/P$8)))-1.5))*0.02474*SQRT((0.7642*($U39*$J$9)^0.5908)*(6.4722*($U39*$J$9)^0.25232))*EXP(-SQRT(((LN(0.7642*($U39*$J$9)^0.5908)-LN(6.4722*($U39*$J$9)^0.25232))/2)^2+0.001))/($U39*$J$9)/60*10000)*$U39-($F$9*(1+$F$13*(-LN(-LN(EXP(-1/P$8)))-1.5))*0.02474*SQRT((0.7642*($U38*$J$9)^0.5908)*(6.4722*($U38*$J$9)^0.25232))*EXP(-SQRT(((LN(0.7642*($U38*$J$9)^0.5908)-LN(6.4722*($U38*$J$9)^0.25232))/2)^2+0.001))/($U38*$J$9)/60*10000)*$U38</f>
        <v>4.11020212152414</v>
      </c>
      <c r="AB39" s="74"/>
      <c r="AC39" s="63"/>
      <c r="AD39" s="63"/>
      <c r="AE39" s="63"/>
      <c r="AF39" s="63"/>
      <c r="AQ39" s="75"/>
    </row>
    <row r="40" customFormat="false" ht="18" hidden="false" customHeight="true" outlineLevel="0" collapsed="false">
      <c r="A40" s="63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63"/>
      <c r="S40" s="63"/>
      <c r="T40" s="70"/>
      <c r="U40" s="92" t="n">
        <v>36</v>
      </c>
      <c r="V40" s="93" t="n">
        <f aca="false">($F$9*(1+$F$13*(-LN(-LN(EXP(-1/K$8)))-1.5))*0.02474*SQRT((0.7642*($U40*$J$9)^0.5908)*(6.4722*($U40*$J$9)^0.25232))*EXP(-SQRT(((LN(0.7642*($U40*$J$9)^0.5908)-LN(6.4722*($U40*$J$9)^0.25232))/2)^2+0.001))/($U40*$J$9)/60*10000)*$U40-($F$9*(1+$F$13*(-LN(-LN(EXP(-1/K$8)))-1.5))*0.02474*SQRT((0.7642*($U39*$J$9)^0.5908)*(6.4722*($U39*$J$9)^0.25232))*EXP(-SQRT(((LN(0.7642*($U39*$J$9)^0.5908)-LN(6.4722*($U39*$J$9)^0.25232))/2)^2+0.001))/($U39*$J$9)/60*10000)*$U39</f>
        <v>1.68472020210118</v>
      </c>
      <c r="W40" s="94" t="n">
        <f aca="false">($F$9*(1+$F$13*(-LN(-LN(EXP(-1/L$8)))-1.5))*0.02474*SQRT((0.7642*($U40*$J$9)^0.5908)*(6.4722*($U40*$J$9)^0.25232))*EXP(-SQRT(((LN(0.7642*($U40*$J$9)^0.5908)-LN(6.4722*($U40*$J$9)^0.25232))/2)^2+0.001))/($U40*$J$9)/60*10000)*$U40-($F$9*(1+$F$13*(-LN(-LN(EXP(-1/L$8)))-1.5))*0.02474*SQRT((0.7642*($U39*$J$9)^0.5908)*(6.4722*($U39*$J$9)^0.25232))*EXP(-SQRT(((LN(0.7642*($U39*$J$9)^0.5908)-LN(6.4722*($U39*$J$9)^0.25232))/2)^2+0.001))/($U39*$J$9)/60*10000)*$U39</f>
        <v>2.29246341066687</v>
      </c>
      <c r="X40" s="95" t="n">
        <f aca="false">($F$9*(1+$F$13*(-LN(-LN(EXP(-1/M$8)))-1.5))*0.02474*SQRT((0.7642*($U40*$J$9)^0.5908)*(6.4722*($U40*$J$9)^0.25232))*EXP(-SQRT(((LN(0.7642*($U40*$J$9)^0.5908)-LN(6.4722*($U40*$J$9)^0.25232))/2)^2+0.001))/($U40*$J$9)/60*10000)*$U40-($F$9*(1+$F$13*(-LN(-LN(EXP(-1/M$8)))-1.5))*0.02474*SQRT((0.7642*($U39*$J$9)^0.5908)*(6.4722*($U39*$J$9)^0.25232))*EXP(-SQRT(((LN(0.7642*($U39*$J$9)^0.5908)-LN(6.4722*($U39*$J$9)^0.25232))/2)^2+0.001))/($U39*$J$9)/60*10000)*$U39</f>
        <v>2.57504791004612</v>
      </c>
      <c r="Y40" s="94" t="n">
        <f aca="false">($F$9*(1+$F$13*(-LN(-LN(EXP(-1/N$8)))-1.5))*0.02474*SQRT((0.7642*($U40*$J$9)^0.5908)*(6.4722*($U40*$J$9)^0.25232))*EXP(-SQRT(((LN(0.7642*($U40*$J$9)^0.5908)-LN(6.4722*($U40*$J$9)^0.25232))/2)^2+0.001))/($U40*$J$9)/60*10000)*$U40-($F$9*(1+$F$13*(-LN(-LN(EXP(-1/N$8)))-1.5))*0.02474*SQRT((0.7642*($U39*$J$9)^0.5908)*(6.4722*($U39*$J$9)^0.25232))*EXP(-SQRT(((LN(0.7642*($U39*$J$9)^0.5908)-LN(6.4722*($U39*$J$9)^0.25232))/2)^2+0.001))/($U39*$J$9)/60*10000)*$U39</f>
        <v>2.95849118286125</v>
      </c>
      <c r="Z40" s="94" t="n">
        <f aca="false">($F$9*(1+$F$13*(-LN(-LN(EXP(-1/O$8)))-1.5))*0.02474*SQRT((0.7642*($U40*$J$9)^0.5908)*(6.4722*($U40*$J$9)^0.25232))*EXP(-SQRT(((LN(0.7642*($U40*$J$9)^0.5908)-LN(6.4722*($U40*$J$9)^0.25232))/2)^2+0.001))/($U40*$J$9)/60*10000)*$U40-($F$9*(1+$F$13*(-LN(-LN(EXP(-1/O$8)))-1.5))*0.02474*SQRT((0.7642*($U39*$J$9)^0.5908)*(6.4722*($U39*$J$9)^0.25232))*EXP(-SQRT(((LN(0.7642*($U39*$J$9)^0.5908)-LN(6.4722*($U39*$J$9)^0.25232))/2)^2+0.001))/($U39*$J$9)/60*10000)*$U39</f>
        <v>3.34193445567638</v>
      </c>
      <c r="AA40" s="96" t="n">
        <f aca="false">($F$9*(1+$F$13*(-LN(-LN(EXP(-1/P$8)))-1.5))*0.02474*SQRT((0.7642*($U40*$J$9)^0.5908)*(6.4722*($U40*$J$9)^0.25232))*EXP(-SQRT(((LN(0.7642*($U40*$J$9)^0.5908)-LN(6.4722*($U40*$J$9)^0.25232))/2)^2+0.001))/($U40*$J$9)/60*10000)*$U40-($F$9*(1+$F$13*(-LN(-LN(EXP(-1/P$8)))-1.5))*0.02474*SQRT((0.7642*($U39*$J$9)^0.5908)*(6.4722*($U39*$J$9)^0.25232))*EXP(-SQRT(((LN(0.7642*($U39*$J$9)^0.5908)-LN(6.4722*($U39*$J$9)^0.25232))/2)^2+0.001))/($U39*$J$9)/60*10000)*$U39</f>
        <v>3.84881889080623</v>
      </c>
      <c r="AB40" s="74"/>
      <c r="AC40" s="63"/>
      <c r="AD40" s="63"/>
      <c r="AE40" s="63"/>
      <c r="AF40" s="63"/>
      <c r="AQ40" s="75"/>
    </row>
    <row r="41" customFormat="false" ht="18" hidden="false" customHeight="true" outlineLevel="0" collapsed="false">
      <c r="A41" s="63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63"/>
      <c r="S41" s="63"/>
      <c r="T41" s="70"/>
      <c r="U41" s="92" t="n">
        <v>37</v>
      </c>
      <c r="V41" s="93" t="n">
        <f aca="false">($F$9*(1+$F$13*(-LN(-LN(EXP(-1/K$8)))-1.5))*0.02474*SQRT((0.7642*($U41*$J$9)^0.5908)*(6.4722*($U41*$J$9)^0.25232))*EXP(-SQRT(((LN(0.7642*($U41*$J$9)^0.5908)-LN(6.4722*($U41*$J$9)^0.25232))/2)^2+0.001))/($U41*$J$9)/60*10000)*$U41-($F$9*(1+$F$13*(-LN(-LN(EXP(-1/K$8)))-1.5))*0.02474*SQRT((0.7642*($U40*$J$9)^0.5908)*(6.4722*($U40*$J$9)^0.25232))*EXP(-SQRT(((LN(0.7642*($U40*$J$9)^0.5908)-LN(6.4722*($U40*$J$9)^0.25232))/2)^2+0.001))/($U40*$J$9)/60*10000)*$U40</f>
        <v>1.56849291887292</v>
      </c>
      <c r="W41" s="94" t="n">
        <f aca="false">($F$9*(1+$F$13*(-LN(-LN(EXP(-1/L$8)))-1.5))*0.02474*SQRT((0.7642*($U41*$J$9)^0.5908)*(6.4722*($U41*$J$9)^0.25232))*EXP(-SQRT(((LN(0.7642*($U41*$J$9)^0.5908)-LN(6.4722*($U41*$J$9)^0.25232))/2)^2+0.001))/($U41*$J$9)/60*10000)*$U41-($F$9*(1+$F$13*(-LN(-LN(EXP(-1/L$8)))-1.5))*0.02474*SQRT((0.7642*($U40*$J$9)^0.5908)*(6.4722*($U40*$J$9)^0.25232))*EXP(-SQRT(((LN(0.7642*($U40*$J$9)^0.5908)-LN(6.4722*($U40*$J$9)^0.25232))/2)^2+0.001))/($U40*$J$9)/60*10000)*$U40</f>
        <v>2.13430848749951</v>
      </c>
      <c r="X41" s="95" t="n">
        <f aca="false">($F$9*(1+$F$13*(-LN(-LN(EXP(-1/M$8)))-1.5))*0.02474*SQRT((0.7642*($U41*$J$9)^0.5908)*(6.4722*($U41*$J$9)^0.25232))*EXP(-SQRT(((LN(0.7642*($U41*$J$9)^0.5908)-LN(6.4722*($U41*$J$9)^0.25232))/2)^2+0.001))/($U41*$J$9)/60*10000)*$U41-($F$9*(1+$F$13*(-LN(-LN(EXP(-1/M$8)))-1.5))*0.02474*SQRT((0.7642*($U40*$J$9)^0.5908)*(6.4722*($U40*$J$9)^0.25232))*EXP(-SQRT(((LN(0.7642*($U40*$J$9)^0.5908)-LN(6.4722*($U40*$J$9)^0.25232))/2)^2+0.001))/($U40*$J$9)/60*10000)*$U40</f>
        <v>2.39739774452082</v>
      </c>
      <c r="Y41" s="94" t="n">
        <f aca="false">($F$9*(1+$F$13*(-LN(-LN(EXP(-1/N$8)))-1.5))*0.02474*SQRT((0.7642*($U41*$J$9)^0.5908)*(6.4722*($U41*$J$9)^0.25232))*EXP(-SQRT(((LN(0.7642*($U41*$J$9)^0.5908)-LN(6.4722*($U41*$J$9)^0.25232))/2)^2+0.001))/($U41*$J$9)/60*10000)*$U41-($F$9*(1+$F$13*(-LN(-LN(EXP(-1/N$8)))-1.5))*0.02474*SQRT((0.7642*($U40*$J$9)^0.5908)*(6.4722*($U40*$J$9)^0.25232))*EXP(-SQRT(((LN(0.7642*($U40*$J$9)^0.5908)-LN(6.4722*($U40*$J$9)^0.25232))/2)^2+0.001))/($U40*$J$9)/60*10000)*$U40</f>
        <v>2.75438762180127</v>
      </c>
      <c r="Z41" s="94" t="n">
        <f aca="false">($F$9*(1+$F$13*(-LN(-LN(EXP(-1/O$8)))-1.5))*0.02474*SQRT((0.7642*($U41*$J$9)^0.5908)*(6.4722*($U41*$J$9)^0.25232))*EXP(-SQRT(((LN(0.7642*($U41*$J$9)^0.5908)-LN(6.4722*($U41*$J$9)^0.25232))/2)^2+0.001))/($U41*$J$9)/60*10000)*$U41-($F$9*(1+$F$13*(-LN(-LN(EXP(-1/O$8)))-1.5))*0.02474*SQRT((0.7642*($U40*$J$9)^0.5908)*(6.4722*($U40*$J$9)^0.25232))*EXP(-SQRT(((LN(0.7642*($U40*$J$9)^0.5908)-LN(6.4722*($U40*$J$9)^0.25232))/2)^2+0.001))/($U40*$J$9)/60*10000)*$U40</f>
        <v>3.1113774990817</v>
      </c>
      <c r="AA41" s="96" t="n">
        <f aca="false">($F$9*(1+$F$13*(-LN(-LN(EXP(-1/P$8)))-1.5))*0.02474*SQRT((0.7642*($U41*$J$9)^0.5908)*(6.4722*($U41*$J$9)^0.25232))*EXP(-SQRT(((LN(0.7642*($U41*$J$9)^0.5908)-LN(6.4722*($U41*$J$9)^0.25232))/2)^2+0.001))/($U41*$J$9)/60*10000)*$U41-($F$9*(1+$F$13*(-LN(-LN(EXP(-1/P$8)))-1.5))*0.02474*SQRT((0.7642*($U40*$J$9)^0.5908)*(6.4722*($U40*$J$9)^0.25232))*EXP(-SQRT(((LN(0.7642*($U40*$J$9)^0.5908)-LN(6.4722*($U40*$J$9)^0.25232))/2)^2+0.001))/($U40*$J$9)/60*10000)*$U40</f>
        <v>3.58329244744914</v>
      </c>
      <c r="AB41" s="74"/>
      <c r="AC41" s="63"/>
      <c r="AD41" s="63"/>
      <c r="AE41" s="63"/>
      <c r="AF41" s="63"/>
      <c r="AQ41" s="75"/>
    </row>
    <row r="42" customFormat="false" ht="18" hidden="false" customHeight="true" outlineLevel="0" collapsed="false">
      <c r="A42" s="63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63"/>
      <c r="S42" s="63"/>
      <c r="T42" s="70"/>
      <c r="U42" s="92" t="n">
        <v>38</v>
      </c>
      <c r="V42" s="93" t="n">
        <f aca="false">($F$9*(1+$F$13*(-LN(-LN(EXP(-1/K$8)))-1.5))*0.02474*SQRT((0.7642*($U42*$J$9)^0.5908)*(6.4722*($U42*$J$9)^0.25232))*EXP(-SQRT(((LN(0.7642*($U42*$J$9)^0.5908)-LN(6.4722*($U42*$J$9)^0.25232))/2)^2+0.001))/($U42*$J$9)/60*10000)*$U42-($F$9*(1+$F$13*(-LN(-LN(EXP(-1/K$8)))-1.5))*0.02474*SQRT((0.7642*($U41*$J$9)^0.5908)*(6.4722*($U41*$J$9)^0.25232))*EXP(-SQRT(((LN(0.7642*($U41*$J$9)^0.5908)-LN(6.4722*($U41*$J$9)^0.25232))/2)^2+0.001))/($U41*$J$9)/60*10000)*$U41</f>
        <v>1.45611278895706</v>
      </c>
      <c r="W42" s="94" t="n">
        <f aca="false">($F$9*(1+$F$13*(-LN(-LN(EXP(-1/L$8)))-1.5))*0.02474*SQRT((0.7642*($U42*$J$9)^0.5908)*(6.4722*($U42*$J$9)^0.25232))*EXP(-SQRT(((LN(0.7642*($U42*$J$9)^0.5908)-LN(6.4722*($U42*$J$9)^0.25232))/2)^2+0.001))/($U42*$J$9)/60*10000)*$U42-($F$9*(1+$F$13*(-LN(-LN(EXP(-1/L$8)))-1.5))*0.02474*SQRT((0.7642*($U41*$J$9)^0.5908)*(6.4722*($U41*$J$9)^0.25232))*EXP(-SQRT(((LN(0.7642*($U41*$J$9)^0.5908)-LN(6.4722*($U41*$J$9)^0.25232))/2)^2+0.001))/($U41*$J$9)/60*10000)*$U41</f>
        <v>1.98138853343426</v>
      </c>
      <c r="X42" s="95" t="n">
        <f aca="false">($F$9*(1+$F$13*(-LN(-LN(EXP(-1/M$8)))-1.5))*0.02474*SQRT((0.7642*($U42*$J$9)^0.5908)*(6.4722*($U42*$J$9)^0.25232))*EXP(-SQRT(((LN(0.7642*($U42*$J$9)^0.5908)-LN(6.4722*($U42*$J$9)^0.25232))/2)^2+0.001))/($U42*$J$9)/60*10000)*$U42-($F$9*(1+$F$13*(-LN(-LN(EXP(-1/M$8)))-1.5))*0.02474*SQRT((0.7642*($U41*$J$9)^0.5908)*(6.4722*($U41*$J$9)^0.25232))*EXP(-SQRT(((LN(0.7642*($U41*$J$9)^0.5908)-LN(6.4722*($U41*$J$9)^0.25232))/2)^2+0.001))/($U41*$J$9)/60*10000)*$U41</f>
        <v>2.22562784569155</v>
      </c>
      <c r="Y42" s="94" t="n">
        <f aca="false">($F$9*(1+$F$13*(-LN(-LN(EXP(-1/N$8)))-1.5))*0.02474*SQRT((0.7642*($U42*$J$9)^0.5908)*(6.4722*($U42*$J$9)^0.25232))*EXP(-SQRT(((LN(0.7642*($U42*$J$9)^0.5908)-LN(6.4722*($U42*$J$9)^0.25232))/2)^2+0.001))/($U42*$J$9)/60*10000)*$U42-($F$9*(1+$F$13*(-LN(-LN(EXP(-1/N$8)))-1.5))*0.02474*SQRT((0.7642*($U41*$J$9)^0.5908)*(6.4722*($U41*$J$9)^0.25232))*EXP(-SQRT(((LN(0.7642*($U41*$J$9)^0.5908)-LN(6.4722*($U41*$J$9)^0.25232))/2)^2+0.001))/($U41*$J$9)/60*10000)*$U41</f>
        <v>2.55703994171154</v>
      </c>
      <c r="Z42" s="94" t="n">
        <f aca="false">($F$9*(1+$F$13*(-LN(-LN(EXP(-1/O$8)))-1.5))*0.02474*SQRT((0.7642*($U42*$J$9)^0.5908)*(6.4722*($U42*$J$9)^0.25232))*EXP(-SQRT(((LN(0.7642*($U42*$J$9)^0.5908)-LN(6.4722*($U42*$J$9)^0.25232))/2)^2+0.001))/($U42*$J$9)/60*10000)*$U42-($F$9*(1+$F$13*(-LN(-LN(EXP(-1/O$8)))-1.5))*0.02474*SQRT((0.7642*($U41*$J$9)^0.5908)*(6.4722*($U41*$J$9)^0.25232))*EXP(-SQRT(((LN(0.7642*($U41*$J$9)^0.5908)-LN(6.4722*($U41*$J$9)^0.25232))/2)^2+0.001))/($U41*$J$9)/60*10000)*$U41</f>
        <v>2.88845203773161</v>
      </c>
      <c r="AA42" s="96" t="n">
        <f aca="false">($F$9*(1+$F$13*(-LN(-LN(EXP(-1/P$8)))-1.5))*0.02474*SQRT((0.7642*($U42*$J$9)^0.5908)*(6.4722*($U42*$J$9)^0.25232))*EXP(-SQRT(((LN(0.7642*($U42*$J$9)^0.5908)-LN(6.4722*($U42*$J$9)^0.25232))/2)^2+0.001))/($U42*$J$9)/60*10000)*$U42-($F$9*(1+$F$13*(-LN(-LN(EXP(-1/P$8)))-1.5))*0.02474*SQRT((0.7642*($U41*$J$9)^0.5908)*(6.4722*($U41*$J$9)^0.25232))*EXP(-SQRT(((LN(0.7642*($U41*$J$9)^0.5908)-LN(6.4722*($U41*$J$9)^0.25232))/2)^2+0.001))/($U41*$J$9)/60*10000)*$U41</f>
        <v>3.32655499844606</v>
      </c>
      <c r="AB42" s="74"/>
      <c r="AC42" s="63"/>
      <c r="AD42" s="63"/>
      <c r="AE42" s="63"/>
      <c r="AF42" s="63"/>
    </row>
    <row r="43" customFormat="false" ht="18" hidden="false" customHeight="true" outlineLevel="0" collapsed="false">
      <c r="A43" s="63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63"/>
      <c r="S43" s="63"/>
      <c r="T43" s="70"/>
      <c r="U43" s="92" t="n">
        <v>39</v>
      </c>
      <c r="V43" s="93" t="n">
        <f aca="false">($F$9*(1+$F$13*(-LN(-LN(EXP(-1/K$8)))-1.5))*0.02474*SQRT((0.7642*($U43*$J$9)^0.5908)*(6.4722*($U43*$J$9)^0.25232))*EXP(-SQRT(((LN(0.7642*($U43*$J$9)^0.5908)-LN(6.4722*($U43*$J$9)^0.25232))/2)^2+0.001))/($U43*$J$9)/60*10000)*$U43-($F$9*(1+$F$13*(-LN(-LN(EXP(-1/K$8)))-1.5))*0.02474*SQRT((0.7642*($U42*$J$9)^0.5908)*(6.4722*($U42*$J$9)^0.25232))*EXP(-SQRT(((LN(0.7642*($U42*$J$9)^0.5908)-LN(6.4722*($U42*$J$9)^0.25232))/2)^2+0.001))/($U42*$J$9)/60*10000)*$U42</f>
        <v>1.35252830145711</v>
      </c>
      <c r="W43" s="94" t="n">
        <f aca="false">($F$9*(1+$F$13*(-LN(-LN(EXP(-1/L$8)))-1.5))*0.02474*SQRT((0.7642*($U43*$J$9)^0.5908)*(6.4722*($U43*$J$9)^0.25232))*EXP(-SQRT(((LN(0.7642*($U43*$J$9)^0.5908)-LN(6.4722*($U43*$J$9)^0.25232))/2)^2+0.001))/($U43*$J$9)/60*10000)*$U43-($F$9*(1+$F$13*(-LN(-LN(EXP(-1/L$8)))-1.5))*0.02474*SQRT((0.7642*($U42*$J$9)^0.5908)*(6.4722*($U42*$J$9)^0.25232))*EXP(-SQRT(((LN(0.7642*($U42*$J$9)^0.5908)-LN(6.4722*($U42*$J$9)^0.25232))/2)^2+0.001))/($U42*$J$9)/60*10000)*$U42</f>
        <v>1.84043714743541</v>
      </c>
      <c r="X43" s="95" t="n">
        <f aca="false">($F$9*(1+$F$13*(-LN(-LN(EXP(-1/M$8)))-1.5))*0.02474*SQRT((0.7642*($U43*$J$9)^0.5908)*(6.4722*($U43*$J$9)^0.25232))*EXP(-SQRT(((LN(0.7642*($U43*$J$9)^0.5908)-LN(6.4722*($U43*$J$9)^0.25232))/2)^2+0.001))/($U43*$J$9)/60*10000)*$U43-($F$9*(1+$F$13*(-LN(-LN(EXP(-1/M$8)))-1.5))*0.02474*SQRT((0.7642*($U42*$J$9)^0.5908)*(6.4722*($U42*$J$9)^0.25232))*EXP(-SQRT(((LN(0.7642*($U42*$J$9)^0.5908)-LN(6.4722*($U42*$J$9)^0.25232))/2)^2+0.001))/($U42*$J$9)/60*10000)*$U42</f>
        <v>2.06730184133934</v>
      </c>
      <c r="Y43" s="94" t="n">
        <f aca="false">($F$9*(1+$F$13*(-LN(-LN(EXP(-1/N$8)))-1.5))*0.02474*SQRT((0.7642*($U43*$J$9)^0.5908)*(6.4722*($U43*$J$9)^0.25232))*EXP(-SQRT(((LN(0.7642*($U43*$J$9)^0.5908)-LN(6.4722*($U43*$J$9)^0.25232))/2)^2+0.001))/($U43*$J$9)/60*10000)*$U43-($F$9*(1+$F$13*(-LN(-LN(EXP(-1/N$8)))-1.5))*0.02474*SQRT((0.7642*($U42*$J$9)^0.5908)*(6.4722*($U42*$J$9)^0.25232))*EXP(-SQRT(((LN(0.7642*($U42*$J$9)^0.5908)-LN(6.4722*($U42*$J$9)^0.25232))/2)^2+0.001))/($U42*$J$9)/60*10000)*$U42</f>
        <v>2.3751380492979</v>
      </c>
      <c r="Z43" s="94" t="n">
        <f aca="false">($F$9*(1+$F$13*(-LN(-LN(EXP(-1/O$8)))-1.5))*0.02474*SQRT((0.7642*($U43*$J$9)^0.5908)*(6.4722*($U43*$J$9)^0.25232))*EXP(-SQRT(((LN(0.7642*($U43*$J$9)^0.5908)-LN(6.4722*($U43*$J$9)^0.25232))/2)^2+0.001))/($U43*$J$9)/60*10000)*$U43-($F$9*(1+$F$13*(-LN(-LN(EXP(-1/O$8)))-1.5))*0.02474*SQRT((0.7642*($U42*$J$9)^0.5908)*(6.4722*($U42*$J$9)^0.25232))*EXP(-SQRT(((LN(0.7642*($U42*$J$9)^0.5908)-LN(6.4722*($U42*$J$9)^0.25232))/2)^2+0.001))/($U42*$J$9)/60*10000)*$U42</f>
        <v>2.68297425725638</v>
      </c>
      <c r="AA43" s="96" t="n">
        <f aca="false">($F$9*(1+$F$13*(-LN(-LN(EXP(-1/P$8)))-1.5))*0.02474*SQRT((0.7642*($U43*$J$9)^0.5908)*(6.4722*($U43*$J$9)^0.25232))*EXP(-SQRT(((LN(0.7642*($U43*$J$9)^0.5908)-LN(6.4722*($U43*$J$9)^0.25232))/2)^2+0.001))/($U43*$J$9)/60*10000)*$U43-($F$9*(1+$F$13*(-LN(-LN(EXP(-1/P$8)))-1.5))*0.02474*SQRT((0.7642*($U42*$J$9)^0.5908)*(6.4722*($U42*$J$9)^0.25232))*EXP(-SQRT(((LN(0.7642*($U42*$J$9)^0.5908)-LN(6.4722*($U42*$J$9)^0.25232))/2)^2+0.001))/($U42*$J$9)/60*10000)*$U42</f>
        <v>3.08991158918013</v>
      </c>
      <c r="AB43" s="74"/>
      <c r="AC43" s="63"/>
      <c r="AD43" s="63"/>
      <c r="AE43" s="63"/>
      <c r="AF43" s="63"/>
    </row>
    <row r="44" customFormat="false" ht="18" hidden="false" customHeight="true" outlineLevel="0" collapsed="false">
      <c r="A44" s="63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63"/>
      <c r="S44" s="63"/>
      <c r="T44" s="70"/>
      <c r="U44" s="92" t="n">
        <v>40</v>
      </c>
      <c r="V44" s="93" t="n">
        <f aca="false">($F$9*(1+$F$13*(-LN(-LN(EXP(-1/K$8)))-1.5))*0.02474*SQRT((0.7642*($U44*$J$9)^0.5908)*(6.4722*($U44*$J$9)^0.25232))*EXP(-SQRT(((LN(0.7642*($U44*$J$9)^0.5908)-LN(6.4722*($U44*$J$9)^0.25232))/2)^2+0.001))/($U44*$J$9)/60*10000)*$U44-($F$9*(1+$F$13*(-LN(-LN(EXP(-1/K$8)))-1.5))*0.02474*SQRT((0.7642*($U43*$J$9)^0.5908)*(6.4722*($U43*$J$9)^0.25232))*EXP(-SQRT(((LN(0.7642*($U43*$J$9)^0.5908)-LN(6.4722*($U43*$J$9)^0.25232))/2)^2+0.001))/($U43*$J$9)/60*10000)*$U43</f>
        <v>1.26076559956636</v>
      </c>
      <c r="W44" s="94" t="n">
        <f aca="false">($F$9*(1+$F$13*(-LN(-LN(EXP(-1/L$8)))-1.5))*0.02474*SQRT((0.7642*($U44*$J$9)^0.5908)*(6.4722*($U44*$J$9)^0.25232))*EXP(-SQRT(((LN(0.7642*($U44*$J$9)^0.5908)-LN(6.4722*($U44*$J$9)^0.25232))/2)^2+0.001))/($U44*$J$9)/60*10000)*$U44-($F$9*(1+$F$13*(-LN(-LN(EXP(-1/L$8)))-1.5))*0.02474*SQRT((0.7642*($U43*$J$9)^0.5908)*(6.4722*($U43*$J$9)^0.25232))*EXP(-SQRT(((LN(0.7642*($U43*$J$9)^0.5908)-LN(6.4722*($U43*$J$9)^0.25232))/2)^2+0.001))/($U43*$J$9)/60*10000)*$U43</f>
        <v>1.7155721186395</v>
      </c>
      <c r="X44" s="95" t="n">
        <f aca="false">($F$9*(1+$F$13*(-LN(-LN(EXP(-1/M$8)))-1.5))*0.02474*SQRT((0.7642*($U44*$J$9)^0.5908)*(6.4722*($U44*$J$9)^0.25232))*EXP(-SQRT(((LN(0.7642*($U44*$J$9)^0.5908)-LN(6.4722*($U44*$J$9)^0.25232))/2)^2+0.001))/($U44*$J$9)/60*10000)*$U44-($F$9*(1+$F$13*(-LN(-LN(EXP(-1/M$8)))-1.5))*0.02474*SQRT((0.7642*($U43*$J$9)^0.5908)*(6.4722*($U43*$J$9)^0.25232))*EXP(-SQRT(((LN(0.7642*($U43*$J$9)^0.5908)-LN(6.4722*($U43*$J$9)^0.25232))/2)^2+0.001))/($U43*$J$9)/60*10000)*$U43</f>
        <v>1.92704510705843</v>
      </c>
      <c r="Y44" s="94" t="n">
        <f aca="false">($F$9*(1+$F$13*(-LN(-LN(EXP(-1/N$8)))-1.5))*0.02474*SQRT((0.7642*($U44*$J$9)^0.5908)*(6.4722*($U44*$J$9)^0.25232))*EXP(-SQRT(((LN(0.7642*($U44*$J$9)^0.5908)-LN(6.4722*($U44*$J$9)^0.25232))/2)^2+0.001))/($U44*$J$9)/60*10000)*$U44-($F$9*(1+$F$13*(-LN(-LN(EXP(-1/N$8)))-1.5))*0.02474*SQRT((0.7642*($U43*$J$9)^0.5908)*(6.4722*($U43*$J$9)^0.25232))*EXP(-SQRT(((LN(0.7642*($U43*$J$9)^0.5908)-LN(6.4722*($U43*$J$9)^0.25232))/2)^2+0.001))/($U43*$J$9)/60*10000)*$U43</f>
        <v>2.21399607205987</v>
      </c>
      <c r="Z44" s="94" t="n">
        <f aca="false">($F$9*(1+$F$13*(-LN(-LN(EXP(-1/O$8)))-1.5))*0.02474*SQRT((0.7642*($U44*$J$9)^0.5908)*(6.4722*($U44*$J$9)^0.25232))*EXP(-SQRT(((LN(0.7642*($U44*$J$9)^0.5908)-LN(6.4722*($U44*$J$9)^0.25232))/2)^2+0.001))/($U44*$J$9)/60*10000)*$U44-($F$9*(1+$F$13*(-LN(-LN(EXP(-1/O$8)))-1.5))*0.02474*SQRT((0.7642*($U43*$J$9)^0.5908)*(6.4722*($U43*$J$9)^0.25232))*EXP(-SQRT(((LN(0.7642*($U43*$J$9)^0.5908)-LN(6.4722*($U43*$J$9)^0.25232))/2)^2+0.001))/($U43*$J$9)/60*10000)*$U43</f>
        <v>2.50094703706134</v>
      </c>
      <c r="AA44" s="96" t="n">
        <f aca="false">($F$9*(1+$F$13*(-LN(-LN(EXP(-1/P$8)))-1.5))*0.02474*SQRT((0.7642*($U44*$J$9)^0.5908)*(6.4722*($U44*$J$9)^0.25232))*EXP(-SQRT(((LN(0.7642*($U44*$J$9)^0.5908)-LN(6.4722*($U44*$J$9)^0.25232))/2)^2+0.001))/($U44*$J$9)/60*10000)*$U44-($F$9*(1+$F$13*(-LN(-LN(EXP(-1/P$8)))-1.5))*0.02474*SQRT((0.7642*($U43*$J$9)^0.5908)*(6.4722*($U43*$J$9)^0.25232))*EXP(-SQRT(((LN(0.7642*($U43*$J$9)^0.5908)-LN(6.4722*($U43*$J$9)^0.25232))/2)^2+0.001))/($U43*$J$9)/60*10000)*$U43</f>
        <v>2.88027557955201</v>
      </c>
      <c r="AB44" s="74"/>
      <c r="AC44" s="63"/>
      <c r="AD44" s="63"/>
      <c r="AE44" s="63"/>
      <c r="AF44" s="63"/>
    </row>
    <row r="45" customFormat="false" ht="18" hidden="false" customHeight="true" outlineLevel="0" collapsed="false">
      <c r="A45" s="63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63"/>
      <c r="S45" s="63"/>
      <c r="T45" s="70"/>
      <c r="U45" s="92" t="n">
        <v>41</v>
      </c>
      <c r="V45" s="93" t="n">
        <f aca="false">($F$9*(1+$F$13*(-LN(-LN(EXP(-1/K$8)))-1.5))*0.02474*SQRT((0.7642*($U45*$J$9)^0.5908)*(6.4722*($U45*$J$9)^0.25232))*EXP(-SQRT(((LN(0.7642*($U45*$J$9)^0.5908)-LN(6.4722*($U45*$J$9)^0.25232))/2)^2+0.001))/($U45*$J$9)/60*10000)*$U45-($F$9*(1+$F$13*(-LN(-LN(EXP(-1/K$8)))-1.5))*0.02474*SQRT((0.7642*($U44*$J$9)^0.5908)*(6.4722*($U44*$J$9)^0.25232))*EXP(-SQRT(((LN(0.7642*($U44*$J$9)^0.5908)-LN(6.4722*($U44*$J$9)^0.25232))/2)^2+0.001))/($U44*$J$9)/60*10000)*$U44</f>
        <v>1.18171222701935</v>
      </c>
      <c r="W45" s="94" t="n">
        <f aca="false">($F$9*(1+$F$13*(-LN(-LN(EXP(-1/L$8)))-1.5))*0.02474*SQRT((0.7642*($U45*$J$9)^0.5908)*(6.4722*($U45*$J$9)^0.25232))*EXP(-SQRT(((LN(0.7642*($U45*$J$9)^0.5908)-LN(6.4722*($U45*$J$9)^0.25232))/2)^2+0.001))/($U45*$J$9)/60*10000)*$U45-($F$9*(1+$F$13*(-LN(-LN(EXP(-1/L$8)))-1.5))*0.02474*SQRT((0.7642*($U44*$J$9)^0.5908)*(6.4722*($U44*$J$9)^0.25232))*EXP(-SQRT(((LN(0.7642*($U44*$J$9)^0.5908)-LN(6.4722*($U44*$J$9)^0.25232))/2)^2+0.001))/($U44*$J$9)/60*10000)*$U44</f>
        <v>1.60800116185519</v>
      </c>
      <c r="X45" s="95" t="n">
        <f aca="false">($F$9*(1+$F$13*(-LN(-LN(EXP(-1/M$8)))-1.5))*0.02474*SQRT((0.7642*($U45*$J$9)^0.5908)*(6.4722*($U45*$J$9)^0.25232))*EXP(-SQRT(((LN(0.7642*($U45*$J$9)^0.5908)-LN(6.4722*($U45*$J$9)^0.25232))/2)^2+0.001))/($U45*$J$9)/60*10000)*$U45-($F$9*(1+$F$13*(-LN(-LN(EXP(-1/M$8)))-1.5))*0.02474*SQRT((0.7642*($U44*$J$9)^0.5908)*(6.4722*($U44*$J$9)^0.25232))*EXP(-SQRT(((LN(0.7642*($U44*$J$9)^0.5908)-LN(6.4722*($U44*$J$9)^0.25232))/2)^2+0.001))/($U44*$J$9)/60*10000)*$U44</f>
        <v>1.80621422872883</v>
      </c>
      <c r="Y45" s="94" t="n">
        <f aca="false">($F$9*(1+$F$13*(-LN(-LN(EXP(-1/N$8)))-1.5))*0.02474*SQRT((0.7642*($U45*$J$9)^0.5908)*(6.4722*($U45*$J$9)^0.25232))*EXP(-SQRT(((LN(0.7642*($U45*$J$9)^0.5908)-LN(6.4722*($U45*$J$9)^0.25232))/2)^2+0.001))/($U45*$J$9)/60*10000)*$U45-($F$9*(1+$F$13*(-LN(-LN(EXP(-1/N$8)))-1.5))*0.02474*SQRT((0.7642*($U44*$J$9)^0.5908)*(6.4722*($U44*$J$9)^0.25232))*EXP(-SQRT(((LN(0.7642*($U44*$J$9)^0.5908)-LN(6.4722*($U44*$J$9)^0.25232))/2)^2+0.001))/($U44*$J$9)/60*10000)*$U44</f>
        <v>2.07517260133511</v>
      </c>
      <c r="Z45" s="94" t="n">
        <f aca="false">($F$9*(1+$F$13*(-LN(-LN(EXP(-1/O$8)))-1.5))*0.02474*SQRT((0.7642*($U45*$J$9)^0.5908)*(6.4722*($U45*$J$9)^0.25232))*EXP(-SQRT(((LN(0.7642*($U45*$J$9)^0.5908)-LN(6.4722*($U45*$J$9)^0.25232))/2)^2+0.001))/($U45*$J$9)/60*10000)*$U45-($F$9*(1+$F$13*(-LN(-LN(EXP(-1/O$8)))-1.5))*0.02474*SQRT((0.7642*($U44*$J$9)^0.5908)*(6.4722*($U44*$J$9)^0.25232))*EXP(-SQRT(((LN(0.7642*($U44*$J$9)^0.5908)-LN(6.4722*($U44*$J$9)^0.25232))/2)^2+0.001))/($U44*$J$9)/60*10000)*$U44</f>
        <v>2.34413097394139</v>
      </c>
      <c r="AA45" s="96" t="n">
        <f aca="false">($F$9*(1+$F$13*(-LN(-LN(EXP(-1/P$8)))-1.5))*0.02474*SQRT((0.7642*($U45*$J$9)^0.5908)*(6.4722*($U45*$J$9)^0.25232))*EXP(-SQRT(((LN(0.7642*($U45*$J$9)^0.5908)-LN(6.4722*($U45*$J$9)^0.25232))/2)^2+0.001))/($U45*$J$9)/60*10000)*$U45-($F$9*(1+$F$13*(-LN(-LN(EXP(-1/P$8)))-1.5))*0.02474*SQRT((0.7642*($U44*$J$9)^0.5908)*(6.4722*($U44*$J$9)^0.25232))*EXP(-SQRT(((LN(0.7642*($U44*$J$9)^0.5908)-LN(6.4722*($U44*$J$9)^0.25232))/2)^2+0.001))/($U44*$J$9)/60*10000)*$U44</f>
        <v>2.69967460304463</v>
      </c>
      <c r="AB45" s="74"/>
      <c r="AC45" s="63"/>
      <c r="AD45" s="63"/>
      <c r="AE45" s="63"/>
      <c r="AF45" s="63"/>
    </row>
    <row r="46" customFormat="false" ht="18" hidden="false" customHeight="true" outlineLevel="0" collapsed="false">
      <c r="A46" s="63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63"/>
      <c r="S46" s="63"/>
      <c r="T46" s="70"/>
      <c r="U46" s="92" t="n">
        <v>42</v>
      </c>
      <c r="V46" s="93" t="n">
        <f aca="false">($F$9*(1+$F$13*(-LN(-LN(EXP(-1/K$8)))-1.5))*0.02474*SQRT((0.7642*($U46*$J$9)^0.5908)*(6.4722*($U46*$J$9)^0.25232))*EXP(-SQRT(((LN(0.7642*($U46*$J$9)^0.5908)-LN(6.4722*($U46*$J$9)^0.25232))/2)^2+0.001))/($U46*$J$9)/60*10000)*$U46-($F$9*(1+$F$13*(-LN(-LN(EXP(-1/K$8)))-1.5))*0.02474*SQRT((0.7642*($U45*$J$9)^0.5908)*(6.4722*($U45*$J$9)^0.25232))*EXP(-SQRT(((LN(0.7642*($U45*$J$9)^0.5908)-LN(6.4722*($U45*$J$9)^0.25232))/2)^2+0.001))/($U45*$J$9)/60*10000)*$U45</f>
        <v>1.11467166246146</v>
      </c>
      <c r="W46" s="94" t="n">
        <f aca="false">($F$9*(1+$F$13*(-LN(-LN(EXP(-1/L$8)))-1.5))*0.02474*SQRT((0.7642*($U46*$J$9)^0.5908)*(6.4722*($U46*$J$9)^0.25232))*EXP(-SQRT(((LN(0.7642*($U46*$J$9)^0.5908)-LN(6.4722*($U46*$J$9)^0.25232))/2)^2+0.001))/($U46*$J$9)/60*10000)*$U46-($F$9*(1+$F$13*(-LN(-LN(EXP(-1/L$8)))-1.5))*0.02474*SQRT((0.7642*($U45*$J$9)^0.5908)*(6.4722*($U45*$J$9)^0.25232))*EXP(-SQRT(((LN(0.7642*($U45*$J$9)^0.5908)-LN(6.4722*($U45*$J$9)^0.25232))/2)^2+0.001))/($U45*$J$9)/60*10000)*$U45</f>
        <v>1.51677649375441</v>
      </c>
      <c r="X46" s="95" t="n">
        <f aca="false">($F$9*(1+$F$13*(-LN(-LN(EXP(-1/M$8)))-1.5))*0.02474*SQRT((0.7642*($U46*$J$9)^0.5908)*(6.4722*($U46*$J$9)^0.25232))*EXP(-SQRT(((LN(0.7642*($U46*$J$9)^0.5908)-LN(6.4722*($U46*$J$9)^0.25232))/2)^2+0.001))/($U46*$J$9)/60*10000)*$U46-($F$9*(1+$F$13*(-LN(-LN(EXP(-1/M$8)))-1.5))*0.02474*SQRT((0.7642*($U45*$J$9)^0.5908)*(6.4722*($U45*$J$9)^0.25232))*EXP(-SQRT(((LN(0.7642*($U45*$J$9)^0.5908)-LN(6.4722*($U45*$J$9)^0.25232))/2)^2+0.001))/($U45*$J$9)/60*10000)*$U45</f>
        <v>1.70374459285839</v>
      </c>
      <c r="Y46" s="94" t="n">
        <f aca="false">($F$9*(1+$F$13*(-LN(-LN(EXP(-1/N$8)))-1.5))*0.02474*SQRT((0.7642*($U46*$J$9)^0.5908)*(6.4722*($U46*$J$9)^0.25232))*EXP(-SQRT(((LN(0.7642*($U46*$J$9)^0.5908)-LN(6.4722*($U46*$J$9)^0.25232))/2)^2+0.001))/($U46*$J$9)/60*10000)*$U46-($F$9*(1+$F$13*(-LN(-LN(EXP(-1/N$8)))-1.5))*0.02474*SQRT((0.7642*($U45*$J$9)^0.5908)*(6.4722*($U45*$J$9)^0.25232))*EXP(-SQRT(((LN(0.7642*($U45*$J$9)^0.5908)-LN(6.4722*($U45*$J$9)^0.25232))/2)^2+0.001))/($U45*$J$9)/60*10000)*$U45</f>
        <v>1.95744449497593</v>
      </c>
      <c r="Z46" s="94" t="n">
        <f aca="false">($F$9*(1+$F$13*(-LN(-LN(EXP(-1/O$8)))-1.5))*0.02474*SQRT((0.7642*($U46*$J$9)^0.5908)*(6.4722*($U46*$J$9)^0.25232))*EXP(-SQRT(((LN(0.7642*($U46*$J$9)^0.5908)-LN(6.4722*($U46*$J$9)^0.25232))/2)^2+0.001))/($U46*$J$9)/60*10000)*$U46-($F$9*(1+$F$13*(-LN(-LN(EXP(-1/O$8)))-1.5))*0.02474*SQRT((0.7642*($U45*$J$9)^0.5908)*(6.4722*($U45*$J$9)^0.25232))*EXP(-SQRT(((LN(0.7642*($U45*$J$9)^0.5908)-LN(6.4722*($U45*$J$9)^0.25232))/2)^2+0.001))/($U45*$J$9)/60*10000)*$U45</f>
        <v>2.21114439709345</v>
      </c>
      <c r="AA46" s="96" t="n">
        <f aca="false">($F$9*(1+$F$13*(-LN(-LN(EXP(-1/P$8)))-1.5))*0.02474*SQRT((0.7642*($U46*$J$9)^0.5908)*(6.4722*($U46*$J$9)^0.25232))*EXP(-SQRT(((LN(0.7642*($U46*$J$9)^0.5908)-LN(6.4722*($U46*$J$9)^0.25232))/2)^2+0.001))/($U46*$J$9)/60*10000)*$U46-($F$9*(1+$F$13*(-LN(-LN(EXP(-1/P$8)))-1.5))*0.02474*SQRT((0.7642*($U45*$J$9)^0.5908)*(6.4722*($U45*$J$9)^0.25232))*EXP(-SQRT(((LN(0.7642*($U45*$J$9)^0.5908)-LN(6.4722*($U45*$J$9)^0.25232))/2)^2+0.001))/($U45*$J$9)/60*10000)*$U45</f>
        <v>2.54651742537277</v>
      </c>
      <c r="AB46" s="74"/>
      <c r="AC46" s="63"/>
      <c r="AD46" s="63"/>
      <c r="AE46" s="63"/>
      <c r="AF46" s="63"/>
    </row>
    <row r="47" customFormat="false" ht="18" hidden="false" customHeight="true" outlineLevel="0" collapsed="false">
      <c r="A47" s="63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63"/>
      <c r="S47" s="63"/>
      <c r="T47" s="70"/>
      <c r="U47" s="92" t="n">
        <v>43</v>
      </c>
      <c r="V47" s="93" t="n">
        <f aca="false">($F$9*(1+$F$13*(-LN(-LN(EXP(-1/K$8)))-1.5))*0.02474*SQRT((0.7642*($U47*$J$9)^0.5908)*(6.4722*($U47*$J$9)^0.25232))*EXP(-SQRT(((LN(0.7642*($U47*$J$9)^0.5908)-LN(6.4722*($U47*$J$9)^0.25232))/2)^2+0.001))/($U47*$J$9)/60*10000)*$U47-($F$9*(1+$F$13*(-LN(-LN(EXP(-1/K$8)))-1.5))*0.02474*SQRT((0.7642*($U46*$J$9)^0.5908)*(6.4722*($U46*$J$9)^0.25232))*EXP(-SQRT(((LN(0.7642*($U46*$J$9)^0.5908)-LN(6.4722*($U46*$J$9)^0.25232))/2)^2+0.001))/($U46*$J$9)/60*10000)*$U46</f>
        <v>1.05812540267641</v>
      </c>
      <c r="W47" s="94" t="n">
        <f aca="false">($F$9*(1+$F$13*(-LN(-LN(EXP(-1/L$8)))-1.5))*0.02474*SQRT((0.7642*($U47*$J$9)^0.5908)*(6.4722*($U47*$J$9)^0.25232))*EXP(-SQRT(((LN(0.7642*($U47*$J$9)^0.5908)-LN(6.4722*($U47*$J$9)^0.25232))/2)^2+0.001))/($U47*$J$9)/60*10000)*$U47-($F$9*(1+$F$13*(-LN(-LN(EXP(-1/L$8)))-1.5))*0.02474*SQRT((0.7642*($U46*$J$9)^0.5908)*(6.4722*($U46*$J$9)^0.25232))*EXP(-SQRT(((LN(0.7642*($U46*$J$9)^0.5908)-LN(6.4722*($U46*$J$9)^0.25232))/2)^2+0.001))/($U46*$J$9)/60*10000)*$U46</f>
        <v>1.43983182875559</v>
      </c>
      <c r="X47" s="95" t="n">
        <f aca="false">($F$9*(1+$F$13*(-LN(-LN(EXP(-1/M$8)))-1.5))*0.02474*SQRT((0.7642*($U47*$J$9)^0.5908)*(6.4722*($U47*$J$9)^0.25232))*EXP(-SQRT(((LN(0.7642*($U47*$J$9)^0.5908)-LN(6.4722*($U47*$J$9)^0.25232))/2)^2+0.001))/($U47*$J$9)/60*10000)*$U47-($F$9*(1+$F$13*(-LN(-LN(EXP(-1/M$8)))-1.5))*0.02474*SQRT((0.7642*($U46*$J$9)^0.5908)*(6.4722*($U46*$J$9)^0.25232))*EXP(-SQRT(((LN(0.7642*($U46*$J$9)^0.5908)-LN(6.4722*($U46*$J$9)^0.25232))/2)^2+0.001))/($U46*$J$9)/60*10000)*$U46</f>
        <v>1.61731520957036</v>
      </c>
      <c r="Y47" s="94" t="n">
        <f aca="false">($F$9*(1+$F$13*(-LN(-LN(EXP(-1/N$8)))-1.5))*0.02474*SQRT((0.7642*($U47*$J$9)^0.5908)*(6.4722*($U47*$J$9)^0.25232))*EXP(-SQRT(((LN(0.7642*($U47*$J$9)^0.5908)-LN(6.4722*($U47*$J$9)^0.25232))/2)^2+0.001))/($U47*$J$9)/60*10000)*$U47-($F$9*(1+$F$13*(-LN(-LN(EXP(-1/N$8)))-1.5))*0.02474*SQRT((0.7642*($U46*$J$9)^0.5908)*(6.4722*($U46*$J$9)^0.25232))*EXP(-SQRT(((LN(0.7642*($U46*$J$9)^0.5908)-LN(6.4722*($U46*$J$9)^0.25232))/2)^2+0.001))/($U46*$J$9)/60*10000)*$U46</f>
        <v>1.85814515091312</v>
      </c>
      <c r="Z47" s="94" t="n">
        <f aca="false">($F$9*(1+$F$13*(-LN(-LN(EXP(-1/O$8)))-1.5))*0.02474*SQRT((0.7642*($U47*$J$9)^0.5908)*(6.4722*($U47*$J$9)^0.25232))*EXP(-SQRT(((LN(0.7642*($U47*$J$9)^0.5908)-LN(6.4722*($U47*$J$9)^0.25232))/2)^2+0.001))/($U47*$J$9)/60*10000)*$U47-($F$9*(1+$F$13*(-LN(-LN(EXP(-1/O$8)))-1.5))*0.02474*SQRT((0.7642*($U46*$J$9)^0.5908)*(6.4722*($U46*$J$9)^0.25232))*EXP(-SQRT(((LN(0.7642*($U46*$J$9)^0.5908)-LN(6.4722*($U46*$J$9)^0.25232))/2)^2+0.001))/($U46*$J$9)/60*10000)*$U46</f>
        <v>2.0989750922559</v>
      </c>
      <c r="AA47" s="96" t="n">
        <f aca="false">($F$9*(1+$F$13*(-LN(-LN(EXP(-1/P$8)))-1.5))*0.02474*SQRT((0.7642*($U47*$J$9)^0.5908)*(6.4722*($U47*$J$9)^0.25232))*EXP(-SQRT(((LN(0.7642*($U47*$J$9)^0.5908)-LN(6.4722*($U47*$J$9)^0.25232))/2)^2+0.001))/($U47*$J$9)/60*10000)*$U47-($F$9*(1+$F$13*(-LN(-LN(EXP(-1/P$8)))-1.5))*0.02474*SQRT((0.7642*($U46*$J$9)^0.5908)*(6.4722*($U46*$J$9)^0.25232))*EXP(-SQRT(((LN(0.7642*($U46*$J$9)^0.5908)-LN(6.4722*($U46*$J$9)^0.25232))/2)^2+0.001))/($U46*$J$9)/60*10000)*$U46</f>
        <v>2.4173349578071</v>
      </c>
      <c r="AB47" s="74"/>
      <c r="AC47" s="63"/>
      <c r="AD47" s="63"/>
      <c r="AE47" s="63"/>
      <c r="AF47" s="63"/>
    </row>
    <row r="48" customFormat="false" ht="18" hidden="false" customHeight="true" outlineLevel="0" collapsed="false">
      <c r="A48" s="63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63"/>
      <c r="S48" s="63"/>
      <c r="T48" s="70"/>
      <c r="U48" s="92" t="n">
        <v>44</v>
      </c>
      <c r="V48" s="93" t="n">
        <f aca="false">($F$9*(1+$F$13*(-LN(-LN(EXP(-1/K$8)))-1.5))*0.02474*SQRT((0.7642*($U48*$J$9)^0.5908)*(6.4722*($U48*$J$9)^0.25232))*EXP(-SQRT(((LN(0.7642*($U48*$J$9)^0.5908)-LN(6.4722*($U48*$J$9)^0.25232))/2)^2+0.001))/($U48*$J$9)/60*10000)*$U48-($F$9*(1+$F$13*(-LN(-LN(EXP(-1/K$8)))-1.5))*0.02474*SQRT((0.7642*($U47*$J$9)^0.5908)*(6.4722*($U47*$J$9)^0.25232))*EXP(-SQRT(((LN(0.7642*($U47*$J$9)^0.5908)-LN(6.4722*($U47*$J$9)^0.25232))/2)^2+0.001))/($U47*$J$9)/60*10000)*$U47</f>
        <v>1.01032538728992</v>
      </c>
      <c r="W48" s="94" t="n">
        <f aca="false">($F$9*(1+$F$13*(-LN(-LN(EXP(-1/L$8)))-1.5))*0.02474*SQRT((0.7642*($U48*$J$9)^0.5908)*(6.4722*($U48*$J$9)^0.25232))*EXP(-SQRT(((LN(0.7642*($U48*$J$9)^0.5908)-LN(6.4722*($U48*$J$9)^0.25232))/2)^2+0.001))/($U48*$J$9)/60*10000)*$U48-($F$9*(1+$F$13*(-LN(-LN(EXP(-1/L$8)))-1.5))*0.02474*SQRT((0.7642*($U47*$J$9)^0.5908)*(6.4722*($U47*$J$9)^0.25232))*EXP(-SQRT(((LN(0.7642*($U47*$J$9)^0.5908)-LN(6.4722*($U47*$J$9)^0.25232))/2)^2+0.001))/($U47*$J$9)/60*10000)*$U47</f>
        <v>1.37478851404617</v>
      </c>
      <c r="X48" s="95" t="n">
        <f aca="false">($F$9*(1+$F$13*(-LN(-LN(EXP(-1/M$8)))-1.5))*0.02474*SQRT((0.7642*($U48*$J$9)^0.5908)*(6.4722*($U48*$J$9)^0.25232))*EXP(-SQRT(((LN(0.7642*($U48*$J$9)^0.5908)-LN(6.4722*($U48*$J$9)^0.25232))/2)^2+0.001))/($U48*$J$9)/60*10000)*$U48-($F$9*(1+$F$13*(-LN(-LN(EXP(-1/M$8)))-1.5))*0.02474*SQRT((0.7642*($U47*$J$9)^0.5908)*(6.4722*($U47*$J$9)^0.25232))*EXP(-SQRT(((LN(0.7642*($U47*$J$9)^0.5908)-LN(6.4722*($U47*$J$9)^0.25232))/2)^2+0.001))/($U47*$J$9)/60*10000)*$U47</f>
        <v>1.54425421726577</v>
      </c>
      <c r="Y48" s="94" t="n">
        <f aca="false">($F$9*(1+$F$13*(-LN(-LN(EXP(-1/N$8)))-1.5))*0.02474*SQRT((0.7642*($U48*$J$9)^0.5908)*(6.4722*($U48*$J$9)^0.25232))*EXP(-SQRT(((LN(0.7642*($U48*$J$9)^0.5908)-LN(6.4722*($U48*$J$9)^0.25232))/2)^2+0.001))/($U48*$J$9)/60*10000)*$U48-($F$9*(1+$F$13*(-LN(-LN(EXP(-1/N$8)))-1.5))*0.02474*SQRT((0.7642*($U47*$J$9)^0.5908)*(6.4722*($U47*$J$9)^0.25232))*EXP(-SQRT(((LN(0.7642*($U47*$J$9)^0.5908)-LN(6.4722*($U47*$J$9)^0.25232))/2)^2+0.001))/($U47*$J$9)/60*10000)*$U47</f>
        <v>1.7742048480159</v>
      </c>
      <c r="Z48" s="94" t="n">
        <f aca="false">($F$9*(1+$F$13*(-LN(-LN(EXP(-1/O$8)))-1.5))*0.02474*SQRT((0.7642*($U48*$J$9)^0.5908)*(6.4722*($U48*$J$9)^0.25232))*EXP(-SQRT(((LN(0.7642*($U48*$J$9)^0.5908)-LN(6.4722*($U48*$J$9)^0.25232))/2)^2+0.001))/($U48*$J$9)/60*10000)*$U48-($F$9*(1+$F$13*(-LN(-LN(EXP(-1/O$8)))-1.5))*0.02474*SQRT((0.7642*($U47*$J$9)^0.5908)*(6.4722*($U47*$J$9)^0.25232))*EXP(-SQRT(((LN(0.7642*($U47*$J$9)^0.5908)-LN(6.4722*($U47*$J$9)^0.25232))/2)^2+0.001))/($U47*$J$9)/60*10000)*$U47</f>
        <v>2.00415547876611</v>
      </c>
      <c r="AA48" s="96" t="n">
        <f aca="false">($F$9*(1+$F$13*(-LN(-LN(EXP(-1/P$8)))-1.5))*0.02474*SQRT((0.7642*($U48*$J$9)^0.5908)*(6.4722*($U48*$J$9)^0.25232))*EXP(-SQRT(((LN(0.7642*($U48*$J$9)^0.5908)-LN(6.4722*($U48*$J$9)^0.25232))/2)^2+0.001))/($U48*$J$9)/60*10000)*$U48-($F$9*(1+$F$13*(-LN(-LN(EXP(-1/P$8)))-1.5))*0.02474*SQRT((0.7642*($U47*$J$9)^0.5908)*(6.4722*($U47*$J$9)^0.25232))*EXP(-SQRT(((LN(0.7642*($U47*$J$9)^0.5908)-LN(6.4722*($U47*$J$9)^0.25232))/2)^2+0.001))/($U47*$J$9)/60*10000)*$U47</f>
        <v>2.3081336779918</v>
      </c>
      <c r="AB48" s="74"/>
      <c r="AC48" s="63"/>
      <c r="AD48" s="63"/>
      <c r="AE48" s="63"/>
      <c r="AF48" s="63"/>
    </row>
    <row r="49" customFormat="false" ht="18" hidden="false" customHeight="true" outlineLevel="0" collapsed="false">
      <c r="A49" s="63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63"/>
      <c r="S49" s="63"/>
      <c r="T49" s="70"/>
      <c r="U49" s="92" t="n">
        <v>45</v>
      </c>
      <c r="V49" s="93" t="n">
        <f aca="false">($F$9*(1+$F$13*(-LN(-LN(EXP(-1/K$8)))-1.5))*0.02474*SQRT((0.7642*($U49*$J$9)^0.5908)*(6.4722*($U49*$J$9)^0.25232))*EXP(-SQRT(((LN(0.7642*($U49*$J$9)^0.5908)-LN(6.4722*($U49*$J$9)^0.25232))/2)^2+0.001))/($U49*$J$9)/60*10000)*$U49-($F$9*(1+$F$13*(-LN(-LN(EXP(-1/K$8)))-1.5))*0.02474*SQRT((0.7642*($U48*$J$9)^0.5908)*(6.4722*($U48*$J$9)^0.25232))*EXP(-SQRT(((LN(0.7642*($U48*$J$9)^0.5908)-LN(6.4722*($U48*$J$9)^0.25232))/2)^2+0.001))/($U48*$J$9)/60*10000)*$U48</f>
        <v>0.969627858719775</v>
      </c>
      <c r="W49" s="94" t="n">
        <f aca="false">($F$9*(1+$F$13*(-LN(-LN(EXP(-1/L$8)))-1.5))*0.02474*SQRT((0.7642*($U49*$J$9)^0.5908)*(6.4722*($U49*$J$9)^0.25232))*EXP(-SQRT(((LN(0.7642*($U49*$J$9)^0.5908)-LN(6.4722*($U49*$J$9)^0.25232))/2)^2+0.001))/($U49*$J$9)/60*10000)*$U49-($F$9*(1+$F$13*(-LN(-LN(EXP(-1/L$8)))-1.5))*0.02474*SQRT((0.7642*($U48*$J$9)^0.5908)*(6.4722*($U48*$J$9)^0.25232))*EXP(-SQRT(((LN(0.7642*($U48*$J$9)^0.5908)-LN(6.4722*($U48*$J$9)^0.25232))/2)^2+0.001))/($U48*$J$9)/60*10000)*$U48</f>
        <v>1.3194098256233</v>
      </c>
      <c r="X49" s="95" t="n">
        <f aca="false">($F$9*(1+$F$13*(-LN(-LN(EXP(-1/M$8)))-1.5))*0.02474*SQRT((0.7642*($U49*$J$9)^0.5908)*(6.4722*($U49*$J$9)^0.25232))*EXP(-SQRT(((LN(0.7642*($U49*$J$9)^0.5908)-LN(6.4722*($U49*$J$9)^0.25232))/2)^2+0.001))/($U49*$J$9)/60*10000)*$U49-($F$9*(1+$F$13*(-LN(-LN(EXP(-1/M$8)))-1.5))*0.02474*SQRT((0.7642*($U48*$J$9)^0.5908)*(6.4722*($U48*$J$9)^0.25232))*EXP(-SQRT(((LN(0.7642*($U48*$J$9)^0.5908)-LN(6.4722*($U48*$J$9)^0.25232))/2)^2+0.001))/($U48*$J$9)/60*10000)*$U48</f>
        <v>1.48204917825808</v>
      </c>
      <c r="Y49" s="94" t="n">
        <f aca="false">($F$9*(1+$F$13*(-LN(-LN(EXP(-1/N$8)))-1.5))*0.02474*SQRT((0.7642*($U49*$J$9)^0.5908)*(6.4722*($U49*$J$9)^0.25232))*EXP(-SQRT(((LN(0.7642*($U49*$J$9)^0.5908)-LN(6.4722*($U49*$J$9)^0.25232))/2)^2+0.001))/($U49*$J$9)/60*10000)*$U49-($F$9*(1+$F$13*(-LN(-LN(EXP(-1/N$8)))-1.5))*0.02474*SQRT((0.7642*($U48*$J$9)^0.5908)*(6.4722*($U48*$J$9)^0.25232))*EXP(-SQRT(((LN(0.7642*($U48*$J$9)^0.5908)-LN(6.4722*($U48*$J$9)^0.25232))/2)^2+0.001))/($U48*$J$9)/60*10000)*$U48</f>
        <v>1.70273702844031</v>
      </c>
      <c r="Z49" s="94" t="n">
        <f aca="false">($F$9*(1+$F$13*(-LN(-LN(EXP(-1/O$8)))-1.5))*0.02474*SQRT((0.7642*($U49*$J$9)^0.5908)*(6.4722*($U49*$J$9)^0.25232))*EXP(-SQRT(((LN(0.7642*($U49*$J$9)^0.5908)-LN(6.4722*($U49*$J$9)^0.25232))/2)^2+0.001))/($U49*$J$9)/60*10000)*$U49-($F$9*(1+$F$13*(-LN(-LN(EXP(-1/O$8)))-1.5))*0.02474*SQRT((0.7642*($U48*$J$9)^0.5908)*(6.4722*($U48*$J$9)^0.25232))*EXP(-SQRT(((LN(0.7642*($U48*$J$9)^0.5908)-LN(6.4722*($U48*$J$9)^0.25232))/2)^2+0.001))/($U48*$J$9)/60*10000)*$U48</f>
        <v>1.92342487862248</v>
      </c>
      <c r="AA49" s="96" t="n">
        <f aca="false">($F$9*(1+$F$13*(-LN(-LN(EXP(-1/P$8)))-1.5))*0.02474*SQRT((0.7642*($U49*$J$9)^0.5908)*(6.4722*($U49*$J$9)^0.25232))*EXP(-SQRT(((LN(0.7642*($U49*$J$9)^0.5908)-LN(6.4722*($U49*$J$9)^0.25232))/2)^2+0.001))/($U49*$J$9)/60*10000)*$U49-($F$9*(1+$F$13*(-LN(-LN(EXP(-1/P$8)))-1.5))*0.02474*SQRT((0.7642*($U48*$J$9)^0.5908)*(6.4722*($U48*$J$9)^0.25232))*EXP(-SQRT(((LN(0.7642*($U48*$J$9)^0.5908)-LN(6.4722*($U48*$J$9)^0.25232))/2)^2+0.001))/($U48*$J$9)/60*10000)*$U48</f>
        <v>2.21515834797862</v>
      </c>
      <c r="AB49" s="74"/>
      <c r="AC49" s="63"/>
      <c r="AD49" s="63"/>
      <c r="AE49" s="63"/>
      <c r="AF49" s="63"/>
    </row>
    <row r="50" customFormat="false" ht="18" hidden="false" customHeight="true" outlineLevel="0" collapsed="false">
      <c r="A50" s="63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63"/>
      <c r="S50" s="63"/>
      <c r="T50" s="70"/>
      <c r="U50" s="92" t="n">
        <v>46</v>
      </c>
      <c r="V50" s="93" t="n">
        <f aca="false">($F$9*(1+$F$13*(-LN(-LN(EXP(-1/K$8)))-1.5))*0.02474*SQRT((0.7642*($U50*$J$9)^0.5908)*(6.4722*($U50*$J$9)^0.25232))*EXP(-SQRT(((LN(0.7642*($U50*$J$9)^0.5908)-LN(6.4722*($U50*$J$9)^0.25232))/2)^2+0.001))/($U50*$J$9)/60*10000)*$U50-($F$9*(1+$F$13*(-LN(-LN(EXP(-1/K$8)))-1.5))*0.02474*SQRT((0.7642*($U49*$J$9)^0.5908)*(6.4722*($U49*$J$9)^0.25232))*EXP(-SQRT(((LN(0.7642*($U49*$J$9)^0.5908)-LN(6.4722*($U49*$J$9)^0.25232))/2)^2+0.001))/($U49*$J$9)/60*10000)*$U49</f>
        <v>0.934629557267272</v>
      </c>
      <c r="W50" s="94" t="n">
        <f aca="false">($F$9*(1+$F$13*(-LN(-LN(EXP(-1/L$8)))-1.5))*0.02474*SQRT((0.7642*($U50*$J$9)^0.5908)*(6.4722*($U50*$J$9)^0.25232))*EXP(-SQRT(((LN(0.7642*($U50*$J$9)^0.5908)-LN(6.4722*($U50*$J$9)^0.25232))/2)^2+0.001))/($U50*$J$9)/60*10000)*$U50-($F$9*(1+$F$13*(-LN(-LN(EXP(-1/L$8)))-1.5))*0.02474*SQRT((0.7642*($U49*$J$9)^0.5908)*(6.4722*($U49*$J$9)^0.25232))*EXP(-SQRT(((LN(0.7642*($U49*$J$9)^0.5908)-LN(6.4722*($U49*$J$9)^0.25232))/2)^2+0.001))/($U49*$J$9)/60*10000)*$U49</f>
        <v>1.27178629418162</v>
      </c>
      <c r="X50" s="95" t="n">
        <f aca="false">($F$9*(1+$F$13*(-LN(-LN(EXP(-1/M$8)))-1.5))*0.02474*SQRT((0.7642*($U50*$J$9)^0.5908)*(6.4722*($U50*$J$9)^0.25232))*EXP(-SQRT(((LN(0.7642*($U50*$J$9)^0.5908)-LN(6.4722*($U50*$J$9)^0.25232))/2)^2+0.001))/($U50*$J$9)/60*10000)*$U50-($F$9*(1+$F$13*(-LN(-LN(EXP(-1/M$8)))-1.5))*0.02474*SQRT((0.7642*($U49*$J$9)^0.5908)*(6.4722*($U49*$J$9)^0.25232))*EXP(-SQRT(((LN(0.7642*($U49*$J$9)^0.5908)-LN(6.4722*($U49*$J$9)^0.25232))/2)^2+0.001))/($U49*$J$9)/60*10000)*$U49</f>
        <v>1.42855524917843</v>
      </c>
      <c r="Y50" s="94" t="n">
        <f aca="false">($F$9*(1+$F$13*(-LN(-LN(EXP(-1/N$8)))-1.5))*0.02474*SQRT((0.7642*($U50*$J$9)^0.5908)*(6.4722*($U50*$J$9)^0.25232))*EXP(-SQRT(((LN(0.7642*($U50*$J$9)^0.5908)-LN(6.4722*($U50*$J$9)^0.25232))/2)^2+0.001))/($U50*$J$9)/60*10000)*$U50-($F$9*(1+$F$13*(-LN(-LN(EXP(-1/N$8)))-1.5))*0.02474*SQRT((0.7642*($U49*$J$9)^0.5908)*(6.4722*($U49*$J$9)^0.25232))*EXP(-SQRT(((LN(0.7642*($U49*$J$9)^0.5908)-LN(6.4722*($U49*$J$9)^0.25232))/2)^2+0.001))/($U49*$J$9)/60*10000)*$U49</f>
        <v>1.6412774661147</v>
      </c>
      <c r="Z50" s="94" t="n">
        <f aca="false">($F$9*(1+$F$13*(-LN(-LN(EXP(-1/O$8)))-1.5))*0.02474*SQRT((0.7642*($U50*$J$9)^0.5908)*(6.4722*($U50*$J$9)^0.25232))*EXP(-SQRT(((LN(0.7642*($U50*$J$9)^0.5908)-LN(6.4722*($U50*$J$9)^0.25232))/2)^2+0.001))/($U50*$J$9)/60*10000)*$U50-($F$9*(1+$F$13*(-LN(-LN(EXP(-1/O$8)))-1.5))*0.02474*SQRT((0.7642*($U49*$J$9)^0.5908)*(6.4722*($U49*$J$9)^0.25232))*EXP(-SQRT(((LN(0.7642*($U49*$J$9)^0.5908)-LN(6.4722*($U49*$J$9)^0.25232))/2)^2+0.001))/($U49*$J$9)/60*10000)*$U49</f>
        <v>1.85399968305097</v>
      </c>
      <c r="AA50" s="96" t="n">
        <f aca="false">($F$9*(1+$F$13*(-LN(-LN(EXP(-1/P$8)))-1.5))*0.02474*SQRT((0.7642*($U50*$J$9)^0.5908)*(6.4722*($U50*$J$9)^0.25232))*EXP(-SQRT(((LN(0.7642*($U50*$J$9)^0.5908)-LN(6.4722*($U50*$J$9)^0.25232))/2)^2+0.001))/($U50*$J$9)/60*10000)*$U50-($F$9*(1+$F$13*(-LN(-LN(EXP(-1/P$8)))-1.5))*0.02474*SQRT((0.7642*($U49*$J$9)^0.5908)*(6.4722*($U49*$J$9)^0.25232))*EXP(-SQRT(((LN(0.7642*($U49*$J$9)^0.5908)-LN(6.4722*($U49*$J$9)^0.25232))/2)^2+0.001))/($U49*$J$9)/60*10000)*$U49</f>
        <v>2.13520315802583</v>
      </c>
      <c r="AB50" s="74"/>
      <c r="AC50" s="63"/>
      <c r="AD50" s="63"/>
      <c r="AE50" s="63"/>
      <c r="AF50" s="63"/>
    </row>
    <row r="51" customFormat="false" ht="18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112"/>
      <c r="L51" s="63"/>
      <c r="M51" s="113"/>
      <c r="N51" s="63"/>
      <c r="O51" s="63"/>
      <c r="P51" s="63"/>
      <c r="Q51" s="63"/>
      <c r="R51" s="63"/>
      <c r="S51" s="63"/>
      <c r="T51" s="70"/>
      <c r="U51" s="92" t="n">
        <v>47</v>
      </c>
      <c r="V51" s="93" t="n">
        <f aca="false">($F$9*(1+$F$13*(-LN(-LN(EXP(-1/K$8)))-1.5))*0.02474*SQRT((0.7642*($U51*$J$9)^0.5908)*(6.4722*($U51*$J$9)^0.25232))*EXP(-SQRT(((LN(0.7642*($U51*$J$9)^0.5908)-LN(6.4722*($U51*$J$9)^0.25232))/2)^2+0.001))/($U51*$J$9)/60*10000)*$U51-($F$9*(1+$F$13*(-LN(-LN(EXP(-1/K$8)))-1.5))*0.02474*SQRT((0.7642*($U50*$J$9)^0.5908)*(6.4722*($U50*$J$9)^0.25232))*EXP(-SQRT(((LN(0.7642*($U50*$J$9)^0.5908)-LN(6.4722*($U50*$J$9)^0.25232))/2)^2+0.001))/($U50*$J$9)/60*10000)*$U50</f>
        <v>0.90419197338278</v>
      </c>
      <c r="W51" s="94" t="n">
        <f aca="false">($F$9*(1+$F$13*(-LN(-LN(EXP(-1/L$8)))-1.5))*0.02474*SQRT((0.7642*($U51*$J$9)^0.5908)*(6.4722*($U51*$J$9)^0.25232))*EXP(-SQRT(((LN(0.7642*($U51*$J$9)^0.5908)-LN(6.4722*($U51*$J$9)^0.25232))/2)^2+0.001))/($U51*$J$9)/60*10000)*$U51-($F$9*(1+$F$13*(-LN(-LN(EXP(-1/L$8)))-1.5))*0.02474*SQRT((0.7642*($U50*$J$9)^0.5908)*(6.4722*($U50*$J$9)^0.25232))*EXP(-SQRT(((LN(0.7642*($U50*$J$9)^0.5908)-LN(6.4722*($U50*$J$9)^0.25232))/2)^2+0.001))/($U50*$J$9)/60*10000)*$U50</f>
        <v>1.23036870609931</v>
      </c>
      <c r="X51" s="95" t="n">
        <f aca="false">($F$9*(1+$F$13*(-LN(-LN(EXP(-1/M$8)))-1.5))*0.02474*SQRT((0.7642*($U51*$J$9)^0.5908)*(6.4722*($U51*$J$9)^0.25232))*EXP(-SQRT(((LN(0.7642*($U51*$J$9)^0.5908)-LN(6.4722*($U51*$J$9)^0.25232))/2)^2+0.001))/($U51*$J$9)/60*10000)*$U51-($F$9*(1+$F$13*(-LN(-LN(EXP(-1/M$8)))-1.5))*0.02474*SQRT((0.7642*($U50*$J$9)^0.5908)*(6.4722*($U50*$J$9)^0.25232))*EXP(-SQRT(((LN(0.7642*($U50*$J$9)^0.5908)-LN(6.4722*($U50*$J$9)^0.25232))/2)^2+0.001))/($U50*$J$9)/60*10000)*$U50</f>
        <v>1.38203224988683</v>
      </c>
      <c r="Y51" s="94" t="n">
        <f aca="false">($F$9*(1+$F$13*(-LN(-LN(EXP(-1/N$8)))-1.5))*0.02474*SQRT((0.7642*($U51*$J$9)^0.5908)*(6.4722*($U51*$J$9)^0.25232))*EXP(-SQRT(((LN(0.7642*($U51*$J$9)^0.5908)-LN(6.4722*($U51*$J$9)^0.25232))/2)^2+0.001))/($U51*$J$9)/60*10000)*$U51-($F$9*(1+$F$13*(-LN(-LN(EXP(-1/N$8)))-1.5))*0.02474*SQRT((0.7642*($U50*$J$9)^0.5908)*(6.4722*($U50*$J$9)^0.25232))*EXP(-SQRT(((LN(0.7642*($U50*$J$9)^0.5908)-LN(6.4722*($U50*$J$9)^0.25232))/2)^2+0.001))/($U50*$J$9)/60*10000)*$U50</f>
        <v>1.58782685548056</v>
      </c>
      <c r="Z51" s="94" t="n">
        <f aca="false">($F$9*(1+$F$13*(-LN(-LN(EXP(-1/O$8)))-1.5))*0.02474*SQRT((0.7642*($U51*$J$9)^0.5908)*(6.4722*($U51*$J$9)^0.25232))*EXP(-SQRT(((LN(0.7642*($U51*$J$9)^0.5908)-LN(6.4722*($U51*$J$9)^0.25232))/2)^2+0.001))/($U51*$J$9)/60*10000)*$U51-($F$9*(1+$F$13*(-LN(-LN(EXP(-1/O$8)))-1.5))*0.02474*SQRT((0.7642*($U50*$J$9)^0.5908)*(6.4722*($U50*$J$9)^0.25232))*EXP(-SQRT(((LN(0.7642*($U50*$J$9)^0.5908)-LN(6.4722*($U50*$J$9)^0.25232))/2)^2+0.001))/($U50*$J$9)/60*10000)*$U50</f>
        <v>1.79362146107417</v>
      </c>
      <c r="AA51" s="96" t="n">
        <f aca="false">($F$9*(1+$F$13*(-LN(-LN(EXP(-1/P$8)))-1.5))*0.02474*SQRT((0.7642*($U51*$J$9)^0.5908)*(6.4722*($U51*$J$9)^0.25232))*EXP(-SQRT(((LN(0.7642*($U51*$J$9)^0.5908)-LN(6.4722*($U51*$J$9)^0.25232))/2)^2+0.001))/($U51*$J$9)/60*10000)*$U51-($F$9*(1+$F$13*(-LN(-LN(EXP(-1/P$8)))-1.5))*0.02474*SQRT((0.7642*($U50*$J$9)^0.5908)*(6.4722*($U50*$J$9)^0.25232))*EXP(-SQRT(((LN(0.7642*($U50*$J$9)^0.5908)-LN(6.4722*($U50*$J$9)^0.25232))/2)^2+0.001))/($U50*$J$9)/60*10000)*$U50</f>
        <v>2.06566713198458</v>
      </c>
      <c r="AB51" s="74"/>
      <c r="AC51" s="63"/>
      <c r="AD51" s="63"/>
      <c r="AE51" s="63"/>
      <c r="AF51" s="63"/>
    </row>
    <row r="52" customFormat="false" ht="18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112"/>
      <c r="L52" s="63"/>
      <c r="M52" s="113"/>
      <c r="N52" s="63"/>
      <c r="O52" s="63"/>
      <c r="P52" s="63"/>
      <c r="Q52" s="63"/>
      <c r="R52" s="63"/>
      <c r="S52" s="63"/>
      <c r="T52" s="70"/>
      <c r="U52" s="92" t="n">
        <v>48</v>
      </c>
      <c r="V52" s="93" t="n">
        <f aca="false">($F$9*(1+$F$13*(-LN(-LN(EXP(-1/K$8)))-1.5))*0.02474*SQRT((0.7642*($U52*$J$9)^0.5908)*(6.4722*($U52*$J$9)^0.25232))*EXP(-SQRT(((LN(0.7642*($U52*$J$9)^0.5908)-LN(6.4722*($U52*$J$9)^0.25232))/2)^2+0.001))/($U52*$J$9)/60*10000)*$U52-($F$9*(1+$F$13*(-LN(-LN(EXP(-1/K$8)))-1.5))*0.02474*SQRT((0.7642*($U51*$J$9)^0.5908)*(6.4722*($U51*$J$9)^0.25232))*EXP(-SQRT(((LN(0.7642*($U51*$J$9)^0.5908)-LN(6.4722*($U51*$J$9)^0.25232))/2)^2+0.001))/($U51*$J$9)/60*10000)*$U51</f>
        <v>0.877415591080194</v>
      </c>
      <c r="W52" s="94" t="n">
        <f aca="false">($F$9*(1+$F$13*(-LN(-LN(EXP(-1/L$8)))-1.5))*0.02474*SQRT((0.7642*($U52*$J$9)^0.5908)*(6.4722*($U52*$J$9)^0.25232))*EXP(-SQRT(((LN(0.7642*($U52*$J$9)^0.5908)-LN(6.4722*($U52*$J$9)^0.25232))/2)^2+0.001))/($U52*$J$9)/60*10000)*$U52-($F$9*(1+$F$13*(-LN(-LN(EXP(-1/L$8)))-1.5))*0.02474*SQRT((0.7642*($U51*$J$9)^0.5908)*(6.4722*($U51*$J$9)^0.25232))*EXP(-SQRT(((LN(0.7642*($U51*$J$9)^0.5908)-LN(6.4722*($U51*$J$9)^0.25232))/2)^2+0.001))/($U51*$J$9)/60*10000)*$U51</f>
        <v>1.19393305546609</v>
      </c>
      <c r="X52" s="95" t="n">
        <f aca="false">($F$9*(1+$F$13*(-LN(-LN(EXP(-1/M$8)))-1.5))*0.02474*SQRT((0.7642*($U52*$J$9)^0.5908)*(6.4722*($U52*$J$9)^0.25232))*EXP(-SQRT(((LN(0.7642*($U52*$J$9)^0.5908)-LN(6.4722*($U52*$J$9)^0.25232))/2)^2+0.001))/($U52*$J$9)/60*10000)*$U52-($F$9*(1+$F$13*(-LN(-LN(EXP(-1/M$8)))-1.5))*0.02474*SQRT((0.7642*($U51*$J$9)^0.5908)*(6.4722*($U51*$J$9)^0.25232))*EXP(-SQRT(((LN(0.7642*($U51*$J$9)^0.5908)-LN(6.4722*($U51*$J$9)^0.25232))/2)^2+0.001))/($U51*$J$9)/60*10000)*$U51</f>
        <v>1.34110529525032</v>
      </c>
      <c r="Y52" s="94" t="n">
        <f aca="false">($F$9*(1+$F$13*(-LN(-LN(EXP(-1/N$8)))-1.5))*0.02474*SQRT((0.7642*($U52*$J$9)^0.5908)*(6.4722*($U52*$J$9)^0.25232))*EXP(-SQRT(((LN(0.7642*($U52*$J$9)^0.5908)-LN(6.4722*($U52*$J$9)^0.25232))/2)^2+0.001))/($U52*$J$9)/60*10000)*$U52-($F$9*(1+$F$13*(-LN(-LN(EXP(-1/N$8)))-1.5))*0.02474*SQRT((0.7642*($U51*$J$9)^0.5908)*(6.4722*($U51*$J$9)^0.25232))*EXP(-SQRT(((LN(0.7642*($U51*$J$9)^0.5908)-LN(6.4722*($U51*$J$9)^0.25232))/2)^2+0.001))/($U51*$J$9)/60*10000)*$U51</f>
        <v>1.5408055810563</v>
      </c>
      <c r="Z52" s="94" t="n">
        <f aca="false">($F$9*(1+$F$13*(-LN(-LN(EXP(-1/O$8)))-1.5))*0.02474*SQRT((0.7642*($U52*$J$9)^0.5908)*(6.4722*($U52*$J$9)^0.25232))*EXP(-SQRT(((LN(0.7642*($U52*$J$9)^0.5908)-LN(6.4722*($U52*$J$9)^0.25232))/2)^2+0.001))/($U52*$J$9)/60*10000)*$U52-($F$9*(1+$F$13*(-LN(-LN(EXP(-1/O$8)))-1.5))*0.02474*SQRT((0.7642*($U51*$J$9)^0.5908)*(6.4722*($U51*$J$9)^0.25232))*EXP(-SQRT(((LN(0.7642*($U51*$J$9)^0.5908)-LN(6.4722*($U51*$J$9)^0.25232))/2)^2+0.001))/($U51*$J$9)/60*10000)*$U51</f>
        <v>1.74050586686241</v>
      </c>
      <c r="AA52" s="96" t="n">
        <f aca="false">($F$9*(1+$F$13*(-LN(-LN(EXP(-1/P$8)))-1.5))*0.02474*SQRT((0.7642*($U52*$J$9)^0.5908)*(6.4722*($U52*$J$9)^0.25232))*EXP(-SQRT(((LN(0.7642*($U52*$J$9)^0.5908)-LN(6.4722*($U52*$J$9)^0.25232))/2)^2+0.001))/($U52*$J$9)/60*10000)*$U52-($F$9*(1+$F$13*(-LN(-LN(EXP(-1/P$8)))-1.5))*0.02474*SQRT((0.7642*($U51*$J$9)^0.5908)*(6.4722*($U51*$J$9)^0.25232))*EXP(-SQRT(((LN(0.7642*($U51*$J$9)^0.5908)-LN(6.4722*($U51*$J$9)^0.25232))/2)^2+0.001))/($U51*$J$9)/60*10000)*$U51</f>
        <v>2.00449528522654</v>
      </c>
      <c r="AB52" s="74"/>
      <c r="AC52" s="63"/>
      <c r="AD52" s="63"/>
      <c r="AE52" s="63"/>
      <c r="AF52" s="63"/>
    </row>
    <row r="53" customFormat="false" ht="18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112"/>
      <c r="L53" s="63"/>
      <c r="M53" s="113"/>
      <c r="N53" s="63"/>
      <c r="O53" s="63"/>
      <c r="P53" s="63"/>
      <c r="Q53" s="63"/>
      <c r="R53" s="63"/>
      <c r="S53" s="63"/>
      <c r="T53" s="70"/>
      <c r="U53" s="92" t="n">
        <v>49</v>
      </c>
      <c r="V53" s="93" t="n">
        <f aca="false">($F$9*(1+$F$13*(-LN(-LN(EXP(-1/K$8)))-1.5))*0.02474*SQRT((0.7642*($U53*$J$9)^0.5908)*(6.4722*($U53*$J$9)^0.25232))*EXP(-SQRT(((LN(0.7642*($U53*$J$9)^0.5908)-LN(6.4722*($U53*$J$9)^0.25232))/2)^2+0.001))/($U53*$J$9)/60*10000)*$U53-($F$9*(1+$F$13*(-LN(-LN(EXP(-1/K$8)))-1.5))*0.02474*SQRT((0.7642*($U52*$J$9)^0.5908)*(6.4722*($U52*$J$9)^0.25232))*EXP(-SQRT(((LN(0.7642*($U52*$J$9)^0.5908)-LN(6.4722*($U52*$J$9)^0.25232))/2)^2+0.001))/($U52*$J$9)/60*10000)*$U52</f>
        <v>0.853598448075559</v>
      </c>
      <c r="W53" s="94" t="n">
        <f aca="false">($F$9*(1+$F$13*(-LN(-LN(EXP(-1/L$8)))-1.5))*0.02474*SQRT((0.7642*($U53*$J$9)^0.5908)*(6.4722*($U53*$J$9)^0.25232))*EXP(-SQRT(((LN(0.7642*($U53*$J$9)^0.5908)-LN(6.4722*($U53*$J$9)^0.25232))/2)^2+0.001))/($U53*$J$9)/60*10000)*$U53-($F$9*(1+$F$13*(-LN(-LN(EXP(-1/L$8)))-1.5))*0.02474*SQRT((0.7642*($U52*$J$9)^0.5908)*(6.4722*($U52*$J$9)^0.25232))*EXP(-SQRT(((LN(0.7642*($U52*$J$9)^0.5908)-LN(6.4722*($U52*$J$9)^0.25232))/2)^2+0.001))/($U52*$J$9)/60*10000)*$U52</f>
        <v>1.16152415527208</v>
      </c>
      <c r="X53" s="95" t="n">
        <f aca="false">($F$9*(1+$F$13*(-LN(-LN(EXP(-1/M$8)))-1.5))*0.02474*SQRT((0.7642*($U53*$J$9)^0.5908)*(6.4722*($U53*$J$9)^0.25232))*EXP(-SQRT(((LN(0.7642*($U53*$J$9)^0.5908)-LN(6.4722*($U53*$J$9)^0.25232))/2)^2+0.001))/($U53*$J$9)/60*10000)*$U53-($F$9*(1+$F$13*(-LN(-LN(EXP(-1/M$8)))-1.5))*0.02474*SQRT((0.7642*($U52*$J$9)^0.5908)*(6.4722*($U52*$J$9)^0.25232))*EXP(-SQRT(((LN(0.7642*($U52*$J$9)^0.5908)-LN(6.4722*($U52*$J$9)^0.25232))/2)^2+0.001))/($U52*$J$9)/60*10000)*$U52</f>
        <v>1.30470145546676</v>
      </c>
      <c r="Y53" s="94" t="n">
        <f aca="false">($F$9*(1+$F$13*(-LN(-LN(EXP(-1/N$8)))-1.5))*0.02474*SQRT((0.7642*($U53*$J$9)^0.5908)*(6.4722*($U53*$J$9)^0.25232))*EXP(-SQRT(((LN(0.7642*($U53*$J$9)^0.5908)-LN(6.4722*($U53*$J$9)^0.25232))/2)^2+0.001))/($U53*$J$9)/60*10000)*$U53-($F$9*(1+$F$13*(-LN(-LN(EXP(-1/N$8)))-1.5))*0.02474*SQRT((0.7642*($U52*$J$9)^0.5908)*(6.4722*($U52*$J$9)^0.25232))*EXP(-SQRT(((LN(0.7642*($U52*$J$9)^0.5908)-LN(6.4722*($U52*$J$9)^0.25232))/2)^2+0.001))/($U52*$J$9)/60*10000)*$U52</f>
        <v>1.49898094602656</v>
      </c>
      <c r="Z53" s="94" t="n">
        <f aca="false">($F$9*(1+$F$13*(-LN(-LN(EXP(-1/O$8)))-1.5))*0.02474*SQRT((0.7642*($U53*$J$9)^0.5908)*(6.4722*($U53*$J$9)^0.25232))*EXP(-SQRT(((LN(0.7642*($U53*$J$9)^0.5908)-LN(6.4722*($U53*$J$9)^0.25232))/2)^2+0.001))/($U53*$J$9)/60*10000)*$U53-($F$9*(1+$F$13*(-LN(-LN(EXP(-1/O$8)))-1.5))*0.02474*SQRT((0.7642*($U52*$J$9)^0.5908)*(6.4722*($U52*$J$9)^0.25232))*EXP(-SQRT(((LN(0.7642*($U52*$J$9)^0.5908)-LN(6.4722*($U52*$J$9)^0.25232))/2)^2+0.001))/($U52*$J$9)/60*10000)*$U52</f>
        <v>1.69326043658634</v>
      </c>
      <c r="AA53" s="96" t="n">
        <f aca="false">($F$9*(1+$F$13*(-LN(-LN(EXP(-1/P$8)))-1.5))*0.02474*SQRT((0.7642*($U53*$J$9)^0.5908)*(6.4722*($U53*$J$9)^0.25232))*EXP(-SQRT(((LN(0.7642*($U53*$J$9)^0.5908)-LN(6.4722*($U53*$J$9)^0.25232))/2)^2+0.001))/($U53*$J$9)/60*10000)*$U53-($F$9*(1+$F$13*(-LN(-LN(EXP(-1/P$8)))-1.5))*0.02474*SQRT((0.7642*($U52*$J$9)^0.5908)*(6.4722*($U52*$J$9)^0.25232))*EXP(-SQRT(((LN(0.7642*($U52*$J$9)^0.5908)-LN(6.4722*($U52*$J$9)^0.25232))/2)^2+0.001))/($U52*$J$9)/60*10000)*$U52</f>
        <v>1.95008395341762</v>
      </c>
      <c r="AB53" s="74"/>
      <c r="AC53" s="63"/>
      <c r="AD53" s="63"/>
      <c r="AE53" s="63"/>
      <c r="AF53" s="63"/>
    </row>
    <row r="54" customFormat="false" ht="15.6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112"/>
      <c r="L54" s="63"/>
      <c r="M54" s="113"/>
      <c r="N54" s="63"/>
      <c r="O54" s="63"/>
      <c r="P54" s="63"/>
      <c r="Q54" s="63"/>
      <c r="R54" s="63"/>
      <c r="S54" s="63"/>
      <c r="T54" s="70"/>
      <c r="U54" s="92" t="n">
        <v>50</v>
      </c>
      <c r="V54" s="93" t="n">
        <f aca="false">($F$9*(1+$F$13*(-LN(-LN(EXP(-1/K$8)))-1.5))*0.02474*SQRT((0.7642*($U54*$J$9)^0.5908)*(6.4722*($U54*$J$9)^0.25232))*EXP(-SQRT(((LN(0.7642*($U54*$J$9)^0.5908)-LN(6.4722*($U54*$J$9)^0.25232))/2)^2+0.001))/($U54*$J$9)/60*10000)*$U54-($F$9*(1+$F$13*(-LN(-LN(EXP(-1/K$8)))-1.5))*0.02474*SQRT((0.7642*($U53*$J$9)^0.5908)*(6.4722*($U53*$J$9)^0.25232))*EXP(-SQRT(((LN(0.7642*($U53*$J$9)^0.5908)-LN(6.4722*($U53*$J$9)^0.25232))/2)^2+0.001))/($U53*$J$9)/60*10000)*$U53</f>
        <v>0.832194792139575</v>
      </c>
      <c r="W54" s="94" t="n">
        <f aca="false">($F$9*(1+$F$13*(-LN(-LN(EXP(-1/L$8)))-1.5))*0.02474*SQRT((0.7642*($U54*$J$9)^0.5908)*(6.4722*($U54*$J$9)^0.25232))*EXP(-SQRT(((LN(0.7642*($U54*$J$9)^0.5908)-LN(6.4722*($U54*$J$9)^0.25232))/2)^2+0.001))/($U54*$J$9)/60*10000)*$U54-($F$9*(1+$F$13*(-LN(-LN(EXP(-1/L$8)))-1.5))*0.02474*SQRT((0.7642*($U53*$J$9)^0.5908)*(6.4722*($U53*$J$9)^0.25232))*EXP(-SQRT(((LN(0.7642*($U53*$J$9)^0.5908)-LN(6.4722*($U53*$J$9)^0.25232))/2)^2+0.001))/($U53*$J$9)/60*10000)*$U53</f>
        <v>1.13239937952196</v>
      </c>
      <c r="X54" s="95" t="n">
        <f aca="false">($F$9*(1+$F$13*(-LN(-LN(EXP(-1/M$8)))-1.5))*0.02474*SQRT((0.7642*($U54*$J$9)^0.5908)*(6.4722*($U54*$J$9)^0.25232))*EXP(-SQRT(((LN(0.7642*($U54*$J$9)^0.5908)-LN(6.4722*($U54*$J$9)^0.25232))/2)^2+0.001))/($U54*$J$9)/60*10000)*$U54-($F$9*(1+$F$13*(-LN(-LN(EXP(-1/M$8)))-1.5))*0.02474*SQRT((0.7642*($U53*$J$9)^0.5908)*(6.4722*($U53*$J$9)^0.25232))*EXP(-SQRT(((LN(0.7642*($U53*$J$9)^0.5908)-LN(6.4722*($U53*$J$9)^0.25232))/2)^2+0.001))/($U53*$J$9)/60*10000)*$U53</f>
        <v>1.27198656345288</v>
      </c>
      <c r="Y54" s="94" t="n">
        <f aca="false">($F$9*(1+$F$13*(-LN(-LN(EXP(-1/N$8)))-1.5))*0.02474*SQRT((0.7642*($U54*$J$9)^0.5908)*(6.4722*($U54*$J$9)^0.25232))*EXP(-SQRT(((LN(0.7642*($U54*$J$9)^0.5908)-LN(6.4722*($U54*$J$9)^0.25232))/2)^2+0.001))/($U54*$J$9)/60*10000)*$U54-($F$9*(1+$F$13*(-LN(-LN(EXP(-1/N$8)))-1.5))*0.02474*SQRT((0.7642*($U53*$J$9)^0.5908)*(6.4722*($U53*$J$9)^0.25232))*EXP(-SQRT(((LN(0.7642*($U53*$J$9)^0.5908)-LN(6.4722*($U53*$J$9)^0.25232))/2)^2+0.001))/($U53*$J$9)/60*10000)*$U53</f>
        <v>1.46139456979108</v>
      </c>
      <c r="Z54" s="94" t="n">
        <f aca="false">($F$9*(1+$F$13*(-LN(-LN(EXP(-1/O$8)))-1.5))*0.02474*SQRT((0.7642*($U54*$J$9)^0.5908)*(6.4722*($U54*$J$9)^0.25232))*EXP(-SQRT(((LN(0.7642*($U54*$J$9)^0.5908)-LN(6.4722*($U54*$J$9)^0.25232))/2)^2+0.001))/($U54*$J$9)/60*10000)*$U54-($F$9*(1+$F$13*(-LN(-LN(EXP(-1/O$8)))-1.5))*0.02474*SQRT((0.7642*($U53*$J$9)^0.5908)*(6.4722*($U53*$J$9)^0.25232))*EXP(-SQRT(((LN(0.7642*($U53*$J$9)^0.5908)-LN(6.4722*($U53*$J$9)^0.25232))/2)^2+0.001))/($U53*$J$9)/60*10000)*$U53</f>
        <v>1.65080257612925</v>
      </c>
      <c r="AA54" s="96" t="n">
        <f aca="false">($F$9*(1+$F$13*(-LN(-LN(EXP(-1/P$8)))-1.5))*0.02474*SQRT((0.7642*($U54*$J$9)^0.5908)*(6.4722*($U54*$J$9)^0.25232))*EXP(-SQRT(((LN(0.7642*($U54*$J$9)^0.5908)-LN(6.4722*($U54*$J$9)^0.25232))/2)^2+0.001))/($U54*$J$9)/60*10000)*$U54-($F$9*(1+$F$13*(-LN(-LN(EXP(-1/P$8)))-1.5))*0.02474*SQRT((0.7642*($U53*$J$9)^0.5908)*(6.4722*($U53*$J$9)^0.25232))*EXP(-SQRT(((LN(0.7642*($U53*$J$9)^0.5908)-LN(6.4722*($U53*$J$9)^0.25232))/2)^2+0.001))/($U53*$J$9)/60*10000)*$U53</f>
        <v>1.90118634110439</v>
      </c>
      <c r="AB54" s="74"/>
      <c r="AC54" s="63"/>
      <c r="AD54" s="63"/>
      <c r="AE54" s="63"/>
      <c r="AF54" s="63"/>
    </row>
    <row r="55" customFormat="false" ht="15.6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112"/>
      <c r="L55" s="63"/>
      <c r="M55" s="113"/>
      <c r="N55" s="63"/>
      <c r="O55" s="63"/>
      <c r="P55" s="63"/>
      <c r="Q55" s="63"/>
      <c r="R55" s="63"/>
      <c r="S55" s="63"/>
      <c r="T55" s="70"/>
      <c r="U55" s="92" t="n">
        <v>51</v>
      </c>
      <c r="V55" s="93" t="n">
        <f aca="false">($F$9*(1+$F$13*(-LN(-LN(EXP(-1/K$8)))-1.5))*0.02474*SQRT((0.7642*($U55*$J$9)^0.5908)*(6.4722*($U55*$J$9)^0.25232))*EXP(-SQRT(((LN(0.7642*($U55*$J$9)^0.5908)-LN(6.4722*($U55*$J$9)^0.25232))/2)^2+0.001))/($U55*$J$9)/60*10000)*$U55-($F$9*(1+$F$13*(-LN(-LN(EXP(-1/K$8)))-1.5))*0.02474*SQRT((0.7642*($U54*$J$9)^0.5908)*(6.4722*($U54*$J$9)^0.25232))*EXP(-SQRT(((LN(0.7642*($U54*$J$9)^0.5908)-LN(6.4722*($U54*$J$9)^0.25232))/2)^2+0.001))/($U54*$J$9)/60*10000)*$U54</f>
        <v>0.812779638334973</v>
      </c>
      <c r="W55" s="94" t="n">
        <f aca="false">($F$9*(1+$F$13*(-LN(-LN(EXP(-1/L$8)))-1.5))*0.02474*SQRT((0.7642*($U55*$J$9)^0.5908)*(6.4722*($U55*$J$9)^0.25232))*EXP(-SQRT(((LN(0.7642*($U55*$J$9)^0.5908)-LN(6.4722*($U55*$J$9)^0.25232))/2)^2+0.001))/($U55*$J$9)/60*10000)*$U55-($F$9*(1+$F$13*(-LN(-LN(EXP(-1/L$8)))-1.5))*0.02474*SQRT((0.7642*($U54*$J$9)^0.5908)*(6.4722*($U54*$J$9)^0.25232))*EXP(-SQRT(((LN(0.7642*($U54*$J$9)^0.5908)-LN(6.4722*($U54*$J$9)^0.25232))/2)^2+0.001))/($U54*$J$9)/60*10000)*$U54</f>
        <v>1.10598043490799</v>
      </c>
      <c r="X55" s="95" t="n">
        <f aca="false">($F$9*(1+$F$13*(-LN(-LN(EXP(-1/M$8)))-1.5))*0.02474*SQRT((0.7642*($U55*$J$9)^0.5908)*(6.4722*($U55*$J$9)^0.25232))*EXP(-SQRT(((LN(0.7642*($U55*$J$9)^0.5908)-LN(6.4722*($U55*$J$9)^0.25232))/2)^2+0.001))/($U55*$J$9)/60*10000)*$U55-($F$9*(1+$F$13*(-LN(-LN(EXP(-1/M$8)))-1.5))*0.02474*SQRT((0.7642*($U54*$J$9)^0.5908)*(6.4722*($U54*$J$9)^0.25232))*EXP(-SQRT(((LN(0.7642*($U54*$J$9)^0.5908)-LN(6.4722*($U54*$J$9)^0.25232))/2)^2+0.001))/($U54*$J$9)/60*10000)*$U54</f>
        <v>1.24231104156786</v>
      </c>
      <c r="Y55" s="94" t="n">
        <f aca="false">($F$9*(1+$F$13*(-LN(-LN(EXP(-1/N$8)))-1.5))*0.02474*SQRT((0.7642*($U55*$J$9)^0.5908)*(6.4722*($U55*$J$9)^0.25232))*EXP(-SQRT(((LN(0.7642*($U55*$J$9)^0.5908)-LN(6.4722*($U55*$J$9)^0.25232))/2)^2+0.001))/($U55*$J$9)/60*10000)*$U55-($F$9*(1+$F$13*(-LN(-LN(EXP(-1/N$8)))-1.5))*0.02474*SQRT((0.7642*($U54*$J$9)^0.5908)*(6.4722*($U54*$J$9)^0.25232))*EXP(-SQRT(((LN(0.7642*($U54*$J$9)^0.5908)-LN(6.4722*($U54*$J$9)^0.25232))/2)^2+0.001))/($U54*$J$9)/60*10000)*$U54</f>
        <v>1.42730014789652</v>
      </c>
      <c r="Z55" s="94" t="n">
        <f aca="false">($F$9*(1+$F$13*(-LN(-LN(EXP(-1/O$8)))-1.5))*0.02474*SQRT((0.7642*($U55*$J$9)^0.5908)*(6.4722*($U55*$J$9)^0.25232))*EXP(-SQRT(((LN(0.7642*($U55*$J$9)^0.5908)-LN(6.4722*($U55*$J$9)^0.25232))/2)^2+0.001))/($U55*$J$9)/60*10000)*$U55-($F$9*(1+$F$13*(-LN(-LN(EXP(-1/O$8)))-1.5))*0.02474*SQRT((0.7642*($U54*$J$9)^0.5908)*(6.4722*($U54*$J$9)^0.25232))*EXP(-SQRT(((LN(0.7642*($U54*$J$9)^0.5908)-LN(6.4722*($U54*$J$9)^0.25232))/2)^2+0.001))/($U54*$J$9)/60*10000)*$U54</f>
        <v>1.61228925422535</v>
      </c>
      <c r="AA55" s="96" t="n">
        <f aca="false">($F$9*(1+$F$13*(-LN(-LN(EXP(-1/P$8)))-1.5))*0.02474*SQRT((0.7642*($U55*$J$9)^0.5908)*(6.4722*($U55*$J$9)^0.25232))*EXP(-SQRT(((LN(0.7642*($U55*$J$9)^0.5908)-LN(6.4722*($U55*$J$9)^0.25232))/2)^2+0.001))/($U55*$J$9)/60*10000)*$U55-($F$9*(1+$F$13*(-LN(-LN(EXP(-1/P$8)))-1.5))*0.02474*SQRT((0.7642*($U54*$J$9)^0.5908)*(6.4722*($U54*$J$9)^0.25232))*EXP(-SQRT(((LN(0.7642*($U54*$J$9)^0.5908)-LN(6.4722*($U54*$J$9)^0.25232))/2)^2+0.001))/($U54*$J$9)/60*10000)*$U54</f>
        <v>1.85683155112946</v>
      </c>
      <c r="AB55" s="74"/>
      <c r="AC55" s="63"/>
      <c r="AD55" s="63"/>
      <c r="AE55" s="63"/>
      <c r="AF55" s="63"/>
    </row>
    <row r="56" customFormat="false" ht="15.6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4"/>
      <c r="J56" s="63"/>
      <c r="K56" s="112"/>
      <c r="L56" s="63"/>
      <c r="M56" s="113"/>
      <c r="N56" s="63"/>
      <c r="O56" s="63"/>
      <c r="P56" s="63"/>
      <c r="Q56" s="63"/>
      <c r="R56" s="63"/>
      <c r="S56" s="63"/>
      <c r="T56" s="70"/>
      <c r="U56" s="92" t="n">
        <v>52</v>
      </c>
      <c r="V56" s="93" t="n">
        <f aca="false">($F$9*(1+$F$13*(-LN(-LN(EXP(-1/K$8)))-1.5))*0.02474*SQRT((0.7642*($U56*$J$9)^0.5908)*(6.4722*($U56*$J$9)^0.25232))*EXP(-SQRT(((LN(0.7642*($U56*$J$9)^0.5908)-LN(6.4722*($U56*$J$9)^0.25232))/2)^2+0.001))/($U56*$J$9)/60*10000)*$U56-($F$9*(1+$F$13*(-LN(-LN(EXP(-1/K$8)))-1.5))*0.02474*SQRT((0.7642*($U55*$J$9)^0.5908)*(6.4722*($U55*$J$9)^0.25232))*EXP(-SQRT(((LN(0.7642*($U55*$J$9)^0.5908)-LN(6.4722*($U55*$J$9)^0.25232))/2)^2+0.001))/($U55*$J$9)/60*10000)*$U55</f>
        <v>0.795020412160625</v>
      </c>
      <c r="W56" s="94" t="n">
        <f aca="false">($F$9*(1+$F$13*(-LN(-LN(EXP(-1/L$8)))-1.5))*0.02474*SQRT((0.7642*($U56*$J$9)^0.5908)*(6.4722*($U56*$J$9)^0.25232))*EXP(-SQRT(((LN(0.7642*($U56*$J$9)^0.5908)-LN(6.4722*($U56*$J$9)^0.25232))/2)^2+0.001))/($U56*$J$9)/60*10000)*$U56-($F$9*(1+$F$13*(-LN(-LN(EXP(-1/L$8)))-1.5))*0.02474*SQRT((0.7642*($U55*$J$9)^0.5908)*(6.4722*($U55*$J$9)^0.25232))*EXP(-SQRT(((LN(0.7642*($U55*$J$9)^0.5908)-LN(6.4722*($U55*$J$9)^0.25232))/2)^2+0.001))/($U55*$J$9)/60*10000)*$U55</f>
        <v>1.08181477454747</v>
      </c>
      <c r="X56" s="95" t="n">
        <f aca="false">($F$9*(1+$F$13*(-LN(-LN(EXP(-1/M$8)))-1.5))*0.02474*SQRT((0.7642*($U56*$J$9)^0.5908)*(6.4722*($U56*$J$9)^0.25232))*EXP(-SQRT(((LN(0.7642*($U56*$J$9)^0.5908)-LN(6.4722*($U56*$J$9)^0.25232))/2)^2+0.001))/($U56*$J$9)/60*10000)*$U56-($F$9*(1+$F$13*(-LN(-LN(EXP(-1/M$8)))-1.5))*0.02474*SQRT((0.7642*($U55*$J$9)^0.5908)*(6.4722*($U55*$J$9)^0.25232))*EXP(-SQRT(((LN(0.7642*($U55*$J$9)^0.5908)-LN(6.4722*($U55*$J$9)^0.25232))/2)^2+0.001))/($U55*$J$9)/60*10000)*$U55</f>
        <v>1.21516655894845</v>
      </c>
      <c r="Y56" s="94" t="n">
        <f aca="false">($F$9*(1+$F$13*(-LN(-LN(EXP(-1/N$8)))-1.5))*0.02474*SQRT((0.7642*($U56*$J$9)^0.5908)*(6.4722*($U56*$J$9)^0.25232))*EXP(-SQRT(((LN(0.7642*($U56*$J$9)^0.5908)-LN(6.4722*($U56*$J$9)^0.25232))/2)^2+0.001))/($U56*$J$9)/60*10000)*$U56-($F$9*(1+$F$13*(-LN(-LN(EXP(-1/N$8)))-1.5))*0.02474*SQRT((0.7642*($U55*$J$9)^0.5908)*(6.4722*($U55*$J$9)^0.25232))*EXP(-SQRT(((LN(0.7642*($U55*$J$9)^0.5908)-LN(6.4722*($U55*$J$9)^0.25232))/2)^2+0.001))/($U55*$J$9)/60*10000)*$U55</f>
        <v>1.39611365533489</v>
      </c>
      <c r="Z56" s="94" t="n">
        <f aca="false">($F$9*(1+$F$13*(-LN(-LN(EXP(-1/O$8)))-1.5))*0.02474*SQRT((0.7642*($U56*$J$9)^0.5908)*(6.4722*($U56*$J$9)^0.25232))*EXP(-SQRT(((LN(0.7642*($U56*$J$9)^0.5908)-LN(6.4722*($U56*$J$9)^0.25232))/2)^2+0.001))/($U56*$J$9)/60*10000)*$U56-($F$9*(1+$F$13*(-LN(-LN(EXP(-1/O$8)))-1.5))*0.02474*SQRT((0.7642*($U55*$J$9)^0.5908)*(6.4722*($U55*$J$9)^0.25232))*EXP(-SQRT(((LN(0.7642*($U55*$J$9)^0.5908)-LN(6.4722*($U55*$J$9)^0.25232))/2)^2+0.001))/($U55*$J$9)/60*10000)*$U55</f>
        <v>1.57706075172126</v>
      </c>
      <c r="AA56" s="96" t="n">
        <f aca="false">($F$9*(1+$F$13*(-LN(-LN(EXP(-1/P$8)))-1.5))*0.02474*SQRT((0.7642*($U56*$J$9)^0.5908)*(6.4722*($U56*$J$9)^0.25232))*EXP(-SQRT(((LN(0.7642*($U56*$J$9)^0.5908)-LN(6.4722*($U56*$J$9)^0.25232))/2)^2+0.001))/($U56*$J$9)/60*10000)*$U56-($F$9*(1+$F$13*(-LN(-LN(EXP(-1/P$8)))-1.5))*0.02474*SQRT((0.7642*($U55*$J$9)^0.5908)*(6.4722*($U55*$J$9)^0.25232))*EXP(-SQRT(((LN(0.7642*($U55*$J$9)^0.5908)-LN(6.4722*($U55*$J$9)^0.25232))/2)^2+0.001))/($U55*$J$9)/60*10000)*$U55</f>
        <v>1.81625980212277</v>
      </c>
      <c r="AB56" s="74"/>
      <c r="AC56" s="63"/>
      <c r="AD56" s="63"/>
      <c r="AE56" s="63"/>
      <c r="AF56" s="63"/>
    </row>
    <row r="57" customFormat="false" ht="15.6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4"/>
      <c r="J57" s="63"/>
      <c r="K57" s="112"/>
      <c r="L57" s="63"/>
      <c r="M57" s="113"/>
      <c r="N57" s="63"/>
      <c r="O57" s="63"/>
      <c r="P57" s="63"/>
      <c r="Q57" s="63"/>
      <c r="R57" s="63"/>
      <c r="S57" s="63"/>
      <c r="T57" s="70"/>
      <c r="U57" s="92" t="n">
        <v>53</v>
      </c>
      <c r="V57" s="93" t="n">
        <f aca="false">($F$9*(1+$F$13*(-LN(-LN(EXP(-1/K$8)))-1.5))*0.02474*SQRT((0.7642*($U57*$J$9)^0.5908)*(6.4722*($U57*$J$9)^0.25232))*EXP(-SQRT(((LN(0.7642*($U57*$J$9)^0.5908)-LN(6.4722*($U57*$J$9)^0.25232))/2)^2+0.001))/($U57*$J$9)/60*10000)*$U57-($F$9*(1+$F$13*(-LN(-LN(EXP(-1/K$8)))-1.5))*0.02474*SQRT((0.7642*($U56*$J$9)^0.5908)*(6.4722*($U56*$J$9)^0.25232))*EXP(-SQRT(((LN(0.7642*($U56*$J$9)^0.5908)-LN(6.4722*($U56*$J$9)^0.25232))/2)^2+0.001))/($U56*$J$9)/60*10000)*$U56</f>
        <v>0.778655038332232</v>
      </c>
      <c r="W57" s="94" t="n">
        <f aca="false">($F$9*(1+$F$13*(-LN(-LN(EXP(-1/L$8)))-1.5))*0.02474*SQRT((0.7642*($U57*$J$9)^0.5908)*(6.4722*($U57*$J$9)^0.25232))*EXP(-SQRT(((LN(0.7642*($U57*$J$9)^0.5908)-LN(6.4722*($U57*$J$9)^0.25232))/2)^2+0.001))/($U57*$J$9)/60*10000)*$U57-($F$9*(1+$F$13*(-LN(-LN(EXP(-1/L$8)))-1.5))*0.02474*SQRT((0.7642*($U56*$J$9)^0.5908)*(6.4722*($U56*$J$9)^0.25232))*EXP(-SQRT(((LN(0.7642*($U56*$J$9)^0.5908)-LN(6.4722*($U56*$J$9)^0.25232))/2)^2+0.001))/($U56*$J$9)/60*10000)*$U56</f>
        <v>1.05954578254699</v>
      </c>
      <c r="X57" s="95" t="n">
        <f aca="false">($F$9*(1+$F$13*(-LN(-LN(EXP(-1/M$8)))-1.5))*0.02474*SQRT((0.7642*($U57*$J$9)^0.5908)*(6.4722*($U57*$J$9)^0.25232))*EXP(-SQRT(((LN(0.7642*($U57*$J$9)^0.5908)-LN(6.4722*($U57*$J$9)^0.25232))/2)^2+0.001))/($U57*$J$9)/60*10000)*$U57-($F$9*(1+$F$13*(-LN(-LN(EXP(-1/M$8)))-1.5))*0.02474*SQRT((0.7642*($U56*$J$9)^0.5908)*(6.4722*($U56*$J$9)^0.25232))*EXP(-SQRT(((LN(0.7642*($U56*$J$9)^0.5908)-LN(6.4722*($U56*$J$9)^0.25232))/2)^2+0.001))/($U56*$J$9)/60*10000)*$U56</f>
        <v>1.19015254082163</v>
      </c>
      <c r="Y57" s="94" t="n">
        <f aca="false">($F$9*(1+$F$13*(-LN(-LN(EXP(-1/N$8)))-1.5))*0.02474*SQRT((0.7642*($U57*$J$9)^0.5908)*(6.4722*($U57*$J$9)^0.25232))*EXP(-SQRT(((LN(0.7642*($U57*$J$9)^0.5908)-LN(6.4722*($U57*$J$9)^0.25232))/2)^2+0.001))/($U57*$J$9)/60*10000)*$U57-($F$9*(1+$F$13*(-LN(-LN(EXP(-1/N$8)))-1.5))*0.02474*SQRT((0.7642*($U56*$J$9)^0.5908)*(6.4722*($U56*$J$9)^0.25232))*EXP(-SQRT(((LN(0.7642*($U56*$J$9)^0.5908)-LN(6.4722*($U56*$J$9)^0.25232))/2)^2+0.001))/($U56*$J$9)/60*10000)*$U56</f>
        <v>1.36737486884965</v>
      </c>
      <c r="Z57" s="94" t="n">
        <f aca="false">($F$9*(1+$F$13*(-LN(-LN(EXP(-1/O$8)))-1.5))*0.02474*SQRT((0.7642*($U57*$J$9)^0.5908)*(6.4722*($U57*$J$9)^0.25232))*EXP(-SQRT(((LN(0.7642*($U57*$J$9)^0.5908)-LN(6.4722*($U57*$J$9)^0.25232))/2)^2+0.001))/($U57*$J$9)/60*10000)*$U57-($F$9*(1+$F$13*(-LN(-LN(EXP(-1/O$8)))-1.5))*0.02474*SQRT((0.7642*($U56*$J$9)^0.5908)*(6.4722*($U56*$J$9)^0.25232))*EXP(-SQRT(((LN(0.7642*($U56*$J$9)^0.5908)-LN(6.4722*($U56*$J$9)^0.25232))/2)^2+0.001))/($U56*$J$9)/60*10000)*$U56</f>
        <v>1.54459719687759</v>
      </c>
      <c r="AA57" s="96" t="n">
        <f aca="false">($F$9*(1+$F$13*(-LN(-LN(EXP(-1/P$8)))-1.5))*0.02474*SQRT((0.7642*($U57*$J$9)^0.5908)*(6.4722*($U57*$J$9)^0.25232))*EXP(-SQRT(((LN(0.7642*($U57*$J$9)^0.5908)-LN(6.4722*($U57*$J$9)^0.25232))/2)^2+0.001))/($U57*$J$9)/60*10000)*$U57-($F$9*(1+$F$13*(-LN(-LN(EXP(-1/P$8)))-1.5))*0.02474*SQRT((0.7642*($U56*$J$9)^0.5908)*(6.4722*($U56*$J$9)^0.25232))*EXP(-SQRT(((LN(0.7642*($U56*$J$9)^0.5908)-LN(6.4722*($U56*$J$9)^0.25232))/2)^2+0.001))/($U56*$J$9)/60*10000)*$U56</f>
        <v>1.77887237133899</v>
      </c>
      <c r="AB57" s="74"/>
      <c r="AC57" s="63"/>
      <c r="AD57" s="63"/>
      <c r="AE57" s="63"/>
      <c r="AF57" s="63"/>
    </row>
    <row r="58" customFormat="false" ht="15.6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4"/>
      <c r="J58" s="63"/>
      <c r="K58" s="112"/>
      <c r="L58" s="63"/>
      <c r="M58" s="113"/>
      <c r="N58" s="63"/>
      <c r="O58" s="63"/>
      <c r="P58" s="63"/>
      <c r="Q58" s="63"/>
      <c r="R58" s="63"/>
      <c r="S58" s="63"/>
      <c r="T58" s="70"/>
      <c r="U58" s="92" t="n">
        <v>54</v>
      </c>
      <c r="V58" s="93" t="n">
        <f aca="false">($F$9*(1+$F$13*(-LN(-LN(EXP(-1/K$8)))-1.5))*0.02474*SQRT((0.7642*($U58*$J$9)^0.5908)*(6.4722*($U58*$J$9)^0.25232))*EXP(-SQRT(((LN(0.7642*($U58*$J$9)^0.5908)-LN(6.4722*($U58*$J$9)^0.25232))/2)^2+0.001))/($U58*$J$9)/60*10000)*$U58-($F$9*(1+$F$13*(-LN(-LN(EXP(-1/K$8)))-1.5))*0.02474*SQRT((0.7642*($U57*$J$9)^0.5908)*(6.4722*($U57*$J$9)^0.25232))*EXP(-SQRT(((LN(0.7642*($U57*$J$9)^0.5908)-LN(6.4722*($U57*$J$9)^0.25232))/2)^2+0.001))/($U57*$J$9)/60*10000)*$U57</f>
        <v>0.763475303138222</v>
      </c>
      <c r="W58" s="94" t="n">
        <f aca="false">($F$9*(1+$F$13*(-LN(-LN(EXP(-1/L$8)))-1.5))*0.02474*SQRT((0.7642*($U58*$J$9)^0.5908)*(6.4722*($U58*$J$9)^0.25232))*EXP(-SQRT(((LN(0.7642*($U58*$J$9)^0.5908)-LN(6.4722*($U58*$J$9)^0.25232))/2)^2+0.001))/($U58*$J$9)/60*10000)*$U58-($F$9*(1+$F$13*(-LN(-LN(EXP(-1/L$8)))-1.5))*0.02474*SQRT((0.7642*($U57*$J$9)^0.5908)*(6.4722*($U57*$J$9)^0.25232))*EXP(-SQRT(((LN(0.7642*($U57*$J$9)^0.5908)-LN(6.4722*($U57*$J$9)^0.25232))/2)^2+0.001))/($U57*$J$9)/60*10000)*$U57</f>
        <v>1.03889013452167</v>
      </c>
      <c r="X58" s="95" t="n">
        <f aca="false">($F$9*(1+$F$13*(-LN(-LN(EXP(-1/M$8)))-1.5))*0.02474*SQRT((0.7642*($U58*$J$9)^0.5908)*(6.4722*($U58*$J$9)^0.25232))*EXP(-SQRT(((LN(0.7642*($U58*$J$9)^0.5908)-LN(6.4722*($U58*$J$9)^0.25232))/2)^2+0.001))/($U58*$J$9)/60*10000)*$U58-($F$9*(1+$F$13*(-LN(-LN(EXP(-1/M$8)))-1.5))*0.02474*SQRT((0.7642*($U57*$J$9)^0.5908)*(6.4722*($U57*$J$9)^0.25232))*EXP(-SQRT(((LN(0.7642*($U57*$J$9)^0.5908)-LN(6.4722*($U57*$J$9)^0.25232))/2)^2+0.001))/($U57*$J$9)/60*10000)*$U57</f>
        <v>1.16695073832801</v>
      </c>
      <c r="Y58" s="94" t="n">
        <f aca="false">($F$9*(1+$F$13*(-LN(-LN(EXP(-1/N$8)))-1.5))*0.02474*SQRT((0.7642*($U58*$J$9)^0.5908)*(6.4722*($U58*$J$9)^0.25232))*EXP(-SQRT(((LN(0.7642*($U58*$J$9)^0.5908)-LN(6.4722*($U58*$J$9)^0.25232))/2)^2+0.001))/($U58*$J$9)/60*10000)*$U58-($F$9*(1+$F$13*(-LN(-LN(EXP(-1/N$8)))-1.5))*0.02474*SQRT((0.7642*($U57*$J$9)^0.5908)*(6.4722*($U57*$J$9)^0.25232))*EXP(-SQRT(((LN(0.7642*($U57*$J$9)^0.5908)-LN(6.4722*($U57*$J$9)^0.25232))/2)^2+0.001))/($U57*$J$9)/60*10000)*$U57</f>
        <v>1.34071815002272</v>
      </c>
      <c r="Z58" s="94" t="n">
        <f aca="false">($F$9*(1+$F$13*(-LN(-LN(EXP(-1/O$8)))-1.5))*0.02474*SQRT((0.7642*($U58*$J$9)^0.5908)*(6.4722*($U58*$J$9)^0.25232))*EXP(-SQRT(((LN(0.7642*($U58*$J$9)^0.5908)-LN(6.4722*($U58*$J$9)^0.25232))/2)^2+0.001))/($U58*$J$9)/60*10000)*$U58-($F$9*(1+$F$13*(-LN(-LN(EXP(-1/O$8)))-1.5))*0.02474*SQRT((0.7642*($U57*$J$9)^0.5908)*(6.4722*($U57*$J$9)^0.25232))*EXP(-SQRT(((LN(0.7642*($U57*$J$9)^0.5908)-LN(6.4722*($U57*$J$9)^0.25232))/2)^2+0.001))/($U57*$J$9)/60*10000)*$U57</f>
        <v>1.51448556171727</v>
      </c>
      <c r="AA58" s="96" t="n">
        <f aca="false">($F$9*(1+$F$13*(-LN(-LN(EXP(-1/P$8)))-1.5))*0.02474*SQRT((0.7642*($U58*$J$9)^0.5908)*(6.4722*($U58*$J$9)^0.25232))*EXP(-SQRT(((LN(0.7642*($U58*$J$9)^0.5908)-LN(6.4722*($U58*$J$9)^0.25232))/2)^2+0.001))/($U58*$J$9)/60*10000)*$U58-($F$9*(1+$F$13*(-LN(-LN(EXP(-1/P$8)))-1.5))*0.02474*SQRT((0.7642*($U57*$J$9)^0.5908)*(6.4722*($U57*$J$9)^0.25232))*EXP(-SQRT(((LN(0.7642*($U57*$J$9)^0.5908)-LN(6.4722*($U57*$J$9)^0.25232))/2)^2+0.001))/($U57*$J$9)/60*10000)*$U57</f>
        <v>1.74419358521237</v>
      </c>
      <c r="AB58" s="74"/>
      <c r="AC58" s="63"/>
      <c r="AD58" s="63"/>
      <c r="AE58" s="63"/>
      <c r="AF58" s="63"/>
    </row>
    <row r="59" customFormat="false" ht="15.6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4"/>
      <c r="J59" s="63"/>
      <c r="K59" s="112"/>
      <c r="L59" s="63"/>
      <c r="M59" s="113"/>
      <c r="N59" s="63"/>
      <c r="O59" s="63"/>
      <c r="P59" s="63"/>
      <c r="Q59" s="63"/>
      <c r="R59" s="63"/>
      <c r="S59" s="63"/>
      <c r="T59" s="70"/>
      <c r="U59" s="92" t="n">
        <v>55</v>
      </c>
      <c r="V59" s="93" t="n">
        <f aca="false">($F$9*(1+$F$13*(-LN(-LN(EXP(-1/K$8)))-1.5))*0.02474*SQRT((0.7642*($U59*$J$9)^0.5908)*(6.4722*($U59*$J$9)^0.25232))*EXP(-SQRT(((LN(0.7642*($U59*$J$9)^0.5908)-LN(6.4722*($U59*$J$9)^0.25232))/2)^2+0.001))/($U59*$J$9)/60*10000)*$U59-($F$9*(1+$F$13*(-LN(-LN(EXP(-1/K$8)))-1.5))*0.02474*SQRT((0.7642*($U58*$J$9)^0.5908)*(6.4722*($U58*$J$9)^0.25232))*EXP(-SQRT(((LN(0.7642*($U58*$J$9)^0.5908)-LN(6.4722*($U58*$J$9)^0.25232))/2)^2+0.001))/($U58*$J$9)/60*10000)*$U58</f>
        <v>0.749314317773496</v>
      </c>
      <c r="W59" s="94" t="n">
        <f aca="false">($F$9*(1+$F$13*(-LN(-LN(EXP(-1/L$8)))-1.5))*0.02474*SQRT((0.7642*($U59*$J$9)^0.5908)*(6.4722*($U59*$J$9)^0.25232))*EXP(-SQRT(((LN(0.7642*($U59*$J$9)^0.5908)-LN(6.4722*($U59*$J$9)^0.25232))/2)^2+0.001))/($U59*$J$9)/60*10000)*$U59-($F$9*(1+$F$13*(-LN(-LN(EXP(-1/L$8)))-1.5))*0.02474*SQRT((0.7642*($U58*$J$9)^0.5908)*(6.4722*($U58*$J$9)^0.25232))*EXP(-SQRT(((LN(0.7642*($U58*$J$9)^0.5908)-LN(6.4722*($U58*$J$9)^0.25232))/2)^2+0.001))/($U58*$J$9)/60*10000)*$U58</f>
        <v>1.01962073847173</v>
      </c>
      <c r="X59" s="95" t="n">
        <f aca="false">($F$9*(1+$F$13*(-LN(-LN(EXP(-1/M$8)))-1.5))*0.02474*SQRT((0.7642*($U59*$J$9)^0.5908)*(6.4722*($U59*$J$9)^0.25232))*EXP(-SQRT(((LN(0.7642*($U59*$J$9)^0.5908)-LN(6.4722*($U59*$J$9)^0.25232))/2)^2+0.001))/($U59*$J$9)/60*10000)*$U59-($F$9*(1+$F$13*(-LN(-LN(EXP(-1/M$8)))-1.5))*0.02474*SQRT((0.7642*($U58*$J$9)^0.5908)*(6.4722*($U58*$J$9)^0.25232))*EXP(-SQRT(((LN(0.7642*($U58*$J$9)^0.5908)-LN(6.4722*($U58*$J$9)^0.25232))/2)^2+0.001))/($U58*$J$9)/60*10000)*$U58</f>
        <v>1.14530606657641</v>
      </c>
      <c r="Y59" s="94" t="n">
        <f aca="false">($F$9*(1+$F$13*(-LN(-LN(EXP(-1/N$8)))-1.5))*0.02474*SQRT((0.7642*($U59*$J$9)^0.5908)*(6.4722*($U59*$J$9)^0.25232))*EXP(-SQRT(((LN(0.7642*($U59*$J$9)^0.5908)-LN(6.4722*($U59*$J$9)^0.25232))/2)^2+0.001))/($U59*$J$9)/60*10000)*$U59-($F$9*(1+$F$13*(-LN(-LN(EXP(-1/N$8)))-1.5))*0.02474*SQRT((0.7642*($U58*$J$9)^0.5908)*(6.4722*($U58*$J$9)^0.25232))*EXP(-SQRT(((LN(0.7642*($U58*$J$9)^0.5908)-LN(6.4722*($U58*$J$9)^0.25232))/2)^2+0.001))/($U58*$J$9)/60*10000)*$U58</f>
        <v>1.31585042997631</v>
      </c>
      <c r="Z59" s="94" t="n">
        <f aca="false">($F$9*(1+$F$13*(-LN(-LN(EXP(-1/O$8)))-1.5))*0.02474*SQRT((0.7642*($U59*$J$9)^0.5908)*(6.4722*($U59*$J$9)^0.25232))*EXP(-SQRT(((LN(0.7642*($U59*$J$9)^0.5908)-LN(6.4722*($U59*$J$9)^0.25232))/2)^2+0.001))/($U59*$J$9)/60*10000)*$U59-($F$9*(1+$F$13*(-LN(-LN(EXP(-1/O$8)))-1.5))*0.02474*SQRT((0.7642*($U58*$J$9)^0.5908)*(6.4722*($U58*$J$9)^0.25232))*EXP(-SQRT(((LN(0.7642*($U58*$J$9)^0.5908)-LN(6.4722*($U58*$J$9)^0.25232))/2)^2+0.001))/($U58*$J$9)/60*10000)*$U58</f>
        <v>1.48639479337623</v>
      </c>
      <c r="AA59" s="96" t="n">
        <f aca="false">($F$9*(1+$F$13*(-LN(-LN(EXP(-1/P$8)))-1.5))*0.02474*SQRT((0.7642*($U59*$J$9)^0.5908)*(6.4722*($U59*$J$9)^0.25232))*EXP(-SQRT(((LN(0.7642*($U59*$J$9)^0.5908)-LN(6.4722*($U59*$J$9)^0.25232))/2)^2+0.001))/($U59*$J$9)/60*10000)*$U59-($F$9*(1+$F$13*(-LN(-LN(EXP(-1/P$8)))-1.5))*0.02474*SQRT((0.7642*($U58*$J$9)^0.5908)*(6.4722*($U58*$J$9)^0.25232))*EXP(-SQRT(((LN(0.7642*($U58*$J$9)^0.5908)-LN(6.4722*($U58*$J$9)^0.25232))/2)^2+0.001))/($U58*$J$9)/60*10000)*$U58</f>
        <v>1.71184217877925</v>
      </c>
      <c r="AB59" s="74"/>
      <c r="AC59" s="63"/>
      <c r="AD59" s="63"/>
      <c r="AE59" s="63"/>
      <c r="AF59" s="63"/>
    </row>
    <row r="60" customFormat="false" ht="15.6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4"/>
      <c r="J60" s="63"/>
      <c r="K60" s="112"/>
      <c r="L60" s="63"/>
      <c r="M60" s="113"/>
      <c r="N60" s="63"/>
      <c r="O60" s="63"/>
      <c r="P60" s="63"/>
      <c r="Q60" s="63"/>
      <c r="R60" s="63"/>
      <c r="S60" s="63"/>
      <c r="T60" s="70"/>
      <c r="U60" s="92" t="n">
        <v>56</v>
      </c>
      <c r="V60" s="93" t="n">
        <f aca="false">($F$9*(1+$F$13*(-LN(-LN(EXP(-1/K$8)))-1.5))*0.02474*SQRT((0.7642*($U60*$J$9)^0.5908)*(6.4722*($U60*$J$9)^0.25232))*EXP(-SQRT(((LN(0.7642*($U60*$J$9)^0.5908)-LN(6.4722*($U60*$J$9)^0.25232))/2)^2+0.001))/($U60*$J$9)/60*10000)*$U60-($F$9*(1+$F$13*(-LN(-LN(EXP(-1/K$8)))-1.5))*0.02474*SQRT((0.7642*($U59*$J$9)^0.5908)*(6.4722*($U59*$J$9)^0.25232))*EXP(-SQRT(((LN(0.7642*($U59*$J$9)^0.5908)-LN(6.4722*($U59*$J$9)^0.25232))/2)^2+0.001))/($U59*$J$9)/60*10000)*$U59</f>
        <v>0.736037089076632</v>
      </c>
      <c r="W60" s="94" t="n">
        <f aca="false">($F$9*(1+$F$13*(-LN(-LN(EXP(-1/L$8)))-1.5))*0.02474*SQRT((0.7642*($U60*$J$9)^0.5908)*(6.4722*($U60*$J$9)^0.25232))*EXP(-SQRT(((LN(0.7642*($U60*$J$9)^0.5908)-LN(6.4722*($U60*$J$9)^0.25232))/2)^2+0.001))/($U60*$J$9)/60*10000)*$U60-($F$9*(1+$F$13*(-LN(-LN(EXP(-1/L$8)))-1.5))*0.02474*SQRT((0.7642*($U59*$J$9)^0.5908)*(6.4722*($U59*$J$9)^0.25232))*EXP(-SQRT(((LN(0.7642*($U59*$J$9)^0.5908)-LN(6.4722*($U59*$J$9)^0.25232))/2)^2+0.001))/($U59*$J$9)/60*10000)*$U59</f>
        <v>1.00155390402367</v>
      </c>
      <c r="X60" s="95" t="n">
        <f aca="false">($F$9*(1+$F$13*(-LN(-LN(EXP(-1/M$8)))-1.5))*0.02474*SQRT((0.7642*($U60*$J$9)^0.5908)*(6.4722*($U60*$J$9)^0.25232))*EXP(-SQRT(((LN(0.7642*($U60*$J$9)^0.5908)-LN(6.4722*($U60*$J$9)^0.25232))/2)^2+0.001))/($U60*$J$9)/60*10000)*$U60-($F$9*(1+$F$13*(-LN(-LN(EXP(-1/M$8)))-1.5))*0.02474*SQRT((0.7642*($U59*$J$9)^0.5908)*(6.4722*($U59*$J$9)^0.25232))*EXP(-SQRT(((LN(0.7642*($U59*$J$9)^0.5908)-LN(6.4722*($U59*$J$9)^0.25232))/2)^2+0.001))/($U59*$J$9)/60*10000)*$U59</f>
        <v>1.1250121922794</v>
      </c>
      <c r="Y60" s="94" t="n">
        <f aca="false">($F$9*(1+$F$13*(-LN(-LN(EXP(-1/N$8)))-1.5))*0.02474*SQRT((0.7642*($U60*$J$9)^0.5908)*(6.4722*($U60*$J$9)^0.25232))*EXP(-SQRT(((LN(0.7642*($U60*$J$9)^0.5908)-LN(6.4722*($U60*$J$9)^0.25232))/2)^2+0.001))/($U60*$J$9)/60*10000)*$U60-($F$9*(1+$F$13*(-LN(-LN(EXP(-1/N$8)))-1.5))*0.02474*SQRT((0.7642*($U59*$J$9)^0.5908)*(6.4722*($U59*$J$9)^0.25232))*EXP(-SQRT(((LN(0.7642*($U59*$J$9)^0.5908)-LN(6.4722*($U59*$J$9)^0.25232))/2)^2+0.001))/($U59*$J$9)/60*10000)*$U59</f>
        <v>1.29253465090295</v>
      </c>
      <c r="Z60" s="94" t="n">
        <f aca="false">($F$9*(1+$F$13*(-LN(-LN(EXP(-1/O$8)))-1.5))*0.02474*SQRT((0.7642*($U60*$J$9)^0.5908)*(6.4722*($U60*$J$9)^0.25232))*EXP(-SQRT(((LN(0.7642*($U60*$J$9)^0.5908)-LN(6.4722*($U60*$J$9)^0.25232))/2)^2+0.001))/($U60*$J$9)/60*10000)*$U60-($F$9*(1+$F$13*(-LN(-LN(EXP(-1/O$8)))-1.5))*0.02474*SQRT((0.7642*($U59*$J$9)^0.5908)*(6.4722*($U59*$J$9)^0.25232))*EXP(-SQRT(((LN(0.7642*($U59*$J$9)^0.5908)-LN(6.4722*($U59*$J$9)^0.25232))/2)^2+0.001))/($U59*$J$9)/60*10000)*$U59</f>
        <v>1.4600571095267</v>
      </c>
      <c r="AA60" s="96" t="n">
        <f aca="false">($F$9*(1+$F$13*(-LN(-LN(EXP(-1/P$8)))-1.5))*0.02474*SQRT((0.7642*($U60*$J$9)^0.5908)*(6.4722*($U60*$J$9)^0.25232))*EXP(-SQRT(((LN(0.7642*($U60*$J$9)^0.5908)-LN(6.4722*($U60*$J$9)^0.25232))/2)^2+0.001))/($U60*$J$9)/60*10000)*$U60-($F$9*(1+$F$13*(-LN(-LN(EXP(-1/P$8)))-1.5))*0.02474*SQRT((0.7642*($U59*$J$9)^0.5908)*(6.4722*($U59*$J$9)^0.25232))*EXP(-SQRT(((LN(0.7642*($U59*$J$9)^0.5908)-LN(6.4722*($U59*$J$9)^0.25232))/2)^2+0.001))/($U59*$J$9)/60*10000)*$U59</f>
        <v>1.68150975410583</v>
      </c>
      <c r="AB60" s="74"/>
      <c r="AC60" s="63"/>
      <c r="AD60" s="63"/>
      <c r="AE60" s="63"/>
      <c r="AF60" s="63"/>
    </row>
    <row r="61" customFormat="false" ht="15.6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4"/>
      <c r="J61" s="63"/>
      <c r="K61" s="112"/>
      <c r="L61" s="63"/>
      <c r="M61" s="113"/>
      <c r="N61" s="63"/>
      <c r="O61" s="63"/>
      <c r="P61" s="63"/>
      <c r="Q61" s="63"/>
      <c r="R61" s="63"/>
      <c r="S61" s="63"/>
      <c r="T61" s="70"/>
      <c r="U61" s="92" t="n">
        <v>57</v>
      </c>
      <c r="V61" s="93" t="n">
        <f aca="false">($F$9*(1+$F$13*(-LN(-LN(EXP(-1/K$8)))-1.5))*0.02474*SQRT((0.7642*($U61*$J$9)^0.5908)*(6.4722*($U61*$J$9)^0.25232))*EXP(-SQRT(((LN(0.7642*($U61*$J$9)^0.5908)-LN(6.4722*($U61*$J$9)^0.25232))/2)^2+0.001))/($U61*$J$9)/60*10000)*$U61-($F$9*(1+$F$13*(-LN(-LN(EXP(-1/K$8)))-1.5))*0.02474*SQRT((0.7642*($U60*$J$9)^0.5908)*(6.4722*($U60*$J$9)^0.25232))*EXP(-SQRT(((LN(0.7642*($U60*$J$9)^0.5908)-LN(6.4722*($U60*$J$9)^0.25232))/2)^2+0.001))/($U60*$J$9)/60*10000)*$U60</f>
        <v>0.723533414771197</v>
      </c>
      <c r="W61" s="94" t="n">
        <f aca="false">($F$9*(1+$F$13*(-LN(-LN(EXP(-1/L$8)))-1.5))*0.02474*SQRT((0.7642*($U61*$J$9)^0.5908)*(6.4722*($U61*$J$9)^0.25232))*EXP(-SQRT(((LN(0.7642*($U61*$J$9)^0.5908)-LN(6.4722*($U61*$J$9)^0.25232))/2)^2+0.001))/($U61*$J$9)/60*10000)*$U61-($F$9*(1+$F$13*(-LN(-LN(EXP(-1/L$8)))-1.5))*0.02474*SQRT((0.7642*($U60*$J$9)^0.5908)*(6.4722*($U60*$J$9)^0.25232))*EXP(-SQRT(((LN(0.7642*($U60*$J$9)^0.5908)-LN(6.4722*($U60*$J$9)^0.25232))/2)^2+0.001))/($U60*$J$9)/60*10000)*$U60</f>
        <v>0.984539674712238</v>
      </c>
      <c r="X61" s="95" t="n">
        <f aca="false">($F$9*(1+$F$13*(-LN(-LN(EXP(-1/M$8)))-1.5))*0.02474*SQRT((0.7642*($U61*$J$9)^0.5908)*(6.4722*($U61*$J$9)^0.25232))*EXP(-SQRT(((LN(0.7642*($U61*$J$9)^0.5908)-LN(6.4722*($U61*$J$9)^0.25232))/2)^2+0.001))/($U61*$J$9)/60*10000)*$U61-($F$9*(1+$F$13*(-LN(-LN(EXP(-1/M$8)))-1.5))*0.02474*SQRT((0.7642*($U60*$J$9)^0.5908)*(6.4722*($U60*$J$9)^0.25232))*EXP(-SQRT(((LN(0.7642*($U60*$J$9)^0.5908)-LN(6.4722*($U60*$J$9)^0.25232))/2)^2+0.001))/($U60*$J$9)/60*10000)*$U60</f>
        <v>1.10590067432642</v>
      </c>
      <c r="Y61" s="94" t="n">
        <f aca="false">($F$9*(1+$F$13*(-LN(-LN(EXP(-1/N$8)))-1.5))*0.02474*SQRT((0.7642*($U61*$J$9)^0.5908)*(6.4722*($U61*$J$9)^0.25232))*EXP(-SQRT(((LN(0.7642*($U61*$J$9)^0.5908)-LN(6.4722*($U61*$J$9)^0.25232))/2)^2+0.001))/($U61*$J$9)/60*10000)*$U61-($F$9*(1+$F$13*(-LN(-LN(EXP(-1/N$8)))-1.5))*0.02474*SQRT((0.7642*($U60*$J$9)^0.5908)*(6.4722*($U60*$J$9)^0.25232))*EXP(-SQRT(((LN(0.7642*($U60*$J$9)^0.5908)-LN(6.4722*($U60*$J$9)^0.25232))/2)^2+0.001))/($U60*$J$9)/60*10000)*$U60</f>
        <v>1.2705772895917</v>
      </c>
      <c r="Z61" s="94" t="n">
        <f aca="false">($F$9*(1+$F$13*(-LN(-LN(EXP(-1/O$8)))-1.5))*0.02474*SQRT((0.7642*($U61*$J$9)^0.5908)*(6.4722*($U61*$J$9)^0.25232))*EXP(-SQRT(((LN(0.7642*($U61*$J$9)^0.5908)-LN(6.4722*($U61*$J$9)^0.25232))/2)^2+0.001))/($U61*$J$9)/60*10000)*$U61-($F$9*(1+$F$13*(-LN(-LN(EXP(-1/O$8)))-1.5))*0.02474*SQRT((0.7642*($U60*$J$9)^0.5908)*(6.4722*($U60*$J$9)^0.25232))*EXP(-SQRT(((LN(0.7642*($U60*$J$9)^0.5908)-LN(6.4722*($U60*$J$9)^0.25232))/2)^2+0.001))/($U60*$J$9)/60*10000)*$U60</f>
        <v>1.43525390485684</v>
      </c>
      <c r="AA61" s="96" t="n">
        <f aca="false">($F$9*(1+$F$13*(-LN(-LN(EXP(-1/P$8)))-1.5))*0.02474*SQRT((0.7642*($U61*$J$9)^0.5908)*(6.4722*($U61*$J$9)^0.25232))*EXP(-SQRT(((LN(0.7642*($U61*$J$9)^0.5908)-LN(6.4722*($U61*$J$9)^0.25232))/2)^2+0.001))/($U61*$J$9)/60*10000)*$U61-($F$9*(1+$F$13*(-LN(-LN(EXP(-1/P$8)))-1.5))*0.02474*SQRT((0.7642*($U60*$J$9)^0.5908)*(6.4722*($U60*$J$9)^0.25232))*EXP(-SQRT(((LN(0.7642*($U60*$J$9)^0.5908)-LN(6.4722*($U60*$J$9)^0.25232))/2)^2+0.001))/($U60*$J$9)/60*10000)*$U60</f>
        <v>1.65294454914698</v>
      </c>
      <c r="AB61" s="74"/>
      <c r="AC61" s="63"/>
      <c r="AD61" s="63"/>
      <c r="AE61" s="63"/>
      <c r="AF61" s="63"/>
    </row>
    <row r="62" customFormat="false" ht="15.6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4"/>
      <c r="J62" s="63"/>
      <c r="K62" s="112"/>
      <c r="L62" s="63"/>
      <c r="M62" s="113"/>
      <c r="N62" s="63"/>
      <c r="O62" s="63"/>
      <c r="P62" s="63"/>
      <c r="Q62" s="63"/>
      <c r="R62" s="63"/>
      <c r="S62" s="63"/>
      <c r="T62" s="70"/>
      <c r="U62" s="92" t="n">
        <v>58</v>
      </c>
      <c r="V62" s="93" t="n">
        <f aca="false">($F$9*(1+$F$13*(-LN(-LN(EXP(-1/K$8)))-1.5))*0.02474*SQRT((0.7642*($U62*$J$9)^0.5908)*(6.4722*($U62*$J$9)^0.25232))*EXP(-SQRT(((LN(0.7642*($U62*$J$9)^0.5908)-LN(6.4722*($U62*$J$9)^0.25232))/2)^2+0.001))/($U62*$J$9)/60*10000)*$U62-($F$9*(1+$F$13*(-LN(-LN(EXP(-1/K$8)))-1.5))*0.02474*SQRT((0.7642*($U61*$J$9)^0.5908)*(6.4722*($U61*$J$9)^0.25232))*EXP(-SQRT(((LN(0.7642*($U61*$J$9)^0.5908)-LN(6.4722*($U61*$J$9)^0.25232))/2)^2+0.001))/($U61*$J$9)/60*10000)*$U61</f>
        <v>0.711712508418145</v>
      </c>
      <c r="W62" s="94" t="n">
        <f aca="false">($F$9*(1+$F$13*(-LN(-LN(EXP(-1/L$8)))-1.5))*0.02474*SQRT((0.7642*($U62*$J$9)^0.5908)*(6.4722*($U62*$J$9)^0.25232))*EXP(-SQRT(((LN(0.7642*($U62*$J$9)^0.5908)-LN(6.4722*($U62*$J$9)^0.25232))/2)^2+0.001))/($U62*$J$9)/60*10000)*$U62-($F$9*(1+$F$13*(-LN(-LN(EXP(-1/L$8)))-1.5))*0.02474*SQRT((0.7642*($U61*$J$9)^0.5908)*(6.4722*($U61*$J$9)^0.25232))*EXP(-SQRT(((LN(0.7642*($U61*$J$9)^0.5908)-LN(6.4722*($U61*$J$9)^0.25232))/2)^2+0.001))/($U61*$J$9)/60*10000)*$U61</f>
        <v>0.968454513946995</v>
      </c>
      <c r="X62" s="95" t="n">
        <f aca="false">($F$9*(1+$F$13*(-LN(-LN(EXP(-1/M$8)))-1.5))*0.02474*SQRT((0.7642*($U62*$J$9)^0.5908)*(6.4722*($U62*$J$9)^0.25232))*EXP(-SQRT(((LN(0.7642*($U62*$J$9)^0.5908)-LN(6.4722*($U62*$J$9)^0.25232))/2)^2+0.001))/($U62*$J$9)/60*10000)*$U62-($F$9*(1+$F$13*(-LN(-LN(EXP(-1/M$8)))-1.5))*0.02474*SQRT((0.7642*($U61*$J$9)^0.5908)*(6.4722*($U61*$J$9)^0.25232))*EXP(-SQRT(((LN(0.7642*($U61*$J$9)^0.5908)-LN(6.4722*($U61*$J$9)^0.25232))/2)^2+0.001))/($U61*$J$9)/60*10000)*$U61</f>
        <v>1.08783274817398</v>
      </c>
      <c r="Y62" s="94" t="n">
        <f aca="false">($F$9*(1+$F$13*(-LN(-LN(EXP(-1/N$8)))-1.5))*0.02474*SQRT((0.7642*($U62*$J$9)^0.5908)*(6.4722*($U62*$J$9)^0.25232))*EXP(-SQRT(((LN(0.7642*($U62*$J$9)^0.5908)-LN(6.4722*($U62*$J$9)^0.25232))/2)^2+0.001))/($U62*$J$9)/60*10000)*$U62-($F$9*(1+$F$13*(-LN(-LN(EXP(-1/N$8)))-1.5))*0.02474*SQRT((0.7642*($U61*$J$9)^0.5908)*(6.4722*($U61*$J$9)^0.25232))*EXP(-SQRT(((LN(0.7642*($U61*$J$9)^0.5908)-LN(6.4722*($U61*$J$9)^0.25232))/2)^2+0.001))/($U61*$J$9)/60*10000)*$U61</f>
        <v>1.24981891845368</v>
      </c>
      <c r="Z62" s="94" t="n">
        <f aca="false">($F$9*(1+$F$13*(-LN(-LN(EXP(-1/O$8)))-1.5))*0.02474*SQRT((0.7642*($U62*$J$9)^0.5908)*(6.4722*($U62*$J$9)^0.25232))*EXP(-SQRT(((LN(0.7642*($U62*$J$9)^0.5908)-LN(6.4722*($U62*$J$9)^0.25232))/2)^2+0.001))/($U62*$J$9)/60*10000)*$U62-($F$9*(1+$F$13*(-LN(-LN(EXP(-1/O$8)))-1.5))*0.02474*SQRT((0.7642*($U61*$J$9)^0.5908)*(6.4722*($U61*$J$9)^0.25232))*EXP(-SQRT(((LN(0.7642*($U61*$J$9)^0.5908)-LN(6.4722*($U61*$J$9)^0.25232))/2)^2+0.001))/($U61*$J$9)/60*10000)*$U61</f>
        <v>1.41180508873356</v>
      </c>
      <c r="AA62" s="96" t="n">
        <f aca="false">($F$9*(1+$F$13*(-LN(-LN(EXP(-1/P$8)))-1.5))*0.02474*SQRT((0.7642*($U62*$J$9)^0.5908)*(6.4722*($U62*$J$9)^0.25232))*EXP(-SQRT(((LN(0.7642*($U62*$J$9)^0.5908)-LN(6.4722*($U62*$J$9)^0.25232))/2)^2+0.001))/($U62*$J$9)/60*10000)*$U62-($F$9*(1+$F$13*(-LN(-LN(EXP(-1/P$8)))-1.5))*0.02474*SQRT((0.7642*($U61*$J$9)^0.5908)*(6.4722*($U61*$J$9)^0.25232))*EXP(-SQRT(((LN(0.7642*($U61*$J$9)^0.5908)-LN(6.4722*($U61*$J$9)^0.25232))/2)^2+0.001))/($U61*$J$9)/60*10000)*$U61</f>
        <v>1.62593915820941</v>
      </c>
      <c r="AB62" s="74"/>
      <c r="AC62" s="63"/>
      <c r="AD62" s="63"/>
      <c r="AE62" s="63"/>
      <c r="AF62" s="63"/>
    </row>
    <row r="63" customFormat="false" ht="15.6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4"/>
      <c r="J63" s="63"/>
      <c r="K63" s="112"/>
      <c r="L63" s="63"/>
      <c r="M63" s="113"/>
      <c r="N63" s="63"/>
      <c r="O63" s="63"/>
      <c r="P63" s="63"/>
      <c r="Q63" s="63"/>
      <c r="R63" s="63"/>
      <c r="S63" s="63"/>
      <c r="T63" s="70"/>
      <c r="U63" s="92" t="n">
        <v>59</v>
      </c>
      <c r="V63" s="93" t="n">
        <f aca="false">($F$9*(1+$F$13*(-LN(-LN(EXP(-1/K$8)))-1.5))*0.02474*SQRT((0.7642*($U63*$J$9)^0.5908)*(6.4722*($U63*$J$9)^0.25232))*EXP(-SQRT(((LN(0.7642*($U63*$J$9)^0.5908)-LN(6.4722*($U63*$J$9)^0.25232))/2)^2+0.001))/($U63*$J$9)/60*10000)*$U63-($F$9*(1+$F$13*(-LN(-LN(EXP(-1/K$8)))-1.5))*0.02474*SQRT((0.7642*($U62*$J$9)^0.5908)*(6.4722*($U62*$J$9)^0.25232))*EXP(-SQRT(((LN(0.7642*($U62*$J$9)^0.5908)-LN(6.4722*($U62*$J$9)^0.25232))/2)^2+0.001))/($U62*$J$9)/60*10000)*$U62</f>
        <v>0.700498910627715</v>
      </c>
      <c r="W63" s="94" t="n">
        <f aca="false">($F$9*(1+$F$13*(-LN(-LN(EXP(-1/L$8)))-1.5))*0.02474*SQRT((0.7642*($U63*$J$9)^0.5908)*(6.4722*($U63*$J$9)^0.25232))*EXP(-SQRT(((LN(0.7642*($U63*$J$9)^0.5908)-LN(6.4722*($U63*$J$9)^0.25232))/2)^2+0.001))/($U63*$J$9)/60*10000)*$U63-($F$9*(1+$F$13*(-LN(-LN(EXP(-1/L$8)))-1.5))*0.02474*SQRT((0.7642*($U62*$J$9)^0.5908)*(6.4722*($U62*$J$9)^0.25232))*EXP(-SQRT(((LN(0.7642*($U62*$J$9)^0.5908)-LN(6.4722*($U62*$J$9)^0.25232))/2)^2+0.001))/($U62*$J$9)/60*10000)*$U62</f>
        <v>0.953195741241387</v>
      </c>
      <c r="X63" s="95" t="n">
        <f aca="false">($F$9*(1+$F$13*(-LN(-LN(EXP(-1/M$8)))-1.5))*0.02474*SQRT((0.7642*($U63*$J$9)^0.5908)*(6.4722*($U63*$J$9)^0.25232))*EXP(-SQRT(((LN(0.7642*($U63*$J$9)^0.5908)-LN(6.4722*($U63*$J$9)^0.25232))/2)^2+0.001))/($U63*$J$9)/60*10000)*$U63-($F$9*(1+$F$13*(-LN(-LN(EXP(-1/M$8)))-1.5))*0.02474*SQRT((0.7642*($U62*$J$9)^0.5908)*(6.4722*($U62*$J$9)^0.25232))*EXP(-SQRT(((LN(0.7642*($U62*$J$9)^0.5908)-LN(6.4722*($U62*$J$9)^0.25232))/2)^2+0.001))/($U62*$J$9)/60*10000)*$U62</f>
        <v>1.07069307624604</v>
      </c>
      <c r="Y63" s="94" t="n">
        <f aca="false">($F$9*(1+$F$13*(-LN(-LN(EXP(-1/N$8)))-1.5))*0.02474*SQRT((0.7642*($U63*$J$9)^0.5908)*(6.4722*($U63*$J$9)^0.25232))*EXP(-SQRT(((LN(0.7642*($U63*$J$9)^0.5908)-LN(6.4722*($U63*$J$9)^0.25232))/2)^2+0.001))/($U63*$J$9)/60*10000)*$U63-($F$9*(1+$F$13*(-LN(-LN(EXP(-1/N$8)))-1.5))*0.02474*SQRT((0.7642*($U62*$J$9)^0.5908)*(6.4722*($U62*$J$9)^0.25232))*EXP(-SQRT(((LN(0.7642*($U62*$J$9)^0.5908)-LN(6.4722*($U62*$J$9)^0.25232))/2)^2+0.001))/($U62*$J$9)/60*10000)*$U62</f>
        <v>1.23012702531338</v>
      </c>
      <c r="Z63" s="94" t="n">
        <f aca="false">($F$9*(1+$F$13*(-LN(-LN(EXP(-1/O$8)))-1.5))*0.02474*SQRT((0.7642*($U63*$J$9)^0.5908)*(6.4722*($U63*$J$9)^0.25232))*EXP(-SQRT(((LN(0.7642*($U63*$J$9)^0.5908)-LN(6.4722*($U63*$J$9)^0.25232))/2)^2+0.001))/($U63*$J$9)/60*10000)*$U63-($F$9*(1+$F$13*(-LN(-LN(EXP(-1/O$8)))-1.5))*0.02474*SQRT((0.7642*($U62*$J$9)^0.5908)*(6.4722*($U62*$J$9)^0.25232))*EXP(-SQRT(((LN(0.7642*($U62*$J$9)^0.5908)-LN(6.4722*($U62*$J$9)^0.25232))/2)^2+0.001))/($U62*$J$9)/60*10000)*$U62</f>
        <v>1.38956097438069</v>
      </c>
      <c r="AA63" s="96" t="n">
        <f aca="false">($F$9*(1+$F$13*(-LN(-LN(EXP(-1/P$8)))-1.5))*0.02474*SQRT((0.7642*($U63*$J$9)^0.5908)*(6.4722*($U63*$J$9)^0.25232))*EXP(-SQRT(((LN(0.7642*($U63*$J$9)^0.5908)-LN(6.4722*($U63*$J$9)^0.25232))/2)^2+0.001))/($U63*$J$9)/60*10000)*$U63-($F$9*(1+$F$13*(-LN(-LN(EXP(-1/P$8)))-1.5))*0.02474*SQRT((0.7642*($U62*$J$9)^0.5908)*(6.4722*($U62*$J$9)^0.25232))*EXP(-SQRT(((LN(0.7642*($U62*$J$9)^0.5908)-LN(6.4722*($U62*$J$9)^0.25232))/2)^2+0.001))/($U62*$J$9)/60*10000)*$U62</f>
        <v>1.60032119093177</v>
      </c>
      <c r="AB63" s="74"/>
      <c r="AC63" s="63"/>
      <c r="AD63" s="63"/>
      <c r="AE63" s="63"/>
      <c r="AF63" s="63"/>
    </row>
    <row r="64" customFormat="false" ht="15.6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4"/>
      <c r="J64" s="63"/>
      <c r="K64" s="112"/>
      <c r="L64" s="63"/>
      <c r="M64" s="113"/>
      <c r="N64" s="63"/>
      <c r="O64" s="63"/>
      <c r="P64" s="63"/>
      <c r="Q64" s="63"/>
      <c r="R64" s="63"/>
      <c r="S64" s="63"/>
      <c r="T64" s="70"/>
      <c r="U64" s="92" t="n">
        <v>60</v>
      </c>
      <c r="V64" s="93" t="n">
        <f aca="false">($F$9*(1+$F$13*(-LN(-LN(EXP(-1/K$8)))-1.5))*0.02474*SQRT((0.7642*($U64*$J$9)^0.5908)*(6.4722*($U64*$J$9)^0.25232))*EXP(-SQRT(((LN(0.7642*($U64*$J$9)^0.5908)-LN(6.4722*($U64*$J$9)^0.25232))/2)^2+0.001))/($U64*$J$9)/60*10000)*$U64-($F$9*(1+$F$13*(-LN(-LN(EXP(-1/K$8)))-1.5))*0.02474*SQRT((0.7642*($U63*$J$9)^0.5908)*(6.4722*($U63*$J$9)^0.25232))*EXP(-SQRT(((LN(0.7642*($U63*$J$9)^0.5908)-LN(6.4722*($U63*$J$9)^0.25232))/2)^2+0.001))/($U63*$J$9)/60*10000)*$U63</f>
        <v>0.68982935890088</v>
      </c>
      <c r="W64" s="94" t="n">
        <f aca="false">($F$9*(1+$F$13*(-LN(-LN(EXP(-1/L$8)))-1.5))*0.02474*SQRT((0.7642*($U64*$J$9)^0.5908)*(6.4722*($U64*$J$9)^0.25232))*EXP(-SQRT(((LN(0.7642*($U64*$J$9)^0.5908)-LN(6.4722*($U64*$J$9)^0.25232))/2)^2+0.001))/($U64*$J$9)/60*10000)*$U64-($F$9*(1+$F$13*(-LN(-LN(EXP(-1/L$8)))-1.5))*0.02474*SQRT((0.7642*($U63*$J$9)^0.5908)*(6.4722*($U63*$J$9)^0.25232))*EXP(-SQRT(((LN(0.7642*($U63*$J$9)^0.5908)-LN(6.4722*($U63*$J$9)^0.25232))/2)^2+0.001))/($U63*$J$9)/60*10000)*$U63</f>
        <v>0.938677272885883</v>
      </c>
      <c r="X64" s="95" t="n">
        <f aca="false">($F$9*(1+$F$13*(-LN(-LN(EXP(-1/M$8)))-1.5))*0.02474*SQRT((0.7642*($U64*$J$9)^0.5908)*(6.4722*($U64*$J$9)^0.25232))*EXP(-SQRT(((LN(0.7642*($U64*$J$9)^0.5908)-LN(6.4722*($U64*$J$9)^0.25232))/2)^2+0.001))/($U64*$J$9)/60*10000)*$U64-($F$9*(1+$F$13*(-LN(-LN(EXP(-1/M$8)))-1.5))*0.02474*SQRT((0.7642*($U63*$J$9)^0.5908)*(6.4722*($U63*$J$9)^0.25232))*EXP(-SQRT(((LN(0.7642*($U63*$J$9)^0.5908)-LN(6.4722*($U63*$J$9)^0.25232))/2)^2+0.001))/($U63*$J$9)/60*10000)*$U63</f>
        <v>1.05438496357488</v>
      </c>
      <c r="Y64" s="94" t="n">
        <f aca="false">($F$9*(1+$F$13*(-LN(-LN(EXP(-1/N$8)))-1.5))*0.02474*SQRT((0.7642*($U64*$J$9)^0.5908)*(6.4722*($U64*$J$9)^0.25232))*EXP(-SQRT(((LN(0.7642*($U64*$J$9)^0.5908)-LN(6.4722*($U64*$J$9)^0.25232))/2)^2+0.001))/($U64*$J$9)/60*10000)*$U64-($F$9*(1+$F$13*(-LN(-LN(EXP(-1/N$8)))-1.5))*0.02474*SQRT((0.7642*($U63*$J$9)^0.5908)*(6.4722*($U63*$J$9)^0.25232))*EXP(-SQRT(((LN(0.7642*($U63*$J$9)^0.5908)-LN(6.4722*($U63*$J$9)^0.25232))/2)^2+0.001))/($U63*$J$9)/60*10000)*$U63</f>
        <v>1.2113905166222</v>
      </c>
      <c r="Z64" s="94" t="n">
        <f aca="false">($F$9*(1+$F$13*(-LN(-LN(EXP(-1/O$8)))-1.5))*0.02474*SQRT((0.7642*($U64*$J$9)^0.5908)*(6.4722*($U64*$J$9)^0.25232))*EXP(-SQRT(((LN(0.7642*($U64*$J$9)^0.5908)-LN(6.4722*($U64*$J$9)^0.25232))/2)^2+0.001))/($U64*$J$9)/60*10000)*$U64-($F$9*(1+$F$13*(-LN(-LN(EXP(-1/O$8)))-1.5))*0.02474*SQRT((0.7642*($U63*$J$9)^0.5908)*(6.4722*($U63*$J$9)^0.25232))*EXP(-SQRT(((LN(0.7642*($U63*$J$9)^0.5908)-LN(6.4722*($U63*$J$9)^0.25232))/2)^2+0.001))/($U63*$J$9)/60*10000)*$U63</f>
        <v>1.36839606966959</v>
      </c>
      <c r="AA64" s="96" t="n">
        <f aca="false">($F$9*(1+$F$13*(-LN(-LN(EXP(-1/P$8)))-1.5))*0.02474*SQRT((0.7642*($U64*$J$9)^0.5908)*(6.4722*($U64*$J$9)^0.25232))*EXP(-SQRT(((LN(0.7642*($U64*$J$9)^0.5908)-LN(6.4722*($U64*$J$9)^0.25232))/2)^2+0.001))/($U64*$J$9)/60*10000)*$U64-($F$9*(1+$F$13*(-LN(-LN(EXP(-1/P$8)))-1.5))*0.02474*SQRT((0.7642*($U63*$J$9)^0.5908)*(6.4722*($U63*$J$9)^0.25232))*EXP(-SQRT(((LN(0.7642*($U63*$J$9)^0.5908)-LN(6.4722*($U63*$J$9)^0.25232))/2)^2+0.001))/($U63*$J$9)/60*10000)*$U63</f>
        <v>1.57594612129611</v>
      </c>
      <c r="AB64" s="74"/>
      <c r="AC64" s="63"/>
      <c r="AD64" s="63"/>
      <c r="AE64" s="63"/>
      <c r="AF64" s="63"/>
    </row>
    <row r="65" customFormat="false" ht="15.6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4"/>
      <c r="J65" s="63"/>
      <c r="K65" s="112"/>
      <c r="L65" s="63"/>
      <c r="M65" s="113"/>
      <c r="N65" s="63"/>
      <c r="O65" s="63"/>
      <c r="P65" s="63"/>
      <c r="Q65" s="63"/>
      <c r="R65" s="63"/>
      <c r="S65" s="63"/>
      <c r="T65" s="70"/>
      <c r="U65" s="92" t="n">
        <v>61</v>
      </c>
      <c r="V65" s="93" t="n">
        <f aca="false">($F$9*(1+$F$13*(-LN(-LN(EXP(-1/K$8)))-1.5))*0.02474*SQRT((0.7642*($U65*$J$9)^0.5908)*(6.4722*($U65*$J$9)^0.25232))*EXP(-SQRT(((LN(0.7642*($U65*$J$9)^0.5908)-LN(6.4722*($U65*$J$9)^0.25232))/2)^2+0.001))/($U65*$J$9)/60*10000)*$U65-($F$9*(1+$F$13*(-LN(-LN(EXP(-1/K$8)))-1.5))*0.02474*SQRT((0.7642*($U64*$J$9)^0.5908)*(6.4722*($U64*$J$9)^0.25232))*EXP(-SQRT(((LN(0.7642*($U64*$J$9)^0.5908)-LN(6.4722*($U64*$J$9)^0.25232))/2)^2+0.001))/($U64*$J$9)/60*10000)*$U64</f>
        <v>0.679650374833301</v>
      </c>
      <c r="W65" s="94" t="n">
        <f aca="false">($F$9*(1+$F$13*(-LN(-LN(EXP(-1/L$8)))-1.5))*0.02474*SQRT((0.7642*($U65*$J$9)^0.5908)*(6.4722*($U65*$J$9)^0.25232))*EXP(-SQRT(((LN(0.7642*($U65*$J$9)^0.5908)-LN(6.4722*($U65*$J$9)^0.25232))/2)^2+0.001))/($U65*$J$9)/60*10000)*$U65-($F$9*(1+$F$13*(-LN(-LN(EXP(-1/L$8)))-1.5))*0.02474*SQRT((0.7642*($U64*$J$9)^0.5908)*(6.4722*($U64*$J$9)^0.25232))*EXP(-SQRT(((LN(0.7642*($U64*$J$9)^0.5908)-LN(6.4722*($U64*$J$9)^0.25232))/2)^2+0.001))/($U64*$J$9)/60*10000)*$U64</f>
        <v>0.924826338764262</v>
      </c>
      <c r="X65" s="95" t="n">
        <f aca="false">($F$9*(1+$F$13*(-LN(-LN(EXP(-1/M$8)))-1.5))*0.02474*SQRT((0.7642*($U65*$J$9)^0.5908)*(6.4722*($U65*$J$9)^0.25232))*EXP(-SQRT(((LN(0.7642*($U65*$J$9)^0.5908)-LN(6.4722*($U65*$J$9)^0.25232))/2)^2+0.001))/($U65*$J$9)/60*10000)*$U65-($F$9*(1+$F$13*(-LN(-LN(EXP(-1/M$8)))-1.5))*0.02474*SQRT((0.7642*($U64*$J$9)^0.5908)*(6.4722*($U64*$J$9)^0.25232))*EXP(-SQRT(((LN(0.7642*($U64*$J$9)^0.5908)-LN(6.4722*($U64*$J$9)^0.25232))/2)^2+0.001))/($U64*$J$9)/60*10000)*$U64</f>
        <v>1.03882666990859</v>
      </c>
      <c r="Y65" s="94" t="n">
        <f aca="false">($F$9*(1+$F$13*(-LN(-LN(EXP(-1/N$8)))-1.5))*0.02474*SQRT((0.7642*($U65*$J$9)^0.5908)*(6.4722*($U65*$J$9)^0.25232))*EXP(-SQRT(((LN(0.7642*($U65*$J$9)^0.5908)-LN(6.4722*($U65*$J$9)^0.25232))/2)^2+0.001))/($U65*$J$9)/60*10000)*$U65-($F$9*(1+$F$13*(-LN(-LN(EXP(-1/N$8)))-1.5))*0.02474*SQRT((0.7642*($U64*$J$9)^0.5908)*(6.4722*($U64*$J$9)^0.25232))*EXP(-SQRT(((LN(0.7642*($U64*$J$9)^0.5908)-LN(6.4722*($U64*$J$9)^0.25232))/2)^2+0.001))/($U64*$J$9)/60*10000)*$U64</f>
        <v>1.19351548041328</v>
      </c>
      <c r="Z65" s="94" t="n">
        <f aca="false">($F$9*(1+$F$13*(-LN(-LN(EXP(-1/O$8)))-1.5))*0.02474*SQRT((0.7642*($U65*$J$9)^0.5908)*(6.4722*($U65*$J$9)^0.25232))*EXP(-SQRT(((LN(0.7642*($U65*$J$9)^0.5908)-LN(6.4722*($U65*$J$9)^0.25232))/2)^2+0.001))/($U65*$J$9)/60*10000)*$U65-($F$9*(1+$F$13*(-LN(-LN(EXP(-1/O$8)))-1.5))*0.02474*SQRT((0.7642*($U64*$J$9)^0.5908)*(6.4722*($U64*$J$9)^0.25232))*EXP(-SQRT(((LN(0.7642*($U64*$J$9)^0.5908)-LN(6.4722*($U64*$J$9)^0.25232))/2)^2+0.001))/($U64*$J$9)/60*10000)*$U64</f>
        <v>1.34820429091786</v>
      </c>
      <c r="AA65" s="96" t="n">
        <f aca="false">($F$9*(1+$F$13*(-LN(-LN(EXP(-1/P$8)))-1.5))*0.02474*SQRT((0.7642*($U65*$J$9)^0.5908)*(6.4722*($U65*$J$9)^0.25232))*EXP(-SQRT(((LN(0.7642*($U65*$J$9)^0.5908)-LN(6.4722*($U65*$J$9)^0.25232))/2)^2+0.001))/($U65*$J$9)/60*10000)*$U65-($F$9*(1+$F$13*(-LN(-LN(EXP(-1/P$8)))-1.5))*0.02474*SQRT((0.7642*($U64*$J$9)^0.5908)*(6.4722*($U64*$J$9)^0.25232))*EXP(-SQRT(((LN(0.7642*($U64*$J$9)^0.5908)-LN(6.4722*($U64*$J$9)^0.25232))/2)^2+0.001))/($U64*$J$9)/60*10000)*$U64</f>
        <v>1.5526917754886</v>
      </c>
      <c r="AB65" s="74"/>
      <c r="AC65" s="63"/>
      <c r="AD65" s="63"/>
      <c r="AE65" s="63"/>
      <c r="AF65" s="63"/>
    </row>
    <row r="66" customFormat="false" ht="15.6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4"/>
      <c r="J66" s="63"/>
      <c r="K66" s="112"/>
      <c r="L66" s="63"/>
      <c r="M66" s="113"/>
      <c r="N66" s="63"/>
      <c r="O66" s="63"/>
      <c r="P66" s="63"/>
      <c r="Q66" s="63"/>
      <c r="R66" s="63"/>
      <c r="S66" s="63"/>
      <c r="T66" s="70"/>
      <c r="U66" s="92" t="n">
        <v>62</v>
      </c>
      <c r="V66" s="93" t="n">
        <f aca="false">($F$9*(1+$F$13*(-LN(-LN(EXP(-1/K$8)))-1.5))*0.02474*SQRT((0.7642*($U66*$J$9)^0.5908)*(6.4722*($U66*$J$9)^0.25232))*EXP(-SQRT(((LN(0.7642*($U66*$J$9)^0.5908)-LN(6.4722*($U66*$J$9)^0.25232))/2)^2+0.001))/($U66*$J$9)/60*10000)*$U66-($F$9*(1+$F$13*(-LN(-LN(EXP(-1/K$8)))-1.5))*0.02474*SQRT((0.7642*($U65*$J$9)^0.5908)*(6.4722*($U65*$J$9)^0.25232))*EXP(-SQRT(((LN(0.7642*($U65*$J$9)^0.5908)-LN(6.4722*($U65*$J$9)^0.25232))/2)^2+0.001))/($U65*$J$9)/60*10000)*$U65</f>
        <v>0.669916390951954</v>
      </c>
      <c r="W66" s="94" t="n">
        <f aca="false">($F$9*(1+$F$13*(-LN(-LN(EXP(-1/L$8)))-1.5))*0.02474*SQRT((0.7642*($U66*$J$9)^0.5908)*(6.4722*($U66*$J$9)^0.25232))*EXP(-SQRT(((LN(0.7642*($U66*$J$9)^0.5908)-LN(6.4722*($U66*$J$9)^0.25232))/2)^2+0.001))/($U66*$J$9)/60*10000)*$U66-($F$9*(1+$F$13*(-LN(-LN(EXP(-1/L$8)))-1.5))*0.02474*SQRT((0.7642*($U65*$J$9)^0.5908)*(6.4722*($U65*$J$9)^0.25232))*EXP(-SQRT(((LN(0.7642*($U65*$J$9)^0.5908)-LN(6.4722*($U65*$J$9)^0.25232))/2)^2+0.001))/($U65*$J$9)/60*10000)*$U65</f>
        <v>0.911580933467775</v>
      </c>
      <c r="X66" s="95" t="n">
        <f aca="false">($F$9*(1+$F$13*(-LN(-LN(EXP(-1/M$8)))-1.5))*0.02474*SQRT((0.7642*($U66*$J$9)^0.5908)*(6.4722*($U66*$J$9)^0.25232))*EXP(-SQRT(((LN(0.7642*($U66*$J$9)^0.5908)-LN(6.4722*($U66*$J$9)^0.25232))/2)^2+0.001))/($U66*$J$9)/60*10000)*$U66-($F$9*(1+$F$13*(-LN(-LN(EXP(-1/M$8)))-1.5))*0.02474*SQRT((0.7642*($U65*$J$9)^0.5908)*(6.4722*($U65*$J$9)^0.25232))*EXP(-SQRT(((LN(0.7642*($U65*$J$9)^0.5908)-LN(6.4722*($U65*$J$9)^0.25232))/2)^2+0.001))/($U65*$J$9)/60*10000)*$U65</f>
        <v>1.02394854663402</v>
      </c>
      <c r="Y66" s="94" t="n">
        <f aca="false">($F$9*(1+$F$13*(-LN(-LN(EXP(-1/N$8)))-1.5))*0.02474*SQRT((0.7642*($U66*$J$9)^0.5908)*(6.4722*($U66*$J$9)^0.25232))*EXP(-SQRT(((LN(0.7642*($U66*$J$9)^0.5908)-LN(6.4722*($U66*$J$9)^0.25232))/2)^2+0.001))/($U66*$J$9)/60*10000)*$U66-($F$9*(1+$F$13*(-LN(-LN(EXP(-1/N$8)))-1.5))*0.02474*SQRT((0.7642*($U65*$J$9)^0.5908)*(6.4722*($U65*$J$9)^0.25232))*EXP(-SQRT(((LN(0.7642*($U65*$J$9)^0.5908)-LN(6.4722*($U65*$J$9)^0.25232))/2)^2+0.001))/($U65*$J$9)/60*10000)*$U65</f>
        <v>1.17642189689047</v>
      </c>
      <c r="Z66" s="94" t="n">
        <f aca="false">($F$9*(1+$F$13*(-LN(-LN(EXP(-1/O$8)))-1.5))*0.02474*SQRT((0.7642*($U66*$J$9)^0.5908)*(6.4722*($U66*$J$9)^0.25232))*EXP(-SQRT(((LN(0.7642*($U66*$J$9)^0.5908)-LN(6.4722*($U66*$J$9)^0.25232))/2)^2+0.001))/($U66*$J$9)/60*10000)*$U66-($F$9*(1+$F$13*(-LN(-LN(EXP(-1/O$8)))-1.5))*0.02474*SQRT((0.7642*($U65*$J$9)^0.5908)*(6.4722*($U65*$J$9)^0.25232))*EXP(-SQRT(((LN(0.7642*($U65*$J$9)^0.5908)-LN(6.4722*($U65*$J$9)^0.25232))/2)^2+0.001))/($U65*$J$9)/60*10000)*$U65</f>
        <v>1.32889524714687</v>
      </c>
      <c r="AA66" s="96" t="n">
        <f aca="false">($F$9*(1+$F$13*(-LN(-LN(EXP(-1/P$8)))-1.5))*0.02474*SQRT((0.7642*($U66*$J$9)^0.5908)*(6.4722*($U66*$J$9)^0.25232))*EXP(-SQRT(((LN(0.7642*($U66*$J$9)^0.5908)-LN(6.4722*($U66*$J$9)^0.25232))/2)^2+0.001))/($U66*$J$9)/60*10000)*$U66-($F$9*(1+$F$13*(-LN(-LN(EXP(-1/P$8)))-1.5))*0.02474*SQRT((0.7642*($U65*$J$9)^0.5908)*(6.4722*($U65*$J$9)^0.25232))*EXP(-SQRT(((LN(0.7642*($U65*$J$9)^0.5908)-LN(6.4722*($U65*$J$9)^0.25232))/2)^2+0.001))/($U65*$J$9)/60*10000)*$U65</f>
        <v>1.53045405257251</v>
      </c>
      <c r="AB66" s="74"/>
      <c r="AC66" s="63"/>
      <c r="AD66" s="63"/>
      <c r="AE66" s="63"/>
      <c r="AF66" s="63"/>
    </row>
    <row r="67" customFormat="false" ht="15.6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4"/>
      <c r="J67" s="63"/>
      <c r="K67" s="112"/>
      <c r="L67" s="63"/>
      <c r="M67" s="113"/>
      <c r="N67" s="63"/>
      <c r="O67" s="63"/>
      <c r="P67" s="63"/>
      <c r="Q67" s="63"/>
      <c r="R67" s="63"/>
      <c r="S67" s="63"/>
      <c r="T67" s="70"/>
      <c r="U67" s="92" t="n">
        <v>63</v>
      </c>
      <c r="V67" s="93" t="n">
        <f aca="false">($F$9*(1+$F$13*(-LN(-LN(EXP(-1/K$8)))-1.5))*0.02474*SQRT((0.7642*($U67*$J$9)^0.5908)*(6.4722*($U67*$J$9)^0.25232))*EXP(-SQRT(((LN(0.7642*($U67*$J$9)^0.5908)-LN(6.4722*($U67*$J$9)^0.25232))/2)^2+0.001))/($U67*$J$9)/60*10000)*$U67-($F$9*(1+$F$13*(-LN(-LN(EXP(-1/K$8)))-1.5))*0.02474*SQRT((0.7642*($U66*$J$9)^0.5908)*(6.4722*($U66*$J$9)^0.25232))*EXP(-SQRT(((LN(0.7642*($U66*$J$9)^0.5908)-LN(6.4722*($U66*$J$9)^0.25232))/2)^2+0.001))/($U66*$J$9)/60*10000)*$U66</f>
        <v>0.660588285912041</v>
      </c>
      <c r="W67" s="94" t="n">
        <f aca="false">($F$9*(1+$F$13*(-LN(-LN(EXP(-1/L$8)))-1.5))*0.02474*SQRT((0.7642*($U67*$J$9)^0.5908)*(6.4722*($U67*$J$9)^0.25232))*EXP(-SQRT(((LN(0.7642*($U67*$J$9)^0.5908)-LN(6.4722*($U67*$J$9)^0.25232))/2)^2+0.001))/($U67*$J$9)/60*10000)*$U67-($F$9*(1+$F$13*(-LN(-LN(EXP(-1/L$8)))-1.5))*0.02474*SQRT((0.7642*($U66*$J$9)^0.5908)*(6.4722*($U66*$J$9)^0.25232))*EXP(-SQRT(((LN(0.7642*($U66*$J$9)^0.5908)-LN(6.4722*($U66*$J$9)^0.25232))/2)^2+0.001))/($U66*$J$9)/60*10000)*$U66</f>
        <v>0.898887823081736</v>
      </c>
      <c r="X67" s="95" t="n">
        <f aca="false">($F$9*(1+$F$13*(-LN(-LN(EXP(-1/M$8)))-1.5))*0.02474*SQRT((0.7642*($U67*$J$9)^0.5908)*(6.4722*($U67*$J$9)^0.25232))*EXP(-SQRT(((LN(0.7642*($U67*$J$9)^0.5908)-LN(6.4722*($U67*$J$9)^0.25232))/2)^2+0.001))/($U67*$J$9)/60*10000)*$U67-($F$9*(1+$F$13*(-LN(-LN(EXP(-1/M$8)))-1.5))*0.02474*SQRT((0.7642*($U66*$J$9)^0.5908)*(6.4722*($U66*$J$9)^0.25232))*EXP(-SQRT(((LN(0.7642*($U66*$J$9)^0.5908)-LN(6.4722*($U66*$J$9)^0.25232))/2)^2+0.001))/($U66*$J$9)/60*10000)*$U66</f>
        <v>1.00969079786503</v>
      </c>
      <c r="Y67" s="94" t="n">
        <f aca="false">($F$9*(1+$F$13*(-LN(-LN(EXP(-1/N$8)))-1.5))*0.02474*SQRT((0.7642*($U67*$J$9)^0.5908)*(6.4722*($U67*$J$9)^0.25232))*EXP(-SQRT(((LN(0.7642*($U67*$J$9)^0.5908)-LN(6.4722*($U67*$J$9)^0.25232))/2)^2+0.001))/($U67*$J$9)/60*10000)*$U67-($F$9*(1+$F$13*(-LN(-LN(EXP(-1/N$8)))-1.5))*0.02474*SQRT((0.7642*($U66*$J$9)^0.5908)*(6.4722*($U66*$J$9)^0.25232))*EXP(-SQRT(((LN(0.7642*($U66*$J$9)^0.5908)-LN(6.4722*($U66*$J$9)^0.25232))/2)^2+0.001))/($U66*$J$9)/60*10000)*$U66</f>
        <v>1.16004106612763</v>
      </c>
      <c r="Z67" s="94" t="n">
        <f aca="false">($F$9*(1+$F$13*(-LN(-LN(EXP(-1/O$8)))-1.5))*0.02474*SQRT((0.7642*($U67*$J$9)^0.5908)*(6.4722*($U67*$J$9)^0.25232))*EXP(-SQRT(((LN(0.7642*($U67*$J$9)^0.5908)-LN(6.4722*($U67*$J$9)^0.25232))/2)^2+0.001))/($U67*$J$9)/60*10000)*$U67-($F$9*(1+$F$13*(-LN(-LN(EXP(-1/O$8)))-1.5))*0.02474*SQRT((0.7642*($U66*$J$9)^0.5908)*(6.4722*($U66*$J$9)^0.25232))*EXP(-SQRT(((LN(0.7642*($U66*$J$9)^0.5908)-LN(6.4722*($U66*$J$9)^0.25232))/2)^2+0.001))/($U66*$J$9)/60*10000)*$U66</f>
        <v>1.31039133439032</v>
      </c>
      <c r="AA67" s="96" t="n">
        <f aca="false">($F$9*(1+$F$13*(-LN(-LN(EXP(-1/P$8)))-1.5))*0.02474*SQRT((0.7642*($U67*$J$9)^0.5908)*(6.4722*($U67*$J$9)^0.25232))*EXP(-SQRT(((LN(0.7642*($U67*$J$9)^0.5908)-LN(6.4722*($U67*$J$9)^0.25232))/2)^2+0.001))/($U67*$J$9)/60*10000)*$U67-($F$9*(1+$F$13*(-LN(-LN(EXP(-1/P$8)))-1.5))*0.02474*SQRT((0.7642*($U66*$J$9)^0.5908)*(6.4722*($U66*$J$9)^0.25232))*EXP(-SQRT(((LN(0.7642*($U66*$J$9)^0.5908)-LN(6.4722*($U66*$J$9)^0.25232))/2)^2+0.001))/($U66*$J$9)/60*10000)*$U66</f>
        <v>1.50914357808068</v>
      </c>
      <c r="AB67" s="74"/>
      <c r="AC67" s="63"/>
      <c r="AD67" s="63"/>
      <c r="AE67" s="63"/>
      <c r="AF67" s="63"/>
    </row>
    <row r="68" customFormat="false" ht="15.6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4"/>
      <c r="J68" s="63"/>
      <c r="K68" s="112"/>
      <c r="L68" s="63"/>
      <c r="M68" s="113"/>
      <c r="N68" s="63"/>
      <c r="O68" s="63"/>
      <c r="P68" s="63"/>
      <c r="Q68" s="63"/>
      <c r="R68" s="63"/>
      <c r="S68" s="63"/>
      <c r="T68" s="70"/>
      <c r="U68" s="92" t="n">
        <v>64</v>
      </c>
      <c r="V68" s="93" t="n">
        <f aca="false">($F$9*(1+$F$13*(-LN(-LN(EXP(-1/K$8)))-1.5))*0.02474*SQRT((0.7642*($U68*$J$9)^0.5908)*(6.4722*($U68*$J$9)^0.25232))*EXP(-SQRT(((LN(0.7642*($U68*$J$9)^0.5908)-LN(6.4722*($U68*$J$9)^0.25232))/2)^2+0.001))/($U68*$J$9)/60*10000)*$U68-($F$9*(1+$F$13*(-LN(-LN(EXP(-1/K$8)))-1.5))*0.02474*SQRT((0.7642*($U67*$J$9)^0.5908)*(6.4722*($U67*$J$9)^0.25232))*EXP(-SQRT(((LN(0.7642*($U67*$J$9)^0.5908)-LN(6.4722*($U67*$J$9)^0.25232))/2)^2+0.001))/($U67*$J$9)/60*10000)*$U67</f>
        <v>0.651632230694673</v>
      </c>
      <c r="W68" s="94" t="n">
        <f aca="false">($F$9*(1+$F$13*(-LN(-LN(EXP(-1/L$8)))-1.5))*0.02474*SQRT((0.7642*($U68*$J$9)^0.5908)*(6.4722*($U68*$J$9)^0.25232))*EXP(-SQRT(((LN(0.7642*($U68*$J$9)^0.5908)-LN(6.4722*($U68*$J$9)^0.25232))/2)^2+0.001))/($U68*$J$9)/60*10000)*$U68-($F$9*(1+$F$13*(-LN(-LN(EXP(-1/L$8)))-1.5))*0.02474*SQRT((0.7642*($U67*$J$9)^0.5908)*(6.4722*($U67*$J$9)^0.25232))*EXP(-SQRT(((LN(0.7642*($U67*$J$9)^0.5908)-LN(6.4722*($U67*$J$9)^0.25232))/2)^2+0.001))/($U67*$J$9)/60*10000)*$U67</f>
        <v>0.886700975162398</v>
      </c>
      <c r="X68" s="95" t="n">
        <f aca="false">($F$9*(1+$F$13*(-LN(-LN(EXP(-1/M$8)))-1.5))*0.02474*SQRT((0.7642*($U68*$J$9)^0.5908)*(6.4722*($U68*$J$9)^0.25232))*EXP(-SQRT(((LN(0.7642*($U68*$J$9)^0.5908)-LN(6.4722*($U68*$J$9)^0.25232))/2)^2+0.001))/($U68*$J$9)/60*10000)*$U68-($F$9*(1+$F$13*(-LN(-LN(EXP(-1/M$8)))-1.5))*0.02474*SQRT((0.7642*($U67*$J$9)^0.5908)*(6.4722*($U67*$J$9)^0.25232))*EXP(-SQRT(((LN(0.7642*($U67*$J$9)^0.5908)-LN(6.4722*($U67*$J$9)^0.25232))/2)^2+0.001))/($U67*$J$9)/60*10000)*$U67</f>
        <v>0.99600171688823</v>
      </c>
      <c r="Y68" s="94" t="n">
        <f aca="false">($F$9*(1+$F$13*(-LN(-LN(EXP(-1/N$8)))-1.5))*0.02474*SQRT((0.7642*($U68*$J$9)^0.5908)*(6.4722*($U68*$J$9)^0.25232))*EXP(-SQRT(((LN(0.7642*($U68*$J$9)^0.5908)-LN(6.4722*($U68*$J$9)^0.25232))/2)^2+0.001))/($U68*$J$9)/60*10000)*$U68-($F$9*(1+$F$13*(-LN(-LN(EXP(-1/N$8)))-1.5))*0.02474*SQRT((0.7642*($U67*$J$9)^0.5908)*(6.4722*($U67*$J$9)^0.25232))*EXP(-SQRT(((LN(0.7642*($U67*$J$9)^0.5908)-LN(6.4722*($U67*$J$9)^0.25232))/2)^2+0.001))/($U67*$J$9)/60*10000)*$U67</f>
        <v>1.14431358190762</v>
      </c>
      <c r="Z68" s="94" t="n">
        <f aca="false">($F$9*(1+$F$13*(-LN(-LN(EXP(-1/O$8)))-1.5))*0.02474*SQRT((0.7642*($U68*$J$9)^0.5908)*(6.4722*($U68*$J$9)^0.25232))*EXP(-SQRT(((LN(0.7642*($U68*$J$9)^0.5908)-LN(6.4722*($U68*$J$9)^0.25232))/2)^2+0.001))/($U68*$J$9)/60*10000)*$U68-($F$9*(1+$F$13*(-LN(-LN(EXP(-1/O$8)))-1.5))*0.02474*SQRT((0.7642*($U67*$J$9)^0.5908)*(6.4722*($U67*$J$9)^0.25232))*EXP(-SQRT(((LN(0.7642*($U67*$J$9)^0.5908)-LN(6.4722*($U67*$J$9)^0.25232))/2)^2+0.001))/($U67*$J$9)/60*10000)*$U67</f>
        <v>1.29262544692699</v>
      </c>
      <c r="AA68" s="96" t="n">
        <f aca="false">($F$9*(1+$F$13*(-LN(-LN(EXP(-1/P$8)))-1.5))*0.02474*SQRT((0.7642*($U68*$J$9)^0.5908)*(6.4722*($U68*$J$9)^0.25232))*EXP(-SQRT(((LN(0.7642*($U68*$J$9)^0.5908)-LN(6.4722*($U68*$J$9)^0.25232))/2)^2+0.001))/($U68*$J$9)/60*10000)*$U68-($F$9*(1+$F$13*(-LN(-LN(EXP(-1/P$8)))-1.5))*0.02474*SQRT((0.7642*($U67*$J$9)^0.5908)*(6.4722*($U67*$J$9)^0.25232))*EXP(-SQRT(((LN(0.7642*($U67*$J$9)^0.5908)-LN(6.4722*($U67*$J$9)^0.25232))/2)^2+0.001))/($U67*$J$9)/60*10000)*$U67</f>
        <v>1.48868306810118</v>
      </c>
      <c r="AB68" s="74"/>
      <c r="AC68" s="63"/>
      <c r="AD68" s="63"/>
      <c r="AE68" s="63"/>
      <c r="AF68" s="63"/>
    </row>
    <row r="69" customFormat="false" ht="15.6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4"/>
      <c r="J69" s="63"/>
      <c r="K69" s="112"/>
      <c r="L69" s="63"/>
      <c r="M69" s="113"/>
      <c r="N69" s="63"/>
      <c r="O69" s="63"/>
      <c r="P69" s="63"/>
      <c r="Q69" s="63"/>
      <c r="R69" s="63"/>
      <c r="S69" s="63"/>
      <c r="T69" s="70"/>
      <c r="U69" s="92" t="n">
        <v>65</v>
      </c>
      <c r="V69" s="93" t="n">
        <f aca="false">($F$9*(1+$F$13*(-LN(-LN(EXP(-1/K$8)))-1.5))*0.02474*SQRT((0.7642*($U69*$J$9)^0.5908)*(6.4722*($U69*$J$9)^0.25232))*EXP(-SQRT(((LN(0.7642*($U69*$J$9)^0.5908)-LN(6.4722*($U69*$J$9)^0.25232))/2)^2+0.001))/($U69*$J$9)/60*10000)*$U69-($F$9*(1+$F$13*(-LN(-LN(EXP(-1/K$8)))-1.5))*0.02474*SQRT((0.7642*($U68*$J$9)^0.5908)*(6.4722*($U68*$J$9)^0.25232))*EXP(-SQRT(((LN(0.7642*($U68*$J$9)^0.5908)-LN(6.4722*($U68*$J$9)^0.25232))/2)^2+0.001))/($U68*$J$9)/60*10000)*$U68</f>
        <v>0.643018773232797</v>
      </c>
      <c r="W69" s="94" t="n">
        <f aca="false">($F$9*(1+$F$13*(-LN(-LN(EXP(-1/L$8)))-1.5))*0.02474*SQRT((0.7642*($U69*$J$9)^0.5908)*(6.4722*($U69*$J$9)^0.25232))*EXP(-SQRT(((LN(0.7642*($U69*$J$9)^0.5908)-LN(6.4722*($U69*$J$9)^0.25232))/2)^2+0.001))/($U69*$J$9)/60*10000)*$U69-($F$9*(1+$F$13*(-LN(-LN(EXP(-1/L$8)))-1.5))*0.02474*SQRT((0.7642*($U68*$J$9)^0.5908)*(6.4722*($U68*$J$9)^0.25232))*EXP(-SQRT(((LN(0.7642*($U68*$J$9)^0.5908)-LN(6.4722*($U68*$J$9)^0.25232))/2)^2+0.001))/($U68*$J$9)/60*10000)*$U68</f>
        <v>0.874980313151951</v>
      </c>
      <c r="X69" s="95" t="n">
        <f aca="false">($F$9*(1+$F$13*(-LN(-LN(EXP(-1/M$8)))-1.5))*0.02474*SQRT((0.7642*($U69*$J$9)^0.5908)*(6.4722*($U69*$J$9)^0.25232))*EXP(-SQRT(((LN(0.7642*($U69*$J$9)^0.5908)-LN(6.4722*($U69*$J$9)^0.25232))/2)^2+0.001))/($U69*$J$9)/60*10000)*$U69-($F$9*(1+$F$13*(-LN(-LN(EXP(-1/M$8)))-1.5))*0.02474*SQRT((0.7642*($U68*$J$9)^0.5908)*(6.4722*($U68*$J$9)^0.25232))*EXP(-SQRT(((LN(0.7642*($U68*$J$9)^0.5908)-LN(6.4722*($U68*$J$9)^0.25232))/2)^2+0.001))/($U68*$J$9)/60*10000)*$U68</f>
        <v>0.982836287039447</v>
      </c>
      <c r="Y69" s="94" t="n">
        <f aca="false">($F$9*(1+$F$13*(-LN(-LN(EXP(-1/N$8)))-1.5))*0.02474*SQRT((0.7642*($U69*$J$9)^0.5908)*(6.4722*($U69*$J$9)^0.25232))*EXP(-SQRT(((LN(0.7642*($U69*$J$9)^0.5908)-LN(6.4722*($U69*$J$9)^0.25232))/2)^2+0.001))/($U69*$J$9)/60*10000)*$U69-($F$9*(1+$F$13*(-LN(-LN(EXP(-1/N$8)))-1.5))*0.02474*SQRT((0.7642*($U68*$J$9)^0.5908)*(6.4722*($U68*$J$9)^0.25232))*EXP(-SQRT(((LN(0.7642*($U68*$J$9)^0.5908)-LN(6.4722*($U68*$J$9)^0.25232))/2)^2+0.001))/($U68*$J$9)/60*10000)*$U68</f>
        <v>1.12918772425877</v>
      </c>
      <c r="Z69" s="94" t="n">
        <f aca="false">($F$9*(1+$F$13*(-LN(-LN(EXP(-1/O$8)))-1.5))*0.02474*SQRT((0.7642*($U69*$J$9)^0.5908)*(6.4722*($U69*$J$9)^0.25232))*EXP(-SQRT(((LN(0.7642*($U69*$J$9)^0.5908)-LN(6.4722*($U69*$J$9)^0.25232))/2)^2+0.001))/($U69*$J$9)/60*10000)*$U69-($F$9*(1+$F$13*(-LN(-LN(EXP(-1/O$8)))-1.5))*0.02474*SQRT((0.7642*($U68*$J$9)^0.5908)*(6.4722*($U68*$J$9)^0.25232))*EXP(-SQRT(((LN(0.7642*($U68*$J$9)^0.5908)-LN(6.4722*($U68*$J$9)^0.25232))/2)^2+0.001))/($U68*$J$9)/60*10000)*$U68</f>
        <v>1.27553916147809</v>
      </c>
      <c r="AA69" s="96" t="n">
        <f aca="false">($F$9*(1+$F$13*(-LN(-LN(EXP(-1/P$8)))-1.5))*0.02474*SQRT((0.7642*($U69*$J$9)^0.5908)*(6.4722*($U69*$J$9)^0.25232))*EXP(-SQRT(((LN(0.7642*($U69*$J$9)^0.5908)-LN(6.4722*($U69*$J$9)^0.25232))/2)^2+0.001))/($U69*$J$9)/60*10000)*$U69-($F$9*(1+$F$13*(-LN(-LN(EXP(-1/P$8)))-1.5))*0.02474*SQRT((0.7642*($U68*$J$9)^0.5908)*(6.4722*($U68*$J$9)^0.25232))*EXP(-SQRT(((LN(0.7642*($U68*$J$9)^0.5908)-LN(6.4722*($U68*$J$9)^0.25232))/2)^2+0.001))/($U68*$J$9)/60*10000)*$U68</f>
        <v>1.46900523806545</v>
      </c>
      <c r="AB69" s="74"/>
      <c r="AC69" s="63"/>
      <c r="AD69" s="63"/>
      <c r="AE69" s="63"/>
      <c r="AF69" s="63"/>
    </row>
    <row r="70" customFormat="false" ht="15.6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4"/>
      <c r="J70" s="63"/>
      <c r="K70" s="112"/>
      <c r="L70" s="63"/>
      <c r="M70" s="113"/>
      <c r="N70" s="63"/>
      <c r="O70" s="63"/>
      <c r="P70" s="63"/>
      <c r="Q70" s="63"/>
      <c r="R70" s="63"/>
      <c r="S70" s="63"/>
      <c r="T70" s="70"/>
      <c r="U70" s="92" t="n">
        <v>66</v>
      </c>
      <c r="V70" s="93" t="n">
        <f aca="false">($F$9*(1+$F$13*(-LN(-LN(EXP(-1/K$8)))-1.5))*0.02474*SQRT((0.7642*($U70*$J$9)^0.5908)*(6.4722*($U70*$J$9)^0.25232))*EXP(-SQRT(((LN(0.7642*($U70*$J$9)^0.5908)-LN(6.4722*($U70*$J$9)^0.25232))/2)^2+0.001))/($U70*$J$9)/60*10000)*$U70-($F$9*(1+$F$13*(-LN(-LN(EXP(-1/K$8)))-1.5))*0.02474*SQRT((0.7642*($U69*$J$9)^0.5908)*(6.4722*($U69*$J$9)^0.25232))*EXP(-SQRT(((LN(0.7642*($U69*$J$9)^0.5908)-LN(6.4722*($U69*$J$9)^0.25232))/2)^2+0.001))/($U69*$J$9)/60*10000)*$U69</f>
        <v>0.63472210705487</v>
      </c>
      <c r="W70" s="94" t="n">
        <f aca="false">($F$9*(1+$F$13*(-LN(-LN(EXP(-1/L$8)))-1.5))*0.02474*SQRT((0.7642*($U70*$J$9)^0.5908)*(6.4722*($U70*$J$9)^0.25232))*EXP(-SQRT(((LN(0.7642*($U70*$J$9)^0.5908)-LN(6.4722*($U70*$J$9)^0.25232))/2)^2+0.001))/($U70*$J$9)/60*10000)*$U70-($F$9*(1+$F$13*(-LN(-LN(EXP(-1/L$8)))-1.5))*0.02474*SQRT((0.7642*($U69*$J$9)^0.5908)*(6.4722*($U69*$J$9)^0.25232))*EXP(-SQRT(((LN(0.7642*($U69*$J$9)^0.5908)-LN(6.4722*($U69*$J$9)^0.25232))/2)^2+0.001))/($U69*$J$9)/60*10000)*$U69</f>
        <v>0.863690721195184</v>
      </c>
      <c r="X70" s="95" t="n">
        <f aca="false">($F$9*(1+$F$13*(-LN(-LN(EXP(-1/M$8)))-1.5))*0.02474*SQRT((0.7642*($U70*$J$9)^0.5908)*(6.4722*($U70*$J$9)^0.25232))*EXP(-SQRT(((LN(0.7642*($U70*$J$9)^0.5908)-LN(6.4722*($U70*$J$9)^0.25232))/2)^2+0.001))/($U70*$J$9)/60*10000)*$U70-($F$9*(1+$F$13*(-LN(-LN(EXP(-1/M$8)))-1.5))*0.02474*SQRT((0.7642*($U69*$J$9)^0.5908)*(6.4722*($U69*$J$9)^0.25232))*EXP(-SQRT(((LN(0.7642*($U69*$J$9)^0.5908)-LN(6.4722*($U69*$J$9)^0.25232))/2)^2+0.001))/($U69*$J$9)/60*10000)*$U69</f>
        <v>0.970155063845823</v>
      </c>
      <c r="Y70" s="94" t="n">
        <f aca="false">($F$9*(1+$F$13*(-LN(-LN(EXP(-1/N$8)))-1.5))*0.02474*SQRT((0.7642*($U70*$J$9)^0.5908)*(6.4722*($U70*$J$9)^0.25232))*EXP(-SQRT(((LN(0.7642*($U70*$J$9)^0.5908)-LN(6.4722*($U70*$J$9)^0.25232))/2)^2+0.001))/($U70*$J$9)/60*10000)*$U70-($F$9*(1+$F$13*(-LN(-LN(EXP(-1/N$8)))-1.5))*0.02474*SQRT((0.7642*($U69*$J$9)^0.5908)*(6.4722*($U69*$J$9)^0.25232))*EXP(-SQRT(((LN(0.7642*($U69*$J$9)^0.5908)-LN(6.4722*($U69*$J$9)^0.25232))/2)^2+0.001))/($U69*$J$9)/60*10000)*$U69</f>
        <v>1.11461817514095</v>
      </c>
      <c r="Z70" s="94" t="n">
        <f aca="false">($F$9*(1+$F$13*(-LN(-LN(EXP(-1/O$8)))-1.5))*0.02474*SQRT((0.7642*($U70*$J$9)^0.5908)*(6.4722*($U70*$J$9)^0.25232))*EXP(-SQRT(((LN(0.7642*($U70*$J$9)^0.5908)-LN(6.4722*($U70*$J$9)^0.25232))/2)^2+0.001))/($U70*$J$9)/60*10000)*$U70-($F$9*(1+$F$13*(-LN(-LN(EXP(-1/O$8)))-1.5))*0.02474*SQRT((0.7642*($U69*$J$9)^0.5908)*(6.4722*($U69*$J$9)^0.25232))*EXP(-SQRT(((LN(0.7642*($U69*$J$9)^0.5908)-LN(6.4722*($U69*$J$9)^0.25232))/2)^2+0.001))/($U69*$J$9)/60*10000)*$U69</f>
        <v>1.25908128643601</v>
      </c>
      <c r="AA70" s="96" t="n">
        <f aca="false">($F$9*(1+$F$13*(-LN(-LN(EXP(-1/P$8)))-1.5))*0.02474*SQRT((0.7642*($U70*$J$9)^0.5908)*(6.4722*($U70*$J$9)^0.25232))*EXP(-SQRT(((LN(0.7642*($U70*$J$9)^0.5908)-LN(6.4722*($U70*$J$9)^0.25232))/2)^2+0.001))/($U70*$J$9)/60*10000)*$U70-($F$9*(1+$F$13*(-LN(-LN(EXP(-1/P$8)))-1.5))*0.02474*SQRT((0.7642*($U69*$J$9)^0.5908)*(6.4722*($U69*$J$9)^0.25232))*EXP(-SQRT(((LN(0.7642*($U69*$J$9)^0.5908)-LN(6.4722*($U69*$J$9)^0.25232))/2)^2+0.001))/($U69*$J$9)/60*10000)*$U69</f>
        <v>1.4500511319319</v>
      </c>
      <c r="AB70" s="74"/>
      <c r="AC70" s="63"/>
      <c r="AD70" s="63"/>
      <c r="AE70" s="63"/>
      <c r="AF70" s="63"/>
    </row>
    <row r="71" customFormat="false" ht="15.6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4"/>
      <c r="J71" s="63"/>
      <c r="K71" s="112"/>
      <c r="L71" s="63"/>
      <c r="M71" s="113"/>
      <c r="N71" s="63"/>
      <c r="O71" s="63"/>
      <c r="P71" s="63"/>
      <c r="Q71" s="63"/>
      <c r="R71" s="63"/>
      <c r="S71" s="63"/>
      <c r="T71" s="70"/>
      <c r="U71" s="92" t="n">
        <v>67</v>
      </c>
      <c r="V71" s="93" t="n">
        <f aca="false">($F$9*(1+$F$13*(-LN(-LN(EXP(-1/K$8)))-1.5))*0.02474*SQRT((0.7642*($U71*$J$9)^0.5908)*(6.4722*($U71*$J$9)^0.25232))*EXP(-SQRT(((LN(0.7642*($U71*$J$9)^0.5908)-LN(6.4722*($U71*$J$9)^0.25232))/2)^2+0.001))/($U71*$J$9)/60*10000)*$U71-($F$9*(1+$F$13*(-LN(-LN(EXP(-1/K$8)))-1.5))*0.02474*SQRT((0.7642*($U70*$J$9)^0.5908)*(6.4722*($U70*$J$9)^0.25232))*EXP(-SQRT(((LN(0.7642*($U70*$J$9)^0.5908)-LN(6.4722*($U70*$J$9)^0.25232))/2)^2+0.001))/($U70*$J$9)/60*10000)*$U70</f>
        <v>0.626719482913387</v>
      </c>
      <c r="W71" s="94" t="n">
        <f aca="false">($F$9*(1+$F$13*(-LN(-LN(EXP(-1/L$8)))-1.5))*0.02474*SQRT((0.7642*($U71*$J$9)^0.5908)*(6.4722*($U71*$J$9)^0.25232))*EXP(-SQRT(((LN(0.7642*($U71*$J$9)^0.5908)-LN(6.4722*($U71*$J$9)^0.25232))/2)^2+0.001))/($U71*$J$9)/60*10000)*$U71-($F$9*(1+$F$13*(-LN(-LN(EXP(-1/L$8)))-1.5))*0.02474*SQRT((0.7642*($U70*$J$9)^0.5908)*(6.4722*($U70*$J$9)^0.25232))*EXP(-SQRT(((LN(0.7642*($U70*$J$9)^0.5908)-LN(6.4722*($U70*$J$9)^0.25232))/2)^2+0.001))/($U70*$J$9)/60*10000)*$U70</f>
        <v>0.852801243517547</v>
      </c>
      <c r="X71" s="95" t="n">
        <f aca="false">($F$9*(1+$F$13*(-LN(-LN(EXP(-1/M$8)))-1.5))*0.02474*SQRT((0.7642*($U71*$J$9)^0.5908)*(6.4722*($U71*$J$9)^0.25232))*EXP(-SQRT(((LN(0.7642*($U71*$J$9)^0.5908)-LN(6.4722*($U71*$J$9)^0.25232))/2)^2+0.001))/($U71*$J$9)/60*10000)*$U71-($F$9*(1+$F$13*(-LN(-LN(EXP(-1/M$8)))-1.5))*0.02474*SQRT((0.7642*($U70*$J$9)^0.5908)*(6.4722*($U70*$J$9)^0.25232))*EXP(-SQRT(((LN(0.7642*($U70*$J$9)^0.5908)-LN(6.4722*($U70*$J$9)^0.25232))/2)^2+0.001))/($U70*$J$9)/60*10000)*$U70</f>
        <v>0.957923275715814</v>
      </c>
      <c r="Y71" s="94" t="n">
        <f aca="false">($F$9*(1+$F$13*(-LN(-LN(EXP(-1/N$8)))-1.5))*0.02474*SQRT((0.7642*($U71*$J$9)^0.5908)*(6.4722*($U71*$J$9)^0.25232))*EXP(-SQRT(((LN(0.7642*($U71*$J$9)^0.5908)-LN(6.4722*($U71*$J$9)^0.25232))/2)^2+0.001))/($U71*$J$9)/60*10000)*$U71-($F$9*(1+$F$13*(-LN(-LN(EXP(-1/N$8)))-1.5))*0.02474*SQRT((0.7642*($U70*$J$9)^0.5908)*(6.4722*($U70*$J$9)^0.25232))*EXP(-SQRT(((LN(0.7642*($U70*$J$9)^0.5908)-LN(6.4722*($U70*$J$9)^0.25232))/2)^2+0.001))/($U70*$J$9)/60*10000)*$U70</f>
        <v>1.10056498522073</v>
      </c>
      <c r="Z71" s="94" t="n">
        <f aca="false">($F$9*(1+$F$13*(-LN(-LN(EXP(-1/O$8)))-1.5))*0.02474*SQRT((0.7642*($U71*$J$9)^0.5908)*(6.4722*($U71*$J$9)^0.25232))*EXP(-SQRT(((LN(0.7642*($U71*$J$9)^0.5908)-LN(6.4722*($U71*$J$9)^0.25232))/2)^2+0.001))/($U71*$J$9)/60*10000)*$U71-($F$9*(1+$F$13*(-LN(-LN(EXP(-1/O$8)))-1.5))*0.02474*SQRT((0.7642*($U70*$J$9)^0.5908)*(6.4722*($U70*$J$9)^0.25232))*EXP(-SQRT(((LN(0.7642*($U70*$J$9)^0.5908)-LN(6.4722*($U70*$J$9)^0.25232))/2)^2+0.001))/($U70*$J$9)/60*10000)*$U70</f>
        <v>1.24320669472576</v>
      </c>
      <c r="AA71" s="96" t="n">
        <f aca="false">($F$9*(1+$F$13*(-LN(-LN(EXP(-1/P$8)))-1.5))*0.02474*SQRT((0.7642*($U71*$J$9)^0.5908)*(6.4722*($U71*$J$9)^0.25232))*EXP(-SQRT(((LN(0.7642*($U71*$J$9)^0.5908)-LN(6.4722*($U71*$J$9)^0.25232))/2)^2+0.001))/($U71*$J$9)/60*10000)*$U71-($F$9*(1+$F$13*(-LN(-LN(EXP(-1/P$8)))-1.5))*0.02474*SQRT((0.7642*($U70*$J$9)^0.5908)*(6.4722*($U70*$J$9)^0.25232))*EXP(-SQRT(((LN(0.7642*($U70*$J$9)^0.5908)-LN(6.4722*($U70*$J$9)^0.25232))/2)^2+0.001))/($U70*$J$9)/60*10000)*$U70</f>
        <v>1.43176877802318</v>
      </c>
      <c r="AB71" s="74"/>
      <c r="AC71" s="63"/>
      <c r="AD71" s="63"/>
      <c r="AE71" s="63"/>
      <c r="AF71" s="63"/>
    </row>
    <row r="72" customFormat="false" ht="15.6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4"/>
      <c r="J72" s="63"/>
      <c r="K72" s="112"/>
      <c r="L72" s="63"/>
      <c r="M72" s="113"/>
      <c r="N72" s="63"/>
      <c r="O72" s="63"/>
      <c r="P72" s="63"/>
      <c r="Q72" s="63"/>
      <c r="R72" s="63"/>
      <c r="S72" s="63"/>
      <c r="T72" s="70"/>
      <c r="U72" s="92" t="n">
        <v>68</v>
      </c>
      <c r="V72" s="93" t="n">
        <f aca="false">($F$9*(1+$F$13*(-LN(-LN(EXP(-1/K$8)))-1.5))*0.02474*SQRT((0.7642*($U72*$J$9)^0.5908)*(6.4722*($U72*$J$9)^0.25232))*EXP(-SQRT(((LN(0.7642*($U72*$J$9)^0.5908)-LN(6.4722*($U72*$J$9)^0.25232))/2)^2+0.001))/($U72*$J$9)/60*10000)*$U72-($F$9*(1+$F$13*(-LN(-LN(EXP(-1/K$8)))-1.5))*0.02474*SQRT((0.7642*($U71*$J$9)^0.5908)*(6.4722*($U71*$J$9)^0.25232))*EXP(-SQRT(((LN(0.7642*($U71*$J$9)^0.5908)-LN(6.4722*($U71*$J$9)^0.25232))/2)^2+0.001))/($U71*$J$9)/60*10000)*$U71</f>
        <v>0.618990732252541</v>
      </c>
      <c r="W72" s="94" t="n">
        <f aca="false">($F$9*(1+$F$13*(-LN(-LN(EXP(-1/L$8)))-1.5))*0.02474*SQRT((0.7642*($U72*$J$9)^0.5908)*(6.4722*($U72*$J$9)^0.25232))*EXP(-SQRT(((LN(0.7642*($U72*$J$9)^0.5908)-LN(6.4722*($U72*$J$9)^0.25232))/2)^2+0.001))/($U72*$J$9)/60*10000)*$U72-($F$9*(1+$F$13*(-LN(-LN(EXP(-1/L$8)))-1.5))*0.02474*SQRT((0.7642*($U71*$J$9)^0.5908)*(6.4722*($U71*$J$9)^0.25232))*EXP(-SQRT(((LN(0.7642*($U71*$J$9)^0.5908)-LN(6.4722*($U71*$J$9)^0.25232))/2)^2+0.001))/($U71*$J$9)/60*10000)*$U71</f>
        <v>0.842284435991843</v>
      </c>
      <c r="X72" s="95" t="n">
        <f aca="false">($F$9*(1+$F$13*(-LN(-LN(EXP(-1/M$8)))-1.5))*0.02474*SQRT((0.7642*($U72*$J$9)^0.5908)*(6.4722*($U72*$J$9)^0.25232))*EXP(-SQRT(((LN(0.7642*($U72*$J$9)^0.5908)-LN(6.4722*($U72*$J$9)^0.25232))/2)^2+0.001))/($U72*$J$9)/60*10000)*$U72-($F$9*(1+$F$13*(-LN(-LN(EXP(-1/M$8)))-1.5))*0.02474*SQRT((0.7642*($U71*$J$9)^0.5908)*(6.4722*($U71*$J$9)^0.25232))*EXP(-SQRT(((LN(0.7642*($U71*$J$9)^0.5908)-LN(6.4722*($U71*$J$9)^0.25232))/2)^2+0.001))/($U71*$J$9)/60*10000)*$U71</f>
        <v>0.946110095573658</v>
      </c>
      <c r="Y72" s="94" t="n">
        <f aca="false">($F$9*(1+$F$13*(-LN(-LN(EXP(-1/N$8)))-1.5))*0.02474*SQRT((0.7642*($U72*$J$9)^0.5908)*(6.4722*($U72*$J$9)^0.25232))*EXP(-SQRT(((LN(0.7642*($U72*$J$9)^0.5908)-LN(6.4722*($U72*$J$9)^0.25232))/2)^2+0.001))/($U72*$J$9)/60*10000)*$U72-($F$9*(1+$F$13*(-LN(-LN(EXP(-1/N$8)))-1.5))*0.02474*SQRT((0.7642*($U71*$J$9)^0.5908)*(6.4722*($U71*$J$9)^0.25232))*EXP(-SQRT(((LN(0.7642*($U71*$J$9)^0.5908)-LN(6.4722*($U71*$J$9)^0.25232))/2)^2+0.001))/($U71*$J$9)/60*10000)*$U71</f>
        <v>1.08699273704804</v>
      </c>
      <c r="Z72" s="94" t="n">
        <f aca="false">($F$9*(1+$F$13*(-LN(-LN(EXP(-1/O$8)))-1.5))*0.02474*SQRT((0.7642*($U72*$J$9)^0.5908)*(6.4722*($U72*$J$9)^0.25232))*EXP(-SQRT(((LN(0.7642*($U72*$J$9)^0.5908)-LN(6.4722*($U72*$J$9)^0.25232))/2)^2+0.001))/($U72*$J$9)/60*10000)*$U72-($F$9*(1+$F$13*(-LN(-LN(EXP(-1/O$8)))-1.5))*0.02474*SQRT((0.7642*($U71*$J$9)^0.5908)*(6.4722*($U71*$J$9)^0.25232))*EXP(-SQRT(((LN(0.7642*($U71*$J$9)^0.5908)-LN(6.4722*($U71*$J$9)^0.25232))/2)^2+0.001))/($U71*$J$9)/60*10000)*$U71</f>
        <v>1.2278753785223</v>
      </c>
      <c r="AA72" s="96" t="n">
        <f aca="false">($F$9*(1+$F$13*(-LN(-LN(EXP(-1/P$8)))-1.5))*0.02474*SQRT((0.7642*($U72*$J$9)^0.5908)*(6.4722*($U72*$J$9)^0.25232))*EXP(-SQRT(((LN(0.7642*($U72*$J$9)^0.5908)-LN(6.4722*($U72*$J$9)^0.25232))/2)^2+0.001))/($U72*$J$9)/60*10000)*$U72-($F$9*(1+$F$13*(-LN(-LN(EXP(-1/P$8)))-1.5))*0.02474*SQRT((0.7642*($U71*$J$9)^0.5908)*(6.4722*($U71*$J$9)^0.25232))*EXP(-SQRT(((LN(0.7642*($U71*$J$9)^0.5908)-LN(6.4722*($U71*$J$9)^0.25232))/2)^2+0.001))/($U71*$J$9)/60*10000)*$U71</f>
        <v>1.41411210036904</v>
      </c>
      <c r="AB72" s="74"/>
      <c r="AC72" s="63"/>
      <c r="AD72" s="63"/>
      <c r="AE72" s="63"/>
      <c r="AF72" s="63"/>
    </row>
    <row r="73" customFormat="false" ht="15.6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4"/>
      <c r="J73" s="63"/>
      <c r="K73" s="112"/>
      <c r="L73" s="63"/>
      <c r="M73" s="113"/>
      <c r="N73" s="63"/>
      <c r="O73" s="63"/>
      <c r="P73" s="63"/>
      <c r="Q73" s="63"/>
      <c r="R73" s="63"/>
      <c r="S73" s="63"/>
      <c r="T73" s="70"/>
      <c r="U73" s="92" t="n">
        <v>69</v>
      </c>
      <c r="V73" s="93" t="n">
        <f aca="false">($F$9*(1+$F$13*(-LN(-LN(EXP(-1/K$8)))-1.5))*0.02474*SQRT((0.7642*($U73*$J$9)^0.5908)*(6.4722*($U73*$J$9)^0.25232))*EXP(-SQRT(((LN(0.7642*($U73*$J$9)^0.5908)-LN(6.4722*($U73*$J$9)^0.25232))/2)^2+0.001))/($U73*$J$9)/60*10000)*$U73-($F$9*(1+$F$13*(-LN(-LN(EXP(-1/K$8)))-1.5))*0.02474*SQRT((0.7642*($U72*$J$9)^0.5908)*(6.4722*($U72*$J$9)^0.25232))*EXP(-SQRT(((LN(0.7642*($U72*$J$9)^0.5908)-LN(6.4722*($U72*$J$9)^0.25232))/2)^2+0.001))/($U72*$J$9)/60*10000)*$U72</f>
        <v>0.611517878729359</v>
      </c>
      <c r="W73" s="94" t="n">
        <f aca="false">($F$9*(1+$F$13*(-LN(-LN(EXP(-1/L$8)))-1.5))*0.02474*SQRT((0.7642*($U73*$J$9)^0.5908)*(6.4722*($U73*$J$9)^0.25232))*EXP(-SQRT(((LN(0.7642*($U73*$J$9)^0.5908)-LN(6.4722*($U73*$J$9)^0.25232))/2)^2+0.001))/($U73*$J$9)/60*10000)*$U73-($F$9*(1+$F$13*(-LN(-LN(EXP(-1/L$8)))-1.5))*0.02474*SQRT((0.7642*($U72*$J$9)^0.5908)*(6.4722*($U72*$J$9)^0.25232))*EXP(-SQRT(((LN(0.7642*($U72*$J$9)^0.5908)-LN(6.4722*($U72*$J$9)^0.25232))/2)^2+0.001))/($U72*$J$9)/60*10000)*$U72</f>
        <v>0.832115837518529</v>
      </c>
      <c r="X73" s="95" t="n">
        <f aca="false">($F$9*(1+$F$13*(-LN(-LN(EXP(-1/M$8)))-1.5))*0.02474*SQRT((0.7642*($U73*$J$9)^0.5908)*(6.4722*($U73*$J$9)^0.25232))*EXP(-SQRT(((LN(0.7642*($U73*$J$9)^0.5908)-LN(6.4722*($U73*$J$9)^0.25232))/2)^2+0.001))/($U73*$J$9)/60*10000)*$U73-($F$9*(1+$F$13*(-LN(-LN(EXP(-1/M$8)))-1.5))*0.02474*SQRT((0.7642*($U72*$J$9)^0.5908)*(6.4722*($U72*$J$9)^0.25232))*EXP(-SQRT(((LN(0.7642*($U72*$J$9)^0.5908)-LN(6.4722*($U72*$J$9)^0.25232))/2)^2+0.001))/($U72*$J$9)/60*10000)*$U72</f>
        <v>0.934688047079902</v>
      </c>
      <c r="Y73" s="94" t="n">
        <f aca="false">($F$9*(1+$F$13*(-LN(-LN(EXP(-1/N$8)))-1.5))*0.02474*SQRT((0.7642*($U73*$J$9)^0.5908)*(6.4722*($U73*$J$9)^0.25232))*EXP(-SQRT(((LN(0.7642*($U73*$J$9)^0.5908)-LN(6.4722*($U73*$J$9)^0.25232))/2)^2+0.001))/($U73*$J$9)/60*10000)*$U73-($F$9*(1+$F$13*(-LN(-LN(EXP(-1/N$8)))-1.5))*0.02474*SQRT((0.7642*($U72*$J$9)^0.5908)*(6.4722*($U72*$J$9)^0.25232))*EXP(-SQRT(((LN(0.7642*($U72*$J$9)^0.5908)-LN(6.4722*($U72*$J$9)^0.25232))/2)^2+0.001))/($U72*$J$9)/60*10000)*$U72</f>
        <v>1.07386986285707</v>
      </c>
      <c r="Z73" s="94" t="n">
        <f aca="false">($F$9*(1+$F$13*(-LN(-LN(EXP(-1/O$8)))-1.5))*0.02474*SQRT((0.7642*($U73*$J$9)^0.5908)*(6.4722*($U73*$J$9)^0.25232))*EXP(-SQRT(((LN(0.7642*($U73*$J$9)^0.5908)-LN(6.4722*($U73*$J$9)^0.25232))/2)^2+0.001))/($U73*$J$9)/60*10000)*$U73-($F$9*(1+$F$13*(-LN(-LN(EXP(-1/O$8)))-1.5))*0.02474*SQRT((0.7642*($U72*$J$9)^0.5908)*(6.4722*($U72*$J$9)^0.25232))*EXP(-SQRT(((LN(0.7642*($U72*$J$9)^0.5908)-LN(6.4722*($U72*$J$9)^0.25232))/2)^2+0.001))/($U72*$J$9)/60*10000)*$U72</f>
        <v>1.21305167863437</v>
      </c>
      <c r="AA73" s="96" t="n">
        <f aca="false">($F$9*(1+$F$13*(-LN(-LN(EXP(-1/P$8)))-1.5))*0.02474*SQRT((0.7642*($U73*$J$9)^0.5908)*(6.4722*($U73*$J$9)^0.25232))*EXP(-SQRT(((LN(0.7642*($U73*$J$9)^0.5908)-LN(6.4722*($U73*$J$9)^0.25232))/2)^2+0.001))/($U73*$J$9)/60*10000)*$U73-($F$9*(1+$F$13*(-LN(-LN(EXP(-1/P$8)))-1.5))*0.02474*SQRT((0.7642*($U72*$J$9)^0.5908)*(6.4722*($U72*$J$9)^0.25232))*EXP(-SQRT(((LN(0.7642*($U72*$J$9)^0.5908)-LN(6.4722*($U72*$J$9)^0.25232))/2)^2+0.001))/($U72*$J$9)/60*10000)*$U72</f>
        <v>1.39704003120761</v>
      </c>
      <c r="AB73" s="74"/>
      <c r="AC73" s="63"/>
      <c r="AD73" s="63"/>
      <c r="AE73" s="63"/>
      <c r="AF73" s="63"/>
    </row>
    <row r="74" customFormat="false" ht="15.6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4"/>
      <c r="J74" s="63"/>
      <c r="K74" s="112"/>
      <c r="L74" s="63"/>
      <c r="M74" s="113"/>
      <c r="N74" s="63"/>
      <c r="O74" s="63"/>
      <c r="P74" s="63"/>
      <c r="Q74" s="63"/>
      <c r="R74" s="63"/>
      <c r="S74" s="63"/>
      <c r="T74" s="70"/>
      <c r="U74" s="92" t="n">
        <v>70</v>
      </c>
      <c r="V74" s="93" t="n">
        <f aca="false">($F$9*(1+$F$13*(-LN(-LN(EXP(-1/K$8)))-1.5))*0.02474*SQRT((0.7642*($U74*$J$9)^0.5908)*(6.4722*($U74*$J$9)^0.25232))*EXP(-SQRT(((LN(0.7642*($U74*$J$9)^0.5908)-LN(6.4722*($U74*$J$9)^0.25232))/2)^2+0.001))/($U74*$J$9)/60*10000)*$U74-($F$9*(1+$F$13*(-LN(-LN(EXP(-1/K$8)))-1.5))*0.02474*SQRT((0.7642*($U73*$J$9)^0.5908)*(6.4722*($U73*$J$9)^0.25232))*EXP(-SQRT(((LN(0.7642*($U73*$J$9)^0.5908)-LN(6.4722*($U73*$J$9)^0.25232))/2)^2+0.001))/($U73*$J$9)/60*10000)*$U73</f>
        <v>0.604284819508735</v>
      </c>
      <c r="W74" s="94" t="n">
        <f aca="false">($F$9*(1+$F$13*(-LN(-LN(EXP(-1/L$8)))-1.5))*0.02474*SQRT((0.7642*($U74*$J$9)^0.5908)*(6.4722*($U74*$J$9)^0.25232))*EXP(-SQRT(((LN(0.7642*($U74*$J$9)^0.5908)-LN(6.4722*($U74*$J$9)^0.25232))/2)^2+0.001))/($U74*$J$9)/60*10000)*$U74-($F$9*(1+$F$13*(-LN(-LN(EXP(-1/L$8)))-1.5))*0.02474*SQRT((0.7642*($U73*$J$9)^0.5908)*(6.4722*($U73*$J$9)^0.25232))*EXP(-SQRT(((LN(0.7642*($U73*$J$9)^0.5908)-LN(6.4722*($U73*$J$9)^0.25232))/2)^2+0.001))/($U73*$J$9)/60*10000)*$U73</f>
        <v>0.822273536351986</v>
      </c>
      <c r="X74" s="95" t="n">
        <f aca="false">($F$9*(1+$F$13*(-LN(-LN(EXP(-1/M$8)))-1.5))*0.02474*SQRT((0.7642*($U74*$J$9)^0.5908)*(6.4722*($U74*$J$9)^0.25232))*EXP(-SQRT(((LN(0.7642*($U74*$J$9)^0.5908)-LN(6.4722*($U74*$J$9)^0.25232))/2)^2+0.001))/($U74*$J$9)/60*10000)*$U74-($F$9*(1+$F$13*(-LN(-LN(EXP(-1/M$8)))-1.5))*0.02474*SQRT((0.7642*($U73*$J$9)^0.5908)*(6.4722*($U73*$J$9)^0.25232))*EXP(-SQRT(((LN(0.7642*($U73*$J$9)^0.5908)-LN(6.4722*($U73*$J$9)^0.25232))/2)^2+0.001))/($U73*$J$9)/60*10000)*$U73</f>
        <v>0.9236325174993</v>
      </c>
      <c r="Y74" s="94" t="n">
        <f aca="false">($F$9*(1+$F$13*(-LN(-LN(EXP(-1/N$8)))-1.5))*0.02474*SQRT((0.7642*($U74*$J$9)^0.5908)*(6.4722*($U74*$J$9)^0.25232))*EXP(-SQRT(((LN(0.7642*($U74*$J$9)^0.5908)-LN(6.4722*($U74*$J$9)^0.25232))/2)^2+0.001))/($U74*$J$9)/60*10000)*$U74-($F$9*(1+$F$13*(-LN(-LN(EXP(-1/N$8)))-1.5))*0.02474*SQRT((0.7642*($U73*$J$9)^0.5908)*(6.4722*($U73*$J$9)^0.25232))*EXP(-SQRT(((LN(0.7642*($U73*$J$9)^0.5908)-LN(6.4722*($U73*$J$9)^0.25232))/2)^2+0.001))/($U73*$J$9)/60*10000)*$U73</f>
        <v>1.0611680848985</v>
      </c>
      <c r="Z74" s="94" t="n">
        <f aca="false">($F$9*(1+$F$13*(-LN(-LN(EXP(-1/O$8)))-1.5))*0.02474*SQRT((0.7642*($U74*$J$9)^0.5908)*(6.4722*($U74*$J$9)^0.25232))*EXP(-SQRT(((LN(0.7642*($U74*$J$9)^0.5908)-LN(6.4722*($U74*$J$9)^0.25232))/2)^2+0.001))/($U74*$J$9)/60*10000)*$U74-($F$9*(1+$F$13*(-LN(-LN(EXP(-1/O$8)))-1.5))*0.02474*SQRT((0.7642*($U73*$J$9)^0.5908)*(6.4722*($U73*$J$9)^0.25232))*EXP(-SQRT(((LN(0.7642*($U73*$J$9)^0.5908)-LN(6.4722*($U73*$J$9)^0.25232))/2)^2+0.001))/($U73*$J$9)/60*10000)*$U73</f>
        <v>1.19870365229764</v>
      </c>
      <c r="AA74" s="96" t="n">
        <f aca="false">($F$9*(1+$F$13*(-LN(-LN(EXP(-1/P$8)))-1.5))*0.02474*SQRT((0.7642*($U74*$J$9)^0.5908)*(6.4722*($U74*$J$9)^0.25232))*EXP(-SQRT(((LN(0.7642*($U74*$J$9)^0.5908)-LN(6.4722*($U74*$J$9)^0.25232))/2)^2+0.001))/($U74*$J$9)/60*10000)*$U74-($F$9*(1+$F$13*(-LN(-LN(EXP(-1/P$8)))-1.5))*0.02474*SQRT((0.7642*($U73*$J$9)^0.5908)*(6.4722*($U73*$J$9)^0.25232))*EXP(-SQRT(((LN(0.7642*($U73*$J$9)^0.5908)-LN(6.4722*($U73*$J$9)^0.25232))/2)^2+0.001))/($U73*$J$9)/60*10000)*$U73</f>
        <v>1.38051578288906</v>
      </c>
      <c r="AB74" s="74"/>
      <c r="AC74" s="63"/>
      <c r="AD74" s="63"/>
      <c r="AE74" s="63"/>
      <c r="AF74" s="63"/>
    </row>
    <row r="75" customFormat="false" ht="15.6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4"/>
      <c r="J75" s="63"/>
      <c r="K75" s="112"/>
      <c r="L75" s="63"/>
      <c r="M75" s="113"/>
      <c r="N75" s="63"/>
      <c r="O75" s="63"/>
      <c r="P75" s="63"/>
      <c r="Q75" s="63"/>
      <c r="R75" s="63"/>
      <c r="S75" s="63"/>
      <c r="T75" s="70"/>
      <c r="U75" s="92" t="n">
        <v>71</v>
      </c>
      <c r="V75" s="93" t="n">
        <f aca="false">($F$9*(1+$F$13*(-LN(-LN(EXP(-1/K$8)))-1.5))*0.02474*SQRT((0.7642*($U75*$J$9)^0.5908)*(6.4722*($U75*$J$9)^0.25232))*EXP(-SQRT(((LN(0.7642*($U75*$J$9)^0.5908)-LN(6.4722*($U75*$J$9)^0.25232))/2)^2+0.001))/($U75*$J$9)/60*10000)*$U75-($F$9*(1+$F$13*(-LN(-LN(EXP(-1/K$8)))-1.5))*0.02474*SQRT((0.7642*($U74*$J$9)^0.5908)*(6.4722*($U74*$J$9)^0.25232))*EXP(-SQRT(((LN(0.7642*($U74*$J$9)^0.5908)-LN(6.4722*($U74*$J$9)^0.25232))/2)^2+0.001))/($U74*$J$9)/60*10000)*$U74</f>
        <v>0.597277062190642</v>
      </c>
      <c r="W75" s="94" t="n">
        <f aca="false">($F$9*(1+$F$13*(-LN(-LN(EXP(-1/L$8)))-1.5))*0.02474*SQRT((0.7642*($U75*$J$9)^0.5908)*(6.4722*($U75*$J$9)^0.25232))*EXP(-SQRT(((LN(0.7642*($U75*$J$9)^0.5908)-LN(6.4722*($U75*$J$9)^0.25232))/2)^2+0.001))/($U75*$J$9)/60*10000)*$U75-($F$9*(1+$F$13*(-LN(-LN(EXP(-1/L$8)))-1.5))*0.02474*SQRT((0.7642*($U74*$J$9)^0.5908)*(6.4722*($U74*$J$9)^0.25232))*EXP(-SQRT(((LN(0.7642*($U74*$J$9)^0.5908)-LN(6.4722*($U74*$J$9)^0.25232))/2)^2+0.001))/($U74*$J$9)/60*10000)*$U74</f>
        <v>0.812737812127381</v>
      </c>
      <c r="X75" s="95" t="n">
        <f aca="false">($F$9*(1+$F$13*(-LN(-LN(EXP(-1/M$8)))-1.5))*0.02474*SQRT((0.7642*($U75*$J$9)^0.5908)*(6.4722*($U75*$J$9)^0.25232))*EXP(-SQRT(((LN(0.7642*($U75*$J$9)^0.5908)-LN(6.4722*($U75*$J$9)^0.25232))/2)^2+0.001))/($U75*$J$9)/60*10000)*$U75-($F$9*(1+$F$13*(-LN(-LN(EXP(-1/M$8)))-1.5))*0.02474*SQRT((0.7642*($U74*$J$9)^0.5908)*(6.4722*($U74*$J$9)^0.25232))*EXP(-SQRT(((LN(0.7642*($U74*$J$9)^0.5908)-LN(6.4722*($U74*$J$9)^0.25232))/2)^2+0.001))/($U74*$J$9)/60*10000)*$U74</f>
        <v>0.912921355602094</v>
      </c>
      <c r="Y75" s="94" t="n">
        <f aca="false">($F$9*(1+$F$13*(-LN(-LN(EXP(-1/N$8)))-1.5))*0.02474*SQRT((0.7642*($U75*$J$9)^0.5908)*(6.4722*($U75*$J$9)^0.25232))*EXP(-SQRT(((LN(0.7642*($U75*$J$9)^0.5908)-LN(6.4722*($U75*$J$9)^0.25232))/2)^2+0.001))/($U75*$J$9)/60*10000)*$U75-($F$9*(1+$F$13*(-LN(-LN(EXP(-1/N$8)))-1.5))*0.02474*SQRT((0.7642*($U74*$J$9)^0.5908)*(6.4722*($U74*$J$9)^0.25232))*EXP(-SQRT(((LN(0.7642*($U74*$J$9)^0.5908)-LN(6.4722*($U74*$J$9)^0.25232))/2)^2+0.001))/($U74*$J$9)/60*10000)*$U74</f>
        <v>1.0488619534641</v>
      </c>
      <c r="Z75" s="94" t="n">
        <f aca="false">($F$9*(1+$F$13*(-LN(-LN(EXP(-1/O$8)))-1.5))*0.02474*SQRT((0.7642*($U75*$J$9)^0.5908)*(6.4722*($U75*$J$9)^0.25232))*EXP(-SQRT(((LN(0.7642*($U75*$J$9)^0.5908)-LN(6.4722*($U75*$J$9)^0.25232))/2)^2+0.001))/($U75*$J$9)/60*10000)*$U75-($F$9*(1+$F$13*(-LN(-LN(EXP(-1/O$8)))-1.5))*0.02474*SQRT((0.7642*($U74*$J$9)^0.5908)*(6.4722*($U74*$J$9)^0.25232))*EXP(-SQRT(((LN(0.7642*($U74*$J$9)^0.5908)-LN(6.4722*($U74*$J$9)^0.25232))/2)^2+0.001))/($U74*$J$9)/60*10000)*$U74</f>
        <v>1.18480255132619</v>
      </c>
      <c r="AA75" s="96" t="n">
        <f aca="false">($F$9*(1+$F$13*(-LN(-LN(EXP(-1/P$8)))-1.5))*0.02474*SQRT((0.7642*($U75*$J$9)^0.5908)*(6.4722*($U75*$J$9)^0.25232))*EXP(-SQRT(((LN(0.7642*($U75*$J$9)^0.5908)-LN(6.4722*($U75*$J$9)^0.25232))/2)^2+0.001))/($U75*$J$9)/60*10000)*$U75-($F$9*(1+$F$13*(-LN(-LN(EXP(-1/P$8)))-1.5))*0.02474*SQRT((0.7642*($U74*$J$9)^0.5908)*(6.4722*($U74*$J$9)^0.25232))*EXP(-SQRT(((LN(0.7642*($U74*$J$9)^0.5908)-LN(6.4722*($U74*$J$9)^0.25232))/2)^2+0.001))/($U74*$J$9)/60*10000)*$U74</f>
        <v>1.36450624687575</v>
      </c>
      <c r="AB75" s="74"/>
      <c r="AC75" s="63"/>
      <c r="AD75" s="63"/>
      <c r="AE75" s="63"/>
      <c r="AF75" s="63"/>
    </row>
    <row r="76" customFormat="false" ht="15.6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4"/>
      <c r="J76" s="63"/>
      <c r="K76" s="112"/>
      <c r="L76" s="63"/>
      <c r="M76" s="113"/>
      <c r="N76" s="63"/>
      <c r="O76" s="63"/>
      <c r="P76" s="63"/>
      <c r="Q76" s="63"/>
      <c r="R76" s="63"/>
      <c r="S76" s="63"/>
      <c r="T76" s="70"/>
      <c r="U76" s="92" t="n">
        <v>72</v>
      </c>
      <c r="V76" s="93" t="n">
        <f aca="false">($F$9*(1+$F$13*(-LN(-LN(EXP(-1/K$8)))-1.5))*0.02474*SQRT((0.7642*($U76*$J$9)^0.5908)*(6.4722*($U76*$J$9)^0.25232))*EXP(-SQRT(((LN(0.7642*($U76*$J$9)^0.5908)-LN(6.4722*($U76*$J$9)^0.25232))/2)^2+0.001))/($U76*$J$9)/60*10000)*$U76-($F$9*(1+$F$13*(-LN(-LN(EXP(-1/K$8)))-1.5))*0.02474*SQRT((0.7642*($U75*$J$9)^0.5908)*(6.4722*($U75*$J$9)^0.25232))*EXP(-SQRT(((LN(0.7642*($U75*$J$9)^0.5908)-LN(6.4722*($U75*$J$9)^0.25232))/2)^2+0.001))/($U75*$J$9)/60*10000)*$U75</f>
        <v>0.590481506369542</v>
      </c>
      <c r="W76" s="94" t="n">
        <f aca="false">($F$9*(1+$F$13*(-LN(-LN(EXP(-1/L$8)))-1.5))*0.02474*SQRT((0.7642*($U76*$J$9)^0.5908)*(6.4722*($U76*$J$9)^0.25232))*EXP(-SQRT(((LN(0.7642*($U76*$J$9)^0.5908)-LN(6.4722*($U76*$J$9)^0.25232))/2)^2+0.001))/($U76*$J$9)/60*10000)*$U76-($F$9*(1+$F$13*(-LN(-LN(EXP(-1/L$8)))-1.5))*0.02474*SQRT((0.7642*($U75*$J$9)^0.5908)*(6.4722*($U75*$J$9)^0.25232))*EXP(-SQRT(((LN(0.7642*($U75*$J$9)^0.5908)-LN(6.4722*($U75*$J$9)^0.25232))/2)^2+0.001))/($U75*$J$9)/60*10000)*$U75</f>
        <v>0.803490838620832</v>
      </c>
      <c r="X76" s="95" t="n">
        <f aca="false">($F$9*(1+$F$13*(-LN(-LN(EXP(-1/M$8)))-1.5))*0.02474*SQRT((0.7642*($U76*$J$9)^0.5908)*(6.4722*($U76*$J$9)^0.25232))*EXP(-SQRT(((LN(0.7642*($U76*$J$9)^0.5908)-LN(6.4722*($U76*$J$9)^0.25232))/2)^2+0.001))/($U76*$J$9)/60*10000)*$U76-($F$9*(1+$F$13*(-LN(-LN(EXP(-1/M$8)))-1.5))*0.02474*SQRT((0.7642*($U75*$J$9)^0.5908)*(6.4722*($U75*$J$9)^0.25232))*EXP(-SQRT(((LN(0.7642*($U75*$J$9)^0.5908)-LN(6.4722*($U75*$J$9)^0.25232))/2)^2+0.001))/($U75*$J$9)/60*10000)*$U75</f>
        <v>0.902534537783396</v>
      </c>
      <c r="Y76" s="94" t="n">
        <f aca="false">($F$9*(1+$F$13*(-LN(-LN(EXP(-1/N$8)))-1.5))*0.02474*SQRT((0.7642*($U76*$J$9)^0.5908)*(6.4722*($U76*$J$9)^0.25232))*EXP(-SQRT(((LN(0.7642*($U76*$J$9)^0.5908)-LN(6.4722*($U76*$J$9)^0.25232))/2)^2+0.001))/($U76*$J$9)/60*10000)*$U76-($F$9*(1+$F$13*(-LN(-LN(EXP(-1/N$8)))-1.5))*0.02474*SQRT((0.7642*($U75*$J$9)^0.5908)*(6.4722*($U75*$J$9)^0.25232))*EXP(-SQRT(((LN(0.7642*($U75*$J$9)^0.5908)-LN(6.4722*($U75*$J$9)^0.25232))/2)^2+0.001))/($U75*$J$9)/60*10000)*$U75</f>
        <v>1.03692846328914</v>
      </c>
      <c r="Z76" s="94" t="n">
        <f aca="false">($F$9*(1+$F$13*(-LN(-LN(EXP(-1/O$8)))-1.5))*0.02474*SQRT((0.7642*($U76*$J$9)^0.5908)*(6.4722*($U76*$J$9)^0.25232))*EXP(-SQRT(((LN(0.7642*($U76*$J$9)^0.5908)-LN(6.4722*($U76*$J$9)^0.25232))/2)^2+0.001))/($U76*$J$9)/60*10000)*$U76-($F$9*(1+$F$13*(-LN(-LN(EXP(-1/O$8)))-1.5))*0.02474*SQRT((0.7642*($U75*$J$9)^0.5908)*(6.4722*($U75*$J$9)^0.25232))*EXP(-SQRT(((LN(0.7642*($U75*$J$9)^0.5908)-LN(6.4722*($U75*$J$9)^0.25232))/2)^2+0.001))/($U75*$J$9)/60*10000)*$U75</f>
        <v>1.17132238879475</v>
      </c>
      <c r="AA76" s="96" t="n">
        <f aca="false">($F$9*(1+$F$13*(-LN(-LN(EXP(-1/P$8)))-1.5))*0.02474*SQRT((0.7642*($U76*$J$9)^0.5908)*(6.4722*($U76*$J$9)^0.25232))*EXP(-SQRT(((LN(0.7642*($U76*$J$9)^0.5908)-LN(6.4722*($U76*$J$9)^0.25232))/2)^2+0.001))/($U76*$J$9)/60*10000)*$U76-($F$9*(1+$F$13*(-LN(-LN(EXP(-1/P$8)))-1.5))*0.02474*SQRT((0.7642*($U75*$J$9)^0.5908)*(6.4722*($U75*$J$9)^0.25232))*EXP(-SQRT(((LN(0.7642*($U75*$J$9)^0.5908)-LN(6.4722*($U75*$J$9)^0.25232))/2)^2+0.001))/($U75*$J$9)/60*10000)*$U75</f>
        <v>1.34898149470291</v>
      </c>
      <c r="AB76" s="74"/>
      <c r="AC76" s="63"/>
      <c r="AD76" s="63"/>
      <c r="AE76" s="63"/>
      <c r="AF76" s="63"/>
    </row>
    <row r="77" customFormat="false" ht="15.6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4"/>
      <c r="J77" s="63"/>
      <c r="K77" s="112"/>
      <c r="L77" s="63"/>
      <c r="M77" s="113"/>
      <c r="N77" s="63"/>
      <c r="O77" s="63"/>
      <c r="P77" s="63"/>
      <c r="Q77" s="63"/>
      <c r="R77" s="63"/>
      <c r="S77" s="63"/>
      <c r="T77" s="70"/>
      <c r="U77" s="92" t="n">
        <v>73</v>
      </c>
      <c r="V77" s="93" t="n">
        <f aca="false">($F$9*(1+$F$13*(-LN(-LN(EXP(-1/K$8)))-1.5))*0.02474*SQRT((0.7642*($U77*$J$9)^0.5908)*(6.4722*($U77*$J$9)^0.25232))*EXP(-SQRT(((LN(0.7642*($U77*$J$9)^0.5908)-LN(6.4722*($U77*$J$9)^0.25232))/2)^2+0.001))/($U77*$J$9)/60*10000)*$U77-($F$9*(1+$F$13*(-LN(-LN(EXP(-1/K$8)))-1.5))*0.02474*SQRT((0.7642*($U76*$J$9)^0.5908)*(6.4722*($U76*$J$9)^0.25232))*EXP(-SQRT(((LN(0.7642*($U76*$J$9)^0.5908)-LN(6.4722*($U76*$J$9)^0.25232))/2)^2+0.001))/($U76*$J$9)/60*10000)*$U76</f>
        <v>0.583886261209955</v>
      </c>
      <c r="W77" s="94" t="n">
        <f aca="false">($F$9*(1+$F$13*(-LN(-LN(EXP(-1/L$8)))-1.5))*0.02474*SQRT((0.7642*($U77*$J$9)^0.5908)*(6.4722*($U77*$J$9)^0.25232))*EXP(-SQRT(((LN(0.7642*($U77*$J$9)^0.5908)-LN(6.4722*($U77*$J$9)^0.25232))/2)^2+0.001))/($U77*$J$9)/60*10000)*$U77-($F$9*(1+$F$13*(-LN(-LN(EXP(-1/L$8)))-1.5))*0.02474*SQRT((0.7642*($U76*$J$9)^0.5908)*(6.4722*($U76*$J$9)^0.25232))*EXP(-SQRT(((LN(0.7642*($U76*$J$9)^0.5908)-LN(6.4722*($U76*$J$9)^0.25232))/2)^2+0.001))/($U76*$J$9)/60*10000)*$U76</f>
        <v>0.794516435515902</v>
      </c>
      <c r="X77" s="95" t="n">
        <f aca="false">($F$9*(1+$F$13*(-LN(-LN(EXP(-1/M$8)))-1.5))*0.02474*SQRT((0.7642*($U77*$J$9)^0.5908)*(6.4722*($U77*$J$9)^0.25232))*EXP(-SQRT(((LN(0.7642*($U77*$J$9)^0.5908)-LN(6.4722*($U77*$J$9)^0.25232))/2)^2+0.001))/($U77*$J$9)/60*10000)*$U77-($F$9*(1+$F$13*(-LN(-LN(EXP(-1/M$8)))-1.5))*0.02474*SQRT((0.7642*($U76*$J$9)^0.5908)*(6.4722*($U76*$J$9)^0.25232))*EXP(-SQRT(((LN(0.7642*($U76*$J$9)^0.5908)-LN(6.4722*($U76*$J$9)^0.25232))/2)^2+0.001))/($U76*$J$9)/60*10000)*$U76</f>
        <v>0.892453889232343</v>
      </c>
      <c r="Y77" s="94" t="n">
        <f aca="false">($F$9*(1+$F$13*(-LN(-LN(EXP(-1/N$8)))-1.5))*0.02474*SQRT((0.7642*($U77*$J$9)^0.5908)*(6.4722*($U77*$J$9)^0.25232))*EXP(-SQRT(((LN(0.7642*($U77*$J$9)^0.5908)-LN(6.4722*($U77*$J$9)^0.25232))/2)^2+0.001))/($U77*$J$9)/60*10000)*$U77-($F$9*(1+$F$13*(-LN(-LN(EXP(-1/N$8)))-1.5))*0.02474*SQRT((0.7642*($U76*$J$9)^0.5908)*(6.4722*($U76*$J$9)^0.25232))*EXP(-SQRT(((LN(0.7642*($U76*$J$9)^0.5908)-LN(6.4722*($U76*$J$9)^0.25232))/2)^2+0.001))/($U76*$J$9)/60*10000)*$U76</f>
        <v>1.02534673320184</v>
      </c>
      <c r="Z77" s="94" t="n">
        <f aca="false">($F$9*(1+$F$13*(-LN(-LN(EXP(-1/O$8)))-1.5))*0.02474*SQRT((0.7642*($U77*$J$9)^0.5908)*(6.4722*($U77*$J$9)^0.25232))*EXP(-SQRT(((LN(0.7642*($U77*$J$9)^0.5908)-LN(6.4722*($U77*$J$9)^0.25232))/2)^2+0.001))/($U77*$J$9)/60*10000)*$U77-($F$9*(1+$F$13*(-LN(-LN(EXP(-1/O$8)))-1.5))*0.02474*SQRT((0.7642*($U76*$J$9)^0.5908)*(6.4722*($U76*$J$9)^0.25232))*EXP(-SQRT(((LN(0.7642*($U76*$J$9)^0.5908)-LN(6.4722*($U76*$J$9)^0.25232))/2)^2+0.001))/($U76*$J$9)/60*10000)*$U76</f>
        <v>1.1582395771714</v>
      </c>
      <c r="AA77" s="96" t="n">
        <f aca="false">($F$9*(1+$F$13*(-LN(-LN(EXP(-1/P$8)))-1.5))*0.02474*SQRT((0.7642*($U77*$J$9)^0.5908)*(6.4722*($U77*$J$9)^0.25232))*EXP(-SQRT(((LN(0.7642*($U77*$J$9)^0.5908)-LN(6.4722*($U77*$J$9)^0.25232))/2)^2+0.001))/($U77*$J$9)/60*10000)*$U77-($F$9*(1+$F$13*(-LN(-LN(EXP(-1/P$8)))-1.5))*0.02474*SQRT((0.7642*($U76*$J$9)^0.5908)*(6.4722*($U76*$J$9)^0.25232))*EXP(-SQRT(((LN(0.7642*($U76*$J$9)^0.5908)-LN(6.4722*($U76*$J$9)^0.25232))/2)^2+0.001))/($U76*$J$9)/60*10000)*$U76</f>
        <v>1.33391436122423</v>
      </c>
      <c r="AB77" s="74"/>
      <c r="AC77" s="63"/>
      <c r="AD77" s="63"/>
      <c r="AE77" s="63"/>
      <c r="AF77" s="63"/>
    </row>
    <row r="78" customFormat="false" ht="15.6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4"/>
      <c r="J78" s="63"/>
      <c r="K78" s="112"/>
      <c r="L78" s="63"/>
      <c r="M78" s="113"/>
      <c r="N78" s="63"/>
      <c r="O78" s="63"/>
      <c r="P78" s="63"/>
      <c r="Q78" s="63"/>
      <c r="R78" s="63"/>
      <c r="S78" s="63"/>
      <c r="T78" s="70"/>
      <c r="U78" s="92" t="n">
        <v>74</v>
      </c>
      <c r="V78" s="93" t="n">
        <f aca="false">($F$9*(1+$F$13*(-LN(-LN(EXP(-1/K$8)))-1.5))*0.02474*SQRT((0.7642*($U78*$J$9)^0.5908)*(6.4722*($U78*$J$9)^0.25232))*EXP(-SQRT(((LN(0.7642*($U78*$J$9)^0.5908)-LN(6.4722*($U78*$J$9)^0.25232))/2)^2+0.001))/($U78*$J$9)/60*10000)*$U78-($F$9*(1+$F$13*(-LN(-LN(EXP(-1/K$8)))-1.5))*0.02474*SQRT((0.7642*($U77*$J$9)^0.5908)*(6.4722*($U77*$J$9)^0.25232))*EXP(-SQRT(((LN(0.7642*($U77*$J$9)^0.5908)-LN(6.4722*($U77*$J$9)^0.25232))/2)^2+0.001))/($U77*$J$9)/60*10000)*$U77</f>
        <v>0.577480492255376</v>
      </c>
      <c r="W78" s="94" t="n">
        <f aca="false">($F$9*(1+$F$13*(-LN(-LN(EXP(-1/L$8)))-1.5))*0.02474*SQRT((0.7642*($U78*$J$9)^0.5908)*(6.4722*($U78*$J$9)^0.25232))*EXP(-SQRT(((LN(0.7642*($U78*$J$9)^0.5908)-LN(6.4722*($U78*$J$9)^0.25232))/2)^2+0.001))/($U78*$J$9)/60*10000)*$U78-($F$9*(1+$F$13*(-LN(-LN(EXP(-1/L$8)))-1.5))*0.02474*SQRT((0.7642*($U77*$J$9)^0.5908)*(6.4722*($U77*$J$9)^0.25232))*EXP(-SQRT(((LN(0.7642*($U77*$J$9)^0.5908)-LN(6.4722*($U77*$J$9)^0.25232))/2)^2+0.001))/($U77*$J$9)/60*10000)*$U77</f>
        <v>0.785799859951965</v>
      </c>
      <c r="X78" s="95" t="n">
        <f aca="false">($F$9*(1+$F$13*(-LN(-LN(EXP(-1/M$8)))-1.5))*0.02474*SQRT((0.7642*($U78*$J$9)^0.5908)*(6.4722*($U78*$J$9)^0.25232))*EXP(-SQRT(((LN(0.7642*($U78*$J$9)^0.5908)-LN(6.4722*($U78*$J$9)^0.25232))/2)^2+0.001))/($U78*$J$9)/60*10000)*$U78-($F$9*(1+$F$13*(-LN(-LN(EXP(-1/M$8)))-1.5))*0.02474*SQRT((0.7642*($U77*$J$9)^0.5908)*(6.4722*($U77*$J$9)^0.25232))*EXP(-SQRT(((LN(0.7642*($U77*$J$9)^0.5908)-LN(6.4722*($U77*$J$9)^0.25232))/2)^2+0.001))/($U77*$J$9)/60*10000)*$U77</f>
        <v>0.882662849783685</v>
      </c>
      <c r="Y78" s="94" t="n">
        <f aca="false">($F$9*(1+$F$13*(-LN(-LN(EXP(-1/N$8)))-1.5))*0.02474*SQRT((0.7642*($U78*$J$9)^0.5908)*(6.4722*($U78*$J$9)^0.25232))*EXP(-SQRT(((LN(0.7642*($U78*$J$9)^0.5908)-LN(6.4722*($U78*$J$9)^0.25232))/2)^2+0.001))/($U78*$J$9)/60*10000)*$U78-($F$9*(1+$F$13*(-LN(-LN(EXP(-1/N$8)))-1.5))*0.02474*SQRT((0.7642*($U77*$J$9)^0.5908)*(6.4722*($U77*$J$9)^0.25232))*EXP(-SQRT(((LN(0.7642*($U77*$J$9)^0.5908)-LN(6.4722*($U77*$J$9)^0.25232))/2)^2+0.001))/($U77*$J$9)/60*10000)*$U77</f>
        <v>1.01409773710861</v>
      </c>
      <c r="Z78" s="94" t="n">
        <f aca="false">($F$9*(1+$F$13*(-LN(-LN(EXP(-1/O$8)))-1.5))*0.02474*SQRT((0.7642*($U78*$J$9)^0.5908)*(6.4722*($U78*$J$9)^0.25232))*EXP(-SQRT(((LN(0.7642*($U78*$J$9)^0.5908)-LN(6.4722*($U78*$J$9)^0.25232))/2)^2+0.001))/($U78*$J$9)/60*10000)*$U78-($F$9*(1+$F$13*(-LN(-LN(EXP(-1/O$8)))-1.5))*0.02474*SQRT((0.7642*($U77*$J$9)^0.5908)*(6.4722*($U77*$J$9)^0.25232))*EXP(-SQRT(((LN(0.7642*($U77*$J$9)^0.5908)-LN(6.4722*($U77*$J$9)^0.25232))/2)^2+0.001))/($U77*$J$9)/60*10000)*$U77</f>
        <v>1.14553262443354</v>
      </c>
      <c r="AA78" s="96" t="n">
        <f aca="false">($F$9*(1+$F$13*(-LN(-LN(EXP(-1/P$8)))-1.5))*0.02474*SQRT((0.7642*($U78*$J$9)^0.5908)*(6.4722*($U78*$J$9)^0.25232))*EXP(-SQRT(((LN(0.7642*($U78*$J$9)^0.5908)-LN(6.4722*($U78*$J$9)^0.25232))/2)^2+0.001))/($U78*$J$9)/60*10000)*$U78-($F$9*(1+$F$13*(-LN(-LN(EXP(-1/P$8)))-1.5))*0.02474*SQRT((0.7642*($U77*$J$9)^0.5908)*(6.4722*($U77*$J$9)^0.25232))*EXP(-SQRT(((LN(0.7642*($U77*$J$9)^0.5908)-LN(6.4722*($U77*$J$9)^0.25232))/2)^2+0.001))/($U77*$J$9)/60*10000)*$U77</f>
        <v>1.31928009463678</v>
      </c>
      <c r="AB78" s="74"/>
      <c r="AC78" s="63"/>
      <c r="AD78" s="63"/>
      <c r="AE78" s="63"/>
      <c r="AF78" s="63"/>
    </row>
    <row r="79" customFormat="false" ht="15.6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4"/>
      <c r="J79" s="63"/>
      <c r="K79" s="112"/>
      <c r="L79" s="63"/>
      <c r="M79" s="113"/>
      <c r="N79" s="63"/>
      <c r="O79" s="63"/>
      <c r="P79" s="63"/>
      <c r="Q79" s="63"/>
      <c r="R79" s="63"/>
      <c r="S79" s="63"/>
      <c r="T79" s="70"/>
      <c r="U79" s="92" t="n">
        <v>75</v>
      </c>
      <c r="V79" s="93" t="n">
        <f aca="false">($F$9*(1+$F$13*(-LN(-LN(EXP(-1/K$8)))-1.5))*0.02474*SQRT((0.7642*($U79*$J$9)^0.5908)*(6.4722*($U79*$J$9)^0.25232))*EXP(-SQRT(((LN(0.7642*($U79*$J$9)^0.5908)-LN(6.4722*($U79*$J$9)^0.25232))/2)^2+0.001))/($U79*$J$9)/60*10000)*$U79-($F$9*(1+$F$13*(-LN(-LN(EXP(-1/K$8)))-1.5))*0.02474*SQRT((0.7642*($U78*$J$9)^0.5908)*(6.4722*($U78*$J$9)^0.25232))*EXP(-SQRT(((LN(0.7642*($U78*$J$9)^0.5908)-LN(6.4722*($U78*$J$9)^0.25232))/2)^2+0.001))/($U78*$J$9)/60*10000)*$U78</f>
        <v>0.571254292097194</v>
      </c>
      <c r="W79" s="94" t="n">
        <f aca="false">($F$9*(1+$F$13*(-LN(-LN(EXP(-1/L$8)))-1.5))*0.02474*SQRT((0.7642*($U79*$J$9)^0.5908)*(6.4722*($U79*$J$9)^0.25232))*EXP(-SQRT(((LN(0.7642*($U79*$J$9)^0.5908)-LN(6.4722*($U79*$J$9)^0.25232))/2)^2+0.001))/($U79*$J$9)/60*10000)*$U79-($F$9*(1+$F$13*(-LN(-LN(EXP(-1/L$8)))-1.5))*0.02474*SQRT((0.7642*($U78*$J$9)^0.5908)*(6.4722*($U78*$J$9)^0.25232))*EXP(-SQRT(((LN(0.7642*($U78*$J$9)^0.5908)-LN(6.4722*($U78*$J$9)^0.25232))/2)^2+0.001))/($U78*$J$9)/60*10000)*$U78</f>
        <v>0.777327630538252</v>
      </c>
      <c r="X79" s="95" t="n">
        <f aca="false">($F$9*(1+$F$13*(-LN(-LN(EXP(-1/M$8)))-1.5))*0.02474*SQRT((0.7642*($U79*$J$9)^0.5908)*(6.4722*($U79*$J$9)^0.25232))*EXP(-SQRT(((LN(0.7642*($U79*$J$9)^0.5908)-LN(6.4722*($U79*$J$9)^0.25232))/2)^2+0.001))/($U79*$J$9)/60*10000)*$U79-($F$9*(1+$F$13*(-LN(-LN(EXP(-1/M$8)))-1.5))*0.02474*SQRT((0.7642*($U78*$J$9)^0.5908)*(6.4722*($U78*$J$9)^0.25232))*EXP(-SQRT(((LN(0.7642*($U78*$J$9)^0.5908)-LN(6.4722*($U78*$J$9)^0.25232))/2)^2+0.001))/($U78*$J$9)/60*10000)*$U78</f>
        <v>0.873146276239282</v>
      </c>
      <c r="Y79" s="94" t="n">
        <f aca="false">($F$9*(1+$F$13*(-LN(-LN(EXP(-1/N$8)))-1.5))*0.02474*SQRT((0.7642*($U79*$J$9)^0.5908)*(6.4722*($U79*$J$9)^0.25232))*EXP(-SQRT(((LN(0.7642*($U79*$J$9)^0.5908)-LN(6.4722*($U79*$J$9)^0.25232))/2)^2+0.001))/($U79*$J$9)/60*10000)*$U79-($F$9*(1+$F$13*(-LN(-LN(EXP(-1/N$8)))-1.5))*0.02474*SQRT((0.7642*($U78*$J$9)^0.5908)*(6.4722*($U78*$J$9)^0.25232))*EXP(-SQRT(((LN(0.7642*($U78*$J$9)^0.5908)-LN(6.4722*($U78*$J$9)^0.25232))/2)^2+0.001))/($U78*$J$9)/60*10000)*$U78</f>
        <v>1.00316407687956</v>
      </c>
      <c r="Z79" s="94" t="n">
        <f aca="false">($F$9*(1+$F$13*(-LN(-LN(EXP(-1/O$8)))-1.5))*0.02474*SQRT((0.7642*($U79*$J$9)^0.5908)*(6.4722*($U79*$J$9)^0.25232))*EXP(-SQRT(((LN(0.7642*($U79*$J$9)^0.5908)-LN(6.4722*($U79*$J$9)^0.25232))/2)^2+0.001))/($U79*$J$9)/60*10000)*$U79-($F$9*(1+$F$13*(-LN(-LN(EXP(-1/O$8)))-1.5))*0.02474*SQRT((0.7642*($U78*$J$9)^0.5908)*(6.4722*($U78*$J$9)^0.25232))*EXP(-SQRT(((LN(0.7642*($U78*$J$9)^0.5908)-LN(6.4722*($U78*$J$9)^0.25232))/2)^2+0.001))/($U78*$J$9)/60*10000)*$U78</f>
        <v>1.13318187751992</v>
      </c>
      <c r="AA79" s="96" t="n">
        <f aca="false">($F$9*(1+$F$13*(-LN(-LN(EXP(-1/P$8)))-1.5))*0.02474*SQRT((0.7642*($U79*$J$9)^0.5908)*(6.4722*($U79*$J$9)^0.25232))*EXP(-SQRT(((LN(0.7642*($U79*$J$9)^0.5908)-LN(6.4722*($U79*$J$9)^0.25232))/2)^2+0.001))/($U79*$J$9)/60*10000)*$U79-($F$9*(1+$F$13*(-LN(-LN(EXP(-1/P$8)))-1.5))*0.02474*SQRT((0.7642*($U78*$J$9)^0.5908)*(6.4722*($U78*$J$9)^0.25232))*EXP(-SQRT(((LN(0.7642*($U78*$J$9)^0.5908)-LN(6.4722*($U78*$J$9)^0.25232))/2)^2+0.001))/($U78*$J$9)/60*10000)*$U78</f>
        <v>1.30505606102167</v>
      </c>
      <c r="AB79" s="74"/>
      <c r="AC79" s="63"/>
      <c r="AD79" s="63"/>
      <c r="AE79" s="63"/>
      <c r="AF79" s="63"/>
    </row>
    <row r="80" customFormat="false" ht="15.6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4"/>
      <c r="J80" s="63"/>
      <c r="K80" s="112"/>
      <c r="L80" s="63"/>
      <c r="M80" s="113"/>
      <c r="N80" s="63"/>
      <c r="O80" s="63"/>
      <c r="P80" s="63"/>
      <c r="Q80" s="63"/>
      <c r="R80" s="63"/>
      <c r="S80" s="63"/>
      <c r="T80" s="70"/>
      <c r="U80" s="92" t="n">
        <v>76</v>
      </c>
      <c r="V80" s="93" t="n">
        <f aca="false">($F$9*(1+$F$13*(-LN(-LN(EXP(-1/K$8)))-1.5))*0.02474*SQRT((0.7642*($U80*$J$9)^0.5908)*(6.4722*($U80*$J$9)^0.25232))*EXP(-SQRT(((LN(0.7642*($U80*$J$9)^0.5908)-LN(6.4722*($U80*$J$9)^0.25232))/2)^2+0.001))/($U80*$J$9)/60*10000)*$U80-($F$9*(1+$F$13*(-LN(-LN(EXP(-1/K$8)))-1.5))*0.02474*SQRT((0.7642*($U79*$J$9)^0.5908)*(6.4722*($U79*$J$9)^0.25232))*EXP(-SQRT(((LN(0.7642*($U79*$J$9)^0.5908)-LN(6.4722*($U79*$J$9)^0.25232))/2)^2+0.001))/($U79*$J$9)/60*10000)*$U79</f>
        <v>0.565198570622471</v>
      </c>
      <c r="W80" s="94" t="n">
        <f aca="false">($F$9*(1+$F$13*(-LN(-LN(EXP(-1/L$8)))-1.5))*0.02474*SQRT((0.7642*($U80*$J$9)^0.5908)*(6.4722*($U80*$J$9)^0.25232))*EXP(-SQRT(((LN(0.7642*($U80*$J$9)^0.5908)-LN(6.4722*($U80*$J$9)^0.25232))/2)^2+0.001))/($U80*$J$9)/60*10000)*$U80-($F$9*(1+$F$13*(-LN(-LN(EXP(-1/L$8)))-1.5))*0.02474*SQRT((0.7642*($U79*$J$9)^0.5908)*(6.4722*($U79*$J$9)^0.25232))*EXP(-SQRT(((LN(0.7642*($U79*$J$9)^0.5908)-LN(6.4722*($U79*$J$9)^0.25232))/2)^2+0.001))/($U79*$J$9)/60*10000)*$U79</f>
        <v>0.769087378009203</v>
      </c>
      <c r="X80" s="95" t="n">
        <f aca="false">($F$9*(1+$F$13*(-LN(-LN(EXP(-1/M$8)))-1.5))*0.02474*SQRT((0.7642*($U80*$J$9)^0.5908)*(6.4722*($U80*$J$9)^0.25232))*EXP(-SQRT(((LN(0.7642*($U80*$J$9)^0.5908)-LN(6.4722*($U80*$J$9)^0.25232))/2)^2+0.001))/($U80*$J$9)/60*10000)*$U80-($F$9*(1+$F$13*(-LN(-LN(EXP(-1/M$8)))-1.5))*0.02474*SQRT((0.7642*($U79*$J$9)^0.5908)*(6.4722*($U79*$J$9)^0.25232))*EXP(-SQRT(((LN(0.7642*($U79*$J$9)^0.5908)-LN(6.4722*($U79*$J$9)^0.25232))/2)^2+0.001))/($U79*$J$9)/60*10000)*$U79</f>
        <v>0.863890274614903</v>
      </c>
      <c r="Y80" s="94" t="n">
        <f aca="false">($F$9*(1+$F$13*(-LN(-LN(EXP(-1/N$8)))-1.5))*0.02474*SQRT((0.7642*($U80*$J$9)^0.5908)*(6.4722*($U80*$J$9)^0.25232))*EXP(-SQRT(((LN(0.7642*($U80*$J$9)^0.5908)-LN(6.4722*($U80*$J$9)^0.25232))/2)^2+0.001))/($U80*$J$9)/60*10000)*$U80-($F$9*(1+$F$13*(-LN(-LN(EXP(-1/N$8)))-1.5))*0.02474*SQRT((0.7642*($U79*$J$9)^0.5908)*(6.4722*($U79*$J$9)^0.25232))*EXP(-SQRT(((LN(0.7642*($U79*$J$9)^0.5908)-LN(6.4722*($U79*$J$9)^0.25232))/2)^2+0.001))/($U79*$J$9)/60*10000)*$U79</f>
        <v>0.992529789615446</v>
      </c>
      <c r="Z80" s="94" t="n">
        <f aca="false">($F$9*(1+$F$13*(-LN(-LN(EXP(-1/O$8)))-1.5))*0.02474*SQRT((0.7642*($U80*$J$9)^0.5908)*(6.4722*($U80*$J$9)^0.25232))*EXP(-SQRT(((LN(0.7642*($U80*$J$9)^0.5908)-LN(6.4722*($U80*$J$9)^0.25232))/2)^2+0.001))/($U80*$J$9)/60*10000)*$U80-($F$9*(1+$F$13*(-LN(-LN(EXP(-1/O$8)))-1.5))*0.02474*SQRT((0.7642*($U79*$J$9)^0.5908)*(6.4722*($U79*$J$9)^0.25232))*EXP(-SQRT(((LN(0.7642*($U79*$J$9)^0.5908)-LN(6.4722*($U79*$J$9)^0.25232))/2)^2+0.001))/($U79*$J$9)/60*10000)*$U79</f>
        <v>1.12116930461599</v>
      </c>
      <c r="AA80" s="96" t="n">
        <f aca="false">($F$9*(1+$F$13*(-LN(-LN(EXP(-1/P$8)))-1.5))*0.02474*SQRT((0.7642*($U80*$J$9)^0.5908)*(6.4722*($U80*$J$9)^0.25232))*EXP(-SQRT(((LN(0.7642*($U80*$J$9)^0.5908)-LN(6.4722*($U80*$J$9)^0.25232))/2)^2+0.001))/($U80*$J$9)/60*10000)*$U80-($F$9*(1+$F$13*(-LN(-LN(EXP(-1/P$8)))-1.5))*0.02474*SQRT((0.7642*($U79*$J$9)^0.5908)*(6.4722*($U79*$J$9)^0.25232))*EXP(-SQRT(((LN(0.7642*($U79*$J$9)^0.5908)-LN(6.4722*($U79*$J$9)^0.25232))/2)^2+0.001))/($U79*$J$9)/60*10000)*$U79</f>
        <v>1.29122149360791</v>
      </c>
      <c r="AB80" s="74"/>
      <c r="AC80" s="63"/>
      <c r="AD80" s="63"/>
      <c r="AE80" s="63"/>
      <c r="AF80" s="63"/>
    </row>
    <row r="81" customFormat="false" ht="15.6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4"/>
      <c r="J81" s="63"/>
      <c r="K81" s="112"/>
      <c r="L81" s="63"/>
      <c r="M81" s="113"/>
      <c r="N81" s="63"/>
      <c r="O81" s="63"/>
      <c r="P81" s="63"/>
      <c r="Q81" s="63"/>
      <c r="R81" s="63"/>
      <c r="S81" s="63"/>
      <c r="T81" s="70"/>
      <c r="U81" s="92" t="n">
        <v>77</v>
      </c>
      <c r="V81" s="93" t="n">
        <f aca="false">($F$9*(1+$F$13*(-LN(-LN(EXP(-1/K$8)))-1.5))*0.02474*SQRT((0.7642*($U81*$J$9)^0.5908)*(6.4722*($U81*$J$9)^0.25232))*EXP(-SQRT(((LN(0.7642*($U81*$J$9)^0.5908)-LN(6.4722*($U81*$J$9)^0.25232))/2)^2+0.001))/($U81*$J$9)/60*10000)*$U81-($F$9*(1+$F$13*(-LN(-LN(EXP(-1/K$8)))-1.5))*0.02474*SQRT((0.7642*($U80*$J$9)^0.5908)*(6.4722*($U80*$J$9)^0.25232))*EXP(-SQRT(((LN(0.7642*($U80*$J$9)^0.5908)-LN(6.4722*($U80*$J$9)^0.25232))/2)^2+0.001))/($U80*$J$9)/60*10000)*$U80</f>
        <v>0.559304961414284</v>
      </c>
      <c r="W81" s="94" t="n">
        <f aca="false">($F$9*(1+$F$13*(-LN(-LN(EXP(-1/L$8)))-1.5))*0.02474*SQRT((0.7642*($U81*$J$9)^0.5908)*(6.4722*($U81*$J$9)^0.25232))*EXP(-SQRT(((LN(0.7642*($U81*$J$9)^0.5908)-LN(6.4722*($U81*$J$9)^0.25232))/2)^2+0.001))/($U81*$J$9)/60*10000)*$U81-($F$9*(1+$F$13*(-LN(-LN(EXP(-1/L$8)))-1.5))*0.02474*SQRT((0.7642*($U80*$J$9)^0.5908)*(6.4722*($U80*$J$9)^0.25232))*EXP(-SQRT(((LN(0.7642*($U80*$J$9)^0.5908)-LN(6.4722*($U80*$J$9)^0.25232))/2)^2+0.001))/($U80*$J$9)/60*10000)*$U80</f>
        <v>0.761067717860641</v>
      </c>
      <c r="X81" s="95" t="n">
        <f aca="false">($F$9*(1+$F$13*(-LN(-LN(EXP(-1/M$8)))-1.5))*0.02474*SQRT((0.7642*($U81*$J$9)^0.5908)*(6.4722*($U81*$J$9)^0.25232))*EXP(-SQRT(((LN(0.7642*($U81*$J$9)^0.5908)-LN(6.4722*($U81*$J$9)^0.25232))/2)^2+0.001))/($U81*$J$9)/60*10000)*$U81-($F$9*(1+$F$13*(-LN(-LN(EXP(-1/M$8)))-1.5))*0.02474*SQRT((0.7642*($U80*$J$9)^0.5908)*(6.4722*($U80*$J$9)^0.25232))*EXP(-SQRT(((LN(0.7642*($U80*$J$9)^0.5908)-LN(6.4722*($U80*$J$9)^0.25232))/2)^2+0.001))/($U80*$J$9)/60*10000)*$U80</f>
        <v>0.854882057075116</v>
      </c>
      <c r="Y81" s="94" t="n">
        <f aca="false">($F$9*(1+$F$13*(-LN(-LN(EXP(-1/N$8)))-1.5))*0.02474*SQRT((0.7642*($U81*$J$9)^0.5908)*(6.4722*($U81*$J$9)^0.25232))*EXP(-SQRT(((LN(0.7642*($U81*$J$9)^0.5908)-LN(6.4722*($U81*$J$9)^0.25232))/2)^2+0.001))/($U81*$J$9)/60*10000)*$U81-($F$9*(1+$F$13*(-LN(-LN(EXP(-1/N$8)))-1.5))*0.02474*SQRT((0.7642*($U80*$J$9)^0.5908)*(6.4722*($U80*$J$9)^0.25232))*EXP(-SQRT(((LN(0.7642*($U80*$J$9)^0.5908)-LN(6.4722*($U80*$J$9)^0.25232))/2)^2+0.001))/($U80*$J$9)/60*10000)*$U80</f>
        <v>0.982180183279695</v>
      </c>
      <c r="Z81" s="94" t="n">
        <f aca="false">($F$9*(1+$F$13*(-LN(-LN(EXP(-1/O$8)))-1.5))*0.02474*SQRT((0.7642*($U81*$J$9)^0.5908)*(6.4722*($U81*$J$9)^0.25232))*EXP(-SQRT(((LN(0.7642*($U81*$J$9)^0.5908)-LN(6.4722*($U81*$J$9)^0.25232))/2)^2+0.001))/($U81*$J$9)/60*10000)*$U81-($F$9*(1+$F$13*(-LN(-LN(EXP(-1/O$8)))-1.5))*0.02474*SQRT((0.7642*($U80*$J$9)^0.5908)*(6.4722*($U80*$J$9)^0.25232))*EXP(-SQRT(((LN(0.7642*($U80*$J$9)^0.5908)-LN(6.4722*($U80*$J$9)^0.25232))/2)^2+0.001))/($U80*$J$9)/60*10000)*$U80</f>
        <v>1.10947830948425</v>
      </c>
      <c r="AA81" s="96" t="n">
        <f aca="false">($F$9*(1+$F$13*(-LN(-LN(EXP(-1/P$8)))-1.5))*0.02474*SQRT((0.7642*($U81*$J$9)^0.5908)*(6.4722*($U81*$J$9)^0.25232))*EXP(-SQRT(((LN(0.7642*($U81*$J$9)^0.5908)-LN(6.4722*($U81*$J$9)^0.25232))/2)^2+0.001))/($U81*$J$9)/60*10000)*$U81-($F$9*(1+$F$13*(-LN(-LN(EXP(-1/P$8)))-1.5))*0.02474*SQRT((0.7642*($U80*$J$9)^0.5908)*(6.4722*($U80*$J$9)^0.25232))*EXP(-SQRT(((LN(0.7642*($U80*$J$9)^0.5908)-LN(6.4722*($U80*$J$9)^0.25232))/2)^2+0.001))/($U80*$J$9)/60*10000)*$U80</f>
        <v>1.27775727894061</v>
      </c>
      <c r="AB81" s="74"/>
      <c r="AC81" s="63"/>
      <c r="AD81" s="63"/>
      <c r="AE81" s="63"/>
      <c r="AF81" s="63"/>
    </row>
    <row r="82" customFormat="false" ht="15.6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4"/>
      <c r="J82" s="63"/>
      <c r="K82" s="112"/>
      <c r="L82" s="63"/>
      <c r="M82" s="113"/>
      <c r="N82" s="63"/>
      <c r="O82" s="63"/>
      <c r="P82" s="63"/>
      <c r="Q82" s="63"/>
      <c r="R82" s="63"/>
      <c r="S82" s="63"/>
      <c r="T82" s="70"/>
      <c r="U82" s="92" t="n">
        <v>78</v>
      </c>
      <c r="V82" s="93" t="n">
        <f aca="false">($F$9*(1+$F$13*(-LN(-LN(EXP(-1/K$8)))-1.5))*0.02474*SQRT((0.7642*($U82*$J$9)^0.5908)*(6.4722*($U82*$J$9)^0.25232))*EXP(-SQRT(((LN(0.7642*($U82*$J$9)^0.5908)-LN(6.4722*($U82*$J$9)^0.25232))/2)^2+0.001))/($U82*$J$9)/60*10000)*$U82-($F$9*(1+$F$13*(-LN(-LN(EXP(-1/K$8)))-1.5))*0.02474*SQRT((0.7642*($U81*$J$9)^0.5908)*(6.4722*($U81*$J$9)^0.25232))*EXP(-SQRT(((LN(0.7642*($U81*$J$9)^0.5908)-LN(6.4722*($U81*$J$9)^0.25232))/2)^2+0.001))/($U81*$J$9)/60*10000)*$U81</f>
        <v>0.553565741543252</v>
      </c>
      <c r="W82" s="94" t="n">
        <f aca="false">($F$9*(1+$F$13*(-LN(-LN(EXP(-1/L$8)))-1.5))*0.02474*SQRT((0.7642*($U82*$J$9)^0.5908)*(6.4722*($U82*$J$9)^0.25232))*EXP(-SQRT(((LN(0.7642*($U82*$J$9)^0.5908)-LN(6.4722*($U82*$J$9)^0.25232))/2)^2+0.001))/($U82*$J$9)/60*10000)*$U82-($F$9*(1+$F$13*(-LN(-LN(EXP(-1/L$8)))-1.5))*0.02474*SQRT((0.7642*($U81*$J$9)^0.5908)*(6.4722*($U81*$J$9)^0.25232))*EXP(-SQRT(((LN(0.7642*($U81*$J$9)^0.5908)-LN(6.4722*($U81*$J$9)^0.25232))/2)^2+0.001))/($U81*$J$9)/60*10000)*$U81</f>
        <v>0.753258141205805</v>
      </c>
      <c r="X82" s="95" t="n">
        <f aca="false">($F$9*(1+$F$13*(-LN(-LN(EXP(-1/M$8)))-1.5))*0.02474*SQRT((0.7642*($U82*$J$9)^0.5908)*(6.4722*($U82*$J$9)^0.25232))*EXP(-SQRT(((LN(0.7642*($U82*$J$9)^0.5908)-LN(6.4722*($U82*$J$9)^0.25232))/2)^2+0.001))/($U82*$J$9)/60*10000)*$U82-($F$9*(1+$F$13*(-LN(-LN(EXP(-1/M$8)))-1.5))*0.02474*SQRT((0.7642*($U81*$J$9)^0.5908)*(6.4722*($U81*$J$9)^0.25232))*EXP(-SQRT(((LN(0.7642*($U81*$J$9)^0.5908)-LN(6.4722*($U81*$J$9)^0.25232))/2)^2+0.001))/($U81*$J$9)/60*10000)*$U81</f>
        <v>0.846109819337528</v>
      </c>
      <c r="Y82" s="94" t="n">
        <f aca="false">($F$9*(1+$F$13*(-LN(-LN(EXP(-1/N$8)))-1.5))*0.02474*SQRT((0.7642*($U82*$J$9)^0.5908)*(6.4722*($U82*$J$9)^0.25232))*EXP(-SQRT(((LN(0.7642*($U82*$J$9)^0.5908)-LN(6.4722*($U82*$J$9)^0.25232))/2)^2+0.001))/($U82*$J$9)/60*10000)*$U82-($F$9*(1+$F$13*(-LN(-LN(EXP(-1/N$8)))-1.5))*0.02474*SQRT((0.7642*($U81*$J$9)^0.5908)*(6.4722*($U81*$J$9)^0.25232))*EXP(-SQRT(((LN(0.7642*($U81*$J$9)^0.5908)-LN(6.4722*($U81*$J$9)^0.25232))/2)^2+0.001))/($U81*$J$9)/60*10000)*$U81</f>
        <v>0.972101695846789</v>
      </c>
      <c r="Z82" s="94" t="n">
        <f aca="false">($F$9*(1+$F$13*(-LN(-LN(EXP(-1/O$8)))-1.5))*0.02474*SQRT((0.7642*($U82*$J$9)^0.5908)*(6.4722*($U82*$J$9)^0.25232))*EXP(-SQRT(((LN(0.7642*($U82*$J$9)^0.5908)-LN(6.4722*($U82*$J$9)^0.25232))/2)^2+0.001))/($U82*$J$9)/60*10000)*$U82-($F$9*(1+$F$13*(-LN(-LN(EXP(-1/O$8)))-1.5))*0.02474*SQRT((0.7642*($U81*$J$9)^0.5908)*(6.4722*($U81*$J$9)^0.25232))*EXP(-SQRT(((LN(0.7642*($U81*$J$9)^0.5908)-LN(6.4722*($U81*$J$9)^0.25232))/2)^2+0.001))/($U81*$J$9)/60*10000)*$U81</f>
        <v>1.09809357235594</v>
      </c>
      <c r="AA82" s="96" t="n">
        <f aca="false">($F$9*(1+$F$13*(-LN(-LN(EXP(-1/P$8)))-1.5))*0.02474*SQRT((0.7642*($U82*$J$9)^0.5908)*(6.4722*($U82*$J$9)^0.25232))*EXP(-SQRT(((LN(0.7642*($U82*$J$9)^0.5908)-LN(6.4722*($U82*$J$9)^0.25232))/2)^2+0.001))/($U82*$J$9)/60*10000)*$U82-($F$9*(1+$F$13*(-LN(-LN(EXP(-1/P$8)))-1.5))*0.02474*SQRT((0.7642*($U81*$J$9)^0.5908)*(6.4722*($U81*$J$9)^0.25232))*EXP(-SQRT(((LN(0.7642*($U81*$J$9)^0.5908)-LN(6.4722*($U81*$J$9)^0.25232))/2)^2+0.001))/($U81*$J$9)/60*10000)*$U81</f>
        <v>1.26464577364101</v>
      </c>
      <c r="AB82" s="74"/>
      <c r="AC82" s="63"/>
      <c r="AD82" s="63"/>
      <c r="AE82" s="63"/>
      <c r="AF82" s="63"/>
    </row>
    <row r="83" customFormat="false" ht="15.6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4"/>
      <c r="J83" s="63"/>
      <c r="K83" s="112"/>
      <c r="L83" s="63"/>
      <c r="M83" s="113"/>
      <c r="N83" s="63"/>
      <c r="O83" s="63"/>
      <c r="P83" s="63"/>
      <c r="Q83" s="63"/>
      <c r="R83" s="63"/>
      <c r="S83" s="63"/>
      <c r="T83" s="70"/>
      <c r="U83" s="92" t="n">
        <v>79</v>
      </c>
      <c r="V83" s="93" t="n">
        <f aca="false">($F$9*(1+$F$13*(-LN(-LN(EXP(-1/K$8)))-1.5))*0.02474*SQRT((0.7642*($U83*$J$9)^0.5908)*(6.4722*($U83*$J$9)^0.25232))*EXP(-SQRT(((LN(0.7642*($U83*$J$9)^0.5908)-LN(6.4722*($U83*$J$9)^0.25232))/2)^2+0.001))/($U83*$J$9)/60*10000)*$U83-($F$9*(1+$F$13*(-LN(-LN(EXP(-1/K$8)))-1.5))*0.02474*SQRT((0.7642*($U82*$J$9)^0.5908)*(6.4722*($U82*$J$9)^0.25232))*EXP(-SQRT(((LN(0.7642*($U82*$J$9)^0.5908)-LN(6.4722*($U82*$J$9)^0.25232))/2)^2+0.001))/($U82*$J$9)/60*10000)*$U82</f>
        <v>0.547973762517188</v>
      </c>
      <c r="W83" s="94" t="n">
        <f aca="false">($F$9*(1+$F$13*(-LN(-LN(EXP(-1/L$8)))-1.5))*0.02474*SQRT((0.7642*($U83*$J$9)^0.5908)*(6.4722*($U83*$J$9)^0.25232))*EXP(-SQRT(((LN(0.7642*($U83*$J$9)^0.5908)-LN(6.4722*($U83*$J$9)^0.25232))/2)^2+0.001))/($U83*$J$9)/60*10000)*$U83-($F$9*(1+$F$13*(-LN(-LN(EXP(-1/L$8)))-1.5))*0.02474*SQRT((0.7642*($U82*$J$9)^0.5908)*(6.4722*($U82*$J$9)^0.25232))*EXP(-SQRT(((LN(0.7642*($U82*$J$9)^0.5908)-LN(6.4722*($U82*$J$9)^0.25232))/2)^2+0.001))/($U82*$J$9)/60*10000)*$U82</f>
        <v>0.745648920817501</v>
      </c>
      <c r="X83" s="95" t="n">
        <f aca="false">($F$9*(1+$F$13*(-LN(-LN(EXP(-1/M$8)))-1.5))*0.02474*SQRT((0.7642*($U83*$J$9)^0.5908)*(6.4722*($U83*$J$9)^0.25232))*EXP(-SQRT(((LN(0.7642*($U83*$J$9)^0.5908)-LN(6.4722*($U83*$J$9)^0.25232))/2)^2+0.001))/($U83*$J$9)/60*10000)*$U83-($F$9*(1+$F$13*(-LN(-LN(EXP(-1/M$8)))-1.5))*0.02474*SQRT((0.7642*($U82*$J$9)^0.5908)*(6.4722*($U82*$J$9)^0.25232))*EXP(-SQRT(((LN(0.7642*($U82*$J$9)^0.5908)-LN(6.4722*($U82*$J$9)^0.25232))/2)^2+0.001))/($U82*$J$9)/60*10000)*$U82</f>
        <v>0.837562635130809</v>
      </c>
      <c r="Y83" s="94" t="n">
        <f aca="false">($F$9*(1+$F$13*(-LN(-LN(EXP(-1/N$8)))-1.5))*0.02474*SQRT((0.7642*($U83*$J$9)^0.5908)*(6.4722*($U83*$J$9)^0.25232))*EXP(-SQRT(((LN(0.7642*($U83*$J$9)^0.5908)-LN(6.4722*($U83*$J$9)^0.25232))/2)^2+0.001))/($U83*$J$9)/60*10000)*$U83-($F$9*(1+$F$13*(-LN(-LN(EXP(-1/N$8)))-1.5))*0.02474*SQRT((0.7642*($U82*$J$9)^0.5908)*(6.4722*($U82*$J$9)^0.25232))*EXP(-SQRT(((LN(0.7642*($U82*$J$9)^0.5908)-LN(6.4722*($U82*$J$9)^0.25232))/2)^2+0.001))/($U82*$J$9)/60*10000)*$U82</f>
        <v>0.962281774044357</v>
      </c>
      <c r="Z83" s="94" t="n">
        <f aca="false">($F$9*(1+$F$13*(-LN(-LN(EXP(-1/O$8)))-1.5))*0.02474*SQRT((0.7642*($U83*$J$9)^0.5908)*(6.4722*($U83*$J$9)^0.25232))*EXP(-SQRT(((LN(0.7642*($U83*$J$9)^0.5908)-LN(6.4722*($U83*$J$9)^0.25232))/2)^2+0.001))/($U83*$J$9)/60*10000)*$U83-($F$9*(1+$F$13*(-LN(-LN(EXP(-1/O$8)))-1.5))*0.02474*SQRT((0.7642*($U82*$J$9)^0.5908)*(6.4722*($U82*$J$9)^0.25232))*EXP(-SQRT(((LN(0.7642*($U82*$J$9)^0.5908)-LN(6.4722*($U82*$J$9)^0.25232))/2)^2+0.001))/($U82*$J$9)/60*10000)*$U82</f>
        <v>1.0870009129581</v>
      </c>
      <c r="AA83" s="96" t="n">
        <f aca="false">($F$9*(1+$F$13*(-LN(-LN(EXP(-1/P$8)))-1.5))*0.02474*SQRT((0.7642*($U83*$J$9)^0.5908)*(6.4722*($U83*$J$9)^0.25232))*EXP(-SQRT(((LN(0.7642*($U83*$J$9)^0.5908)-LN(6.4722*($U83*$J$9)^0.25232))/2)^2+0.001))/($U83*$J$9)/60*10000)*$U83-($F$9*(1+$F$13*(-LN(-LN(EXP(-1/P$8)))-1.5))*0.02474*SQRT((0.7642*($U82*$J$9)^0.5908)*(6.4722*($U82*$J$9)^0.25232))*EXP(-SQRT(((LN(0.7642*($U82*$J$9)^0.5908)-LN(6.4722*($U82*$J$9)^0.25232))/2)^2+0.001))/($U82*$J$9)/60*10000)*$U82</f>
        <v>1.25187064665812</v>
      </c>
      <c r="AB83" s="74"/>
      <c r="AC83" s="63"/>
      <c r="AD83" s="63"/>
      <c r="AE83" s="63"/>
      <c r="AF83" s="63"/>
    </row>
    <row r="84" customFormat="false" ht="15.6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4"/>
      <c r="J84" s="63"/>
      <c r="K84" s="112"/>
      <c r="L84" s="63"/>
      <c r="M84" s="113"/>
      <c r="N84" s="63"/>
      <c r="O84" s="63"/>
      <c r="P84" s="63"/>
      <c r="Q84" s="63"/>
      <c r="R84" s="63"/>
      <c r="S84" s="63"/>
      <c r="T84" s="70"/>
      <c r="U84" s="92" t="n">
        <v>80</v>
      </c>
      <c r="V84" s="93" t="n">
        <f aca="false">($F$9*(1+$F$13*(-LN(-LN(EXP(-1/K$8)))-1.5))*0.02474*SQRT((0.7642*($U84*$J$9)^0.5908)*(6.4722*($U84*$J$9)^0.25232))*EXP(-SQRT(((LN(0.7642*($U84*$J$9)^0.5908)-LN(6.4722*($U84*$J$9)^0.25232))/2)^2+0.001))/($U84*$J$9)/60*10000)*$U84-($F$9*(1+$F$13*(-LN(-LN(EXP(-1/K$8)))-1.5))*0.02474*SQRT((0.7642*($U83*$J$9)^0.5908)*(6.4722*($U83*$J$9)^0.25232))*EXP(-SQRT(((LN(0.7642*($U83*$J$9)^0.5908)-LN(6.4722*($U83*$J$9)^0.25232))/2)^2+0.001))/($U83*$J$9)/60*10000)*$U83</f>
        <v>0.542522390572259</v>
      </c>
      <c r="W84" s="94" t="n">
        <f aca="false">($F$9*(1+$F$13*(-LN(-LN(EXP(-1/L$8)))-1.5))*0.02474*SQRT((0.7642*($U84*$J$9)^0.5908)*(6.4722*($U84*$J$9)^0.25232))*EXP(-SQRT(((LN(0.7642*($U84*$J$9)^0.5908)-LN(6.4722*($U84*$J$9)^0.25232))/2)^2+0.001))/($U84*$J$9)/60*10000)*$U84-($F$9*(1+$F$13*(-LN(-LN(EXP(-1/L$8)))-1.5))*0.02474*SQRT((0.7642*($U83*$J$9)^0.5908)*(6.4722*($U83*$J$9)^0.25232))*EXP(-SQRT(((LN(0.7642*($U83*$J$9)^0.5908)-LN(6.4722*($U83*$J$9)^0.25232))/2)^2+0.001))/($U83*$J$9)/60*10000)*$U83</f>
        <v>0.738231029878648</v>
      </c>
      <c r="X84" s="95" t="n">
        <f aca="false">($F$9*(1+$F$13*(-LN(-LN(EXP(-1/M$8)))-1.5))*0.02474*SQRT((0.7642*($U84*$J$9)^0.5908)*(6.4722*($U84*$J$9)^0.25232))*EXP(-SQRT(((LN(0.7642*($U84*$J$9)^0.5908)-LN(6.4722*($U84*$J$9)^0.25232))/2)^2+0.001))/($U84*$J$9)/60*10000)*$U84-($F$9*(1+$F$13*(-LN(-LN(EXP(-1/M$8)))-1.5))*0.02474*SQRT((0.7642*($U83*$J$9)^0.5908)*(6.4722*($U83*$J$9)^0.25232))*EXP(-SQRT(((LN(0.7642*($U83*$J$9)^0.5908)-LN(6.4722*($U83*$J$9)^0.25232))/2)^2+0.001))/($U83*$J$9)/60*10000)*$U83</f>
        <v>0.829230364931902</v>
      </c>
      <c r="Y84" s="94" t="n">
        <f aca="false">($F$9*(1+$F$13*(-LN(-LN(EXP(-1/N$8)))-1.5))*0.02474*SQRT((0.7642*($U84*$J$9)^0.5908)*(6.4722*($U84*$J$9)^0.25232))*EXP(-SQRT(((LN(0.7642*($U84*$J$9)^0.5908)-LN(6.4722*($U84*$J$9)^0.25232))/2)^2+0.001))/($U84*$J$9)/60*10000)*$U84-($F$9*(1+$F$13*(-LN(-LN(EXP(-1/N$8)))-1.5))*0.02474*SQRT((0.7642*($U83*$J$9)^0.5908)*(6.4722*($U83*$J$9)^0.25232))*EXP(-SQRT(((LN(0.7642*($U83*$J$9)^0.5908)-LN(6.4722*($U83*$J$9)^0.25232))/2)^2+0.001))/($U83*$J$9)/60*10000)*$U83</f>
        <v>0.952708768501339</v>
      </c>
      <c r="Z84" s="94" t="n">
        <f aca="false">($F$9*(1+$F$13*(-LN(-LN(EXP(-1/O$8)))-1.5))*0.02474*SQRT((0.7642*($U84*$J$9)^0.5908)*(6.4722*($U84*$J$9)^0.25232))*EXP(-SQRT(((LN(0.7642*($U84*$J$9)^0.5908)-LN(6.4722*($U84*$J$9)^0.25232))/2)^2+0.001))/($U84*$J$9)/60*10000)*$U84-($F$9*(1+$F$13*(-LN(-LN(EXP(-1/O$8)))-1.5))*0.02474*SQRT((0.7642*($U83*$J$9)^0.5908)*(6.4722*($U83*$J$9)^0.25232))*EXP(-SQRT(((LN(0.7642*($U83*$J$9)^0.5908)-LN(6.4722*($U83*$J$9)^0.25232))/2)^2+0.001))/($U83*$J$9)/60*10000)*$U83</f>
        <v>1.07618717207055</v>
      </c>
      <c r="AA84" s="96" t="n">
        <f aca="false">($F$9*(1+$F$13*(-LN(-LN(EXP(-1/P$8)))-1.5))*0.02474*SQRT((0.7642*($U84*$J$9)^0.5908)*(6.4722*($U84*$J$9)^0.25232))*EXP(-SQRT(((LN(0.7642*($U84*$J$9)^0.5908)-LN(6.4722*($U84*$J$9)^0.25232))/2)^2+0.001))/($U84*$J$9)/60*10000)*$U84-($F$9*(1+$F$13*(-LN(-LN(EXP(-1/P$8)))-1.5))*0.02474*SQRT((0.7642*($U83*$J$9)^0.5908)*(6.4722*($U83*$J$9)^0.25232))*EXP(-SQRT(((LN(0.7642*($U83*$J$9)^0.5908)-LN(6.4722*($U83*$J$9)^0.25232))/2)^2+0.001))/($U83*$J$9)/60*10000)*$U83</f>
        <v>1.23941674286084</v>
      </c>
      <c r="AB84" s="74"/>
      <c r="AC84" s="63"/>
      <c r="AD84" s="63"/>
      <c r="AE84" s="63"/>
      <c r="AF84" s="63"/>
    </row>
    <row r="85" customFormat="false" ht="15.6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4"/>
      <c r="J85" s="63"/>
      <c r="K85" s="112"/>
      <c r="L85" s="63"/>
      <c r="M85" s="113"/>
      <c r="N85" s="63"/>
      <c r="O85" s="63"/>
      <c r="P85" s="63"/>
      <c r="Q85" s="63"/>
      <c r="R85" s="63"/>
      <c r="S85" s="63"/>
      <c r="T85" s="70"/>
      <c r="U85" s="92" t="n">
        <v>81</v>
      </c>
      <c r="V85" s="93" t="n">
        <f aca="false">($F$9*(1+$F$13*(-LN(-LN(EXP(-1/K$8)))-1.5))*0.02474*SQRT((0.7642*($U85*$J$9)^0.5908)*(6.4722*($U85*$J$9)^0.25232))*EXP(-SQRT(((LN(0.7642*($U85*$J$9)^0.5908)-LN(6.4722*($U85*$J$9)^0.25232))/2)^2+0.001))/($U85*$J$9)/60*10000)*$U85-($F$9*(1+$F$13*(-LN(-LN(EXP(-1/K$8)))-1.5))*0.02474*SQRT((0.7642*($U84*$J$9)^0.5908)*(6.4722*($U84*$J$9)^0.25232))*EXP(-SQRT(((LN(0.7642*($U84*$J$9)^0.5908)-LN(6.4722*($U84*$J$9)^0.25232))/2)^2+0.001))/($U84*$J$9)/60*10000)*$U84</f>
        <v>0.53720545482156</v>
      </c>
      <c r="W85" s="94" t="n">
        <f aca="false">($F$9*(1+$F$13*(-LN(-LN(EXP(-1/L$8)))-1.5))*0.02474*SQRT((0.7642*($U85*$J$9)^0.5908)*(6.4722*($U85*$J$9)^0.25232))*EXP(-SQRT(((LN(0.7642*($U85*$J$9)^0.5908)-LN(6.4722*($U85*$J$9)^0.25232))/2)^2+0.001))/($U85*$J$9)/60*10000)*$U85-($F$9*(1+$F$13*(-LN(-LN(EXP(-1/L$8)))-1.5))*0.02474*SQRT((0.7642*($U84*$J$9)^0.5908)*(6.4722*($U84*$J$9)^0.25232))*EXP(-SQRT(((LN(0.7642*($U84*$J$9)^0.5908)-LN(6.4722*($U84*$J$9)^0.25232))/2)^2+0.001))/($U84*$J$9)/60*10000)*$U84</f>
        <v>0.73099607142666</v>
      </c>
      <c r="X85" s="95" t="n">
        <f aca="false">($F$9*(1+$F$13*(-LN(-LN(EXP(-1/M$8)))-1.5))*0.02474*SQRT((0.7642*($U85*$J$9)^0.5908)*(6.4722*($U85*$J$9)^0.25232))*EXP(-SQRT(((LN(0.7642*($U85*$J$9)^0.5908)-LN(6.4722*($U85*$J$9)^0.25232))/2)^2+0.001))/($U85*$J$9)/60*10000)*$U85-($F$9*(1+$F$13*(-LN(-LN(EXP(-1/M$8)))-1.5))*0.02474*SQRT((0.7642*($U84*$J$9)^0.5908)*(6.4722*($U84*$J$9)^0.25232))*EXP(-SQRT(((LN(0.7642*($U84*$J$9)^0.5908)-LN(6.4722*($U84*$J$9)^0.25232))/2)^2+0.001))/($U84*$J$9)/60*10000)*$U84</f>
        <v>0.821103576711607</v>
      </c>
      <c r="Y85" s="94" t="n">
        <f aca="false">($F$9*(1+$F$13*(-LN(-LN(EXP(-1/N$8)))-1.5))*0.02474*SQRT((0.7642*($U85*$J$9)^0.5908)*(6.4722*($U85*$J$9)^0.25232))*EXP(-SQRT(((LN(0.7642*($U85*$J$9)^0.5908)-LN(6.4722*($U85*$J$9)^0.25232))/2)^2+0.001))/($U85*$J$9)/60*10000)*$U85-($F$9*(1+$F$13*(-LN(-LN(EXP(-1/N$8)))-1.5))*0.02474*SQRT((0.7642*($U84*$J$9)^0.5908)*(6.4722*($U84*$J$9)^0.25232))*EXP(-SQRT(((LN(0.7642*($U84*$J$9)^0.5908)-LN(6.4722*($U84*$J$9)^0.25232))/2)^2+0.001))/($U84*$J$9)/60*10000)*$U84</f>
        <v>0.943371842690681</v>
      </c>
      <c r="Z85" s="94" t="n">
        <f aca="false">($F$9*(1+$F$13*(-LN(-LN(EXP(-1/O$8)))-1.5))*0.02474*SQRT((0.7642*($U85*$J$9)^0.5908)*(6.4722*($U85*$J$9)^0.25232))*EXP(-SQRT(((LN(0.7642*($U85*$J$9)^0.5908)-LN(6.4722*($U85*$J$9)^0.25232))/2)^2+0.001))/($U85*$J$9)/60*10000)*$U85-($F$9*(1+$F$13*(-LN(-LN(EXP(-1/O$8)))-1.5))*0.02474*SQRT((0.7642*($U84*$J$9)^0.5908)*(6.4722*($U84*$J$9)^0.25232))*EXP(-SQRT(((LN(0.7642*($U84*$J$9)^0.5908)-LN(6.4722*($U84*$J$9)^0.25232))/2)^2+0.001))/($U84*$J$9)/60*10000)*$U84</f>
        <v>1.06564010866987</v>
      </c>
      <c r="AA85" s="96" t="n">
        <f aca="false">($F$9*(1+$F$13*(-LN(-LN(EXP(-1/P$8)))-1.5))*0.02474*SQRT((0.7642*($U85*$J$9)^0.5908)*(6.4722*($U85*$J$9)^0.25232))*EXP(-SQRT(((LN(0.7642*($U85*$J$9)^0.5908)-LN(6.4722*($U85*$J$9)^0.25232))/2)^2+0.001))/($U85*$J$9)/60*10000)*$U85-($F$9*(1+$F$13*(-LN(-LN(EXP(-1/P$8)))-1.5))*0.02474*SQRT((0.7642*($U84*$J$9)^0.5908)*(6.4722*($U84*$J$9)^0.25232))*EXP(-SQRT(((LN(0.7642*($U84*$J$9)^0.5908)-LN(6.4722*($U84*$J$9)^0.25232))/2)^2+0.001))/($U84*$J$9)/60*10000)*$U84</f>
        <v>1.22726996458073</v>
      </c>
      <c r="AB85" s="74"/>
      <c r="AC85" s="63"/>
      <c r="AD85" s="63"/>
      <c r="AE85" s="63"/>
      <c r="AF85" s="63"/>
    </row>
    <row r="86" customFormat="false" ht="15.6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4"/>
      <c r="J86" s="63"/>
      <c r="K86" s="112"/>
      <c r="L86" s="63"/>
      <c r="M86" s="113"/>
      <c r="N86" s="63"/>
      <c r="O86" s="63"/>
      <c r="P86" s="63"/>
      <c r="Q86" s="63"/>
      <c r="R86" s="63"/>
      <c r="S86" s="63"/>
      <c r="T86" s="70"/>
      <c r="U86" s="92" t="n">
        <v>82</v>
      </c>
      <c r="V86" s="93" t="n">
        <f aca="false">($F$9*(1+$F$13*(-LN(-LN(EXP(-1/K$8)))-1.5))*0.02474*SQRT((0.7642*($U86*$J$9)^0.5908)*(6.4722*($U86*$J$9)^0.25232))*EXP(-SQRT(((LN(0.7642*($U86*$J$9)^0.5908)-LN(6.4722*($U86*$J$9)^0.25232))/2)^2+0.001))/($U86*$J$9)/60*10000)*$U86-($F$9*(1+$F$13*(-LN(-LN(EXP(-1/K$8)))-1.5))*0.02474*SQRT((0.7642*($U85*$J$9)^0.5908)*(6.4722*($U85*$J$9)^0.25232))*EXP(-SQRT(((LN(0.7642*($U85*$J$9)^0.5908)-LN(6.4722*($U85*$J$9)^0.25232))/2)^2+0.001))/($U85*$J$9)/60*10000)*$U85</f>
        <v>0.532017202038986</v>
      </c>
      <c r="W86" s="94" t="n">
        <f aca="false">($F$9*(1+$F$13*(-LN(-LN(EXP(-1/L$8)))-1.5))*0.02474*SQRT((0.7642*($U86*$J$9)^0.5908)*(6.4722*($U86*$J$9)^0.25232))*EXP(-SQRT(((LN(0.7642*($U86*$J$9)^0.5908)-LN(6.4722*($U86*$J$9)^0.25232))/2)^2+0.001))/($U86*$J$9)/60*10000)*$U86-($F$9*(1+$F$13*(-LN(-LN(EXP(-1/L$8)))-1.5))*0.02474*SQRT((0.7642*($U85*$J$9)^0.5908)*(6.4722*($U85*$J$9)^0.25232))*EXP(-SQRT(((LN(0.7642*($U85*$J$9)^0.5908)-LN(6.4722*($U85*$J$9)^0.25232))/2)^2+0.001))/($U85*$J$9)/60*10000)*$U85</f>
        <v>0.723936216826218</v>
      </c>
      <c r="X86" s="95" t="n">
        <f aca="false">($F$9*(1+$F$13*(-LN(-LN(EXP(-1/M$8)))-1.5))*0.02474*SQRT((0.7642*($U86*$J$9)^0.5908)*(6.4722*($U86*$J$9)^0.25232))*EXP(-SQRT(((LN(0.7642*($U86*$J$9)^0.5908)-LN(6.4722*($U86*$J$9)^0.25232))/2)^2+0.001))/($U86*$J$9)/60*10000)*$U86-($F$9*(1+$F$13*(-LN(-LN(EXP(-1/M$8)))-1.5))*0.02474*SQRT((0.7642*($U85*$J$9)^0.5908)*(6.4722*($U85*$J$9)^0.25232))*EXP(-SQRT(((LN(0.7642*($U85*$J$9)^0.5908)-LN(6.4722*($U85*$J$9)^0.25232))/2)^2+0.001))/($U85*$J$9)/60*10000)*$U85</f>
        <v>0.813173476824602</v>
      </c>
      <c r="Y86" s="94" t="n">
        <f aca="false">($F$9*(1+$F$13*(-LN(-LN(EXP(-1/N$8)))-1.5))*0.02474*SQRT((0.7642*($U86*$J$9)^0.5908)*(6.4722*($U86*$J$9)^0.25232))*EXP(-SQRT(((LN(0.7642*($U86*$J$9)^0.5908)-LN(6.4722*($U86*$J$9)^0.25232))/2)^2+0.001))/($U86*$J$9)/60*10000)*$U86-($F$9*(1+$F$13*(-LN(-LN(EXP(-1/N$8)))-1.5))*0.02474*SQRT((0.7642*($U85*$J$9)^0.5908)*(6.4722*($U85*$J$9)^0.25232))*EXP(-SQRT(((LN(0.7642*($U85*$J$9)^0.5908)-LN(6.4722*($U85*$J$9)^0.25232))/2)^2+0.001))/($U85*$J$9)/60*10000)*$U85</f>
        <v>0.934260893529995</v>
      </c>
      <c r="Z86" s="94" t="n">
        <f aca="false">($F$9*(1+$F$13*(-LN(-LN(EXP(-1/O$8)))-1.5))*0.02474*SQRT((0.7642*($U86*$J$9)^0.5908)*(6.4722*($U86*$J$9)^0.25232))*EXP(-SQRT(((LN(0.7642*($U86*$J$9)^0.5908)-LN(6.4722*($U86*$J$9)^0.25232))/2)^2+0.001))/($U86*$J$9)/60*10000)*$U86-($F$9*(1+$F$13*(-LN(-LN(EXP(-1/O$8)))-1.5))*0.02474*SQRT((0.7642*($U85*$J$9)^0.5908)*(6.4722*($U85*$J$9)^0.25232))*EXP(-SQRT(((LN(0.7642*($U85*$J$9)^0.5908)-LN(6.4722*($U85*$J$9)^0.25232))/2)^2+0.001))/($U85*$J$9)/60*10000)*$U85</f>
        <v>1.05534831023533</v>
      </c>
      <c r="AA86" s="96" t="n">
        <f aca="false">($F$9*(1+$F$13*(-LN(-LN(EXP(-1/P$8)))-1.5))*0.02474*SQRT((0.7642*($U86*$J$9)^0.5908)*(6.4722*($U86*$J$9)^0.25232))*EXP(-SQRT(((LN(0.7642*($U86*$J$9)^0.5908)-LN(6.4722*($U86*$J$9)^0.25232))/2)^2+0.001))/($U86*$J$9)/60*10000)*$U86-($F$9*(1+$F$13*(-LN(-LN(EXP(-1/P$8)))-1.5))*0.02474*SQRT((0.7642*($U85*$J$9)^0.5908)*(6.4722*($U85*$J$9)^0.25232))*EXP(-SQRT(((LN(0.7642*($U85*$J$9)^0.5908)-LN(6.4722*($U85*$J$9)^0.25232))/2)^2+0.001))/($U85*$J$9)/60*10000)*$U85</f>
        <v>1.21541716831553</v>
      </c>
      <c r="AB86" s="74"/>
      <c r="AC86" s="63"/>
      <c r="AD86" s="63"/>
      <c r="AE86" s="63"/>
      <c r="AF86" s="63"/>
    </row>
    <row r="87" customFormat="false" ht="15.6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4"/>
      <c r="J87" s="63"/>
      <c r="K87" s="112"/>
      <c r="L87" s="63"/>
      <c r="M87" s="113"/>
      <c r="N87" s="63"/>
      <c r="O87" s="63"/>
      <c r="P87" s="63"/>
      <c r="Q87" s="63"/>
      <c r="R87" s="63"/>
      <c r="S87" s="63"/>
      <c r="T87" s="70"/>
      <c r="U87" s="92" t="n">
        <v>83</v>
      </c>
      <c r="V87" s="93" t="n">
        <f aca="false">($F$9*(1+$F$13*(-LN(-LN(EXP(-1/K$8)))-1.5))*0.02474*SQRT((0.7642*($U87*$J$9)^0.5908)*(6.4722*($U87*$J$9)^0.25232))*EXP(-SQRT(((LN(0.7642*($U87*$J$9)^0.5908)-LN(6.4722*($U87*$J$9)^0.25232))/2)^2+0.001))/($U87*$J$9)/60*10000)*$U87-($F$9*(1+$F$13*(-LN(-LN(EXP(-1/K$8)))-1.5))*0.02474*SQRT((0.7642*($U86*$J$9)^0.5908)*(6.4722*($U86*$J$9)^0.25232))*EXP(-SQRT(((LN(0.7642*($U86*$J$9)^0.5908)-LN(6.4722*($U86*$J$9)^0.25232))/2)^2+0.001))/($U86*$J$9)/60*10000)*$U86</f>
        <v>0.52695225707771</v>
      </c>
      <c r="W87" s="94" t="n">
        <f aca="false">($F$9*(1+$F$13*(-LN(-LN(EXP(-1/L$8)))-1.5))*0.02474*SQRT((0.7642*($U87*$J$9)^0.5908)*(6.4722*($U87*$J$9)^0.25232))*EXP(-SQRT(((LN(0.7642*($U87*$J$9)^0.5908)-LN(6.4722*($U87*$J$9)^0.25232))/2)^2+0.001))/($U87*$J$9)/60*10000)*$U87-($F$9*(1+$F$13*(-LN(-LN(EXP(-1/L$8)))-1.5))*0.02474*SQRT((0.7642*($U86*$J$9)^0.5908)*(6.4722*($U86*$J$9)^0.25232))*EXP(-SQRT(((LN(0.7642*($U86*$J$9)^0.5908)-LN(6.4722*($U86*$J$9)^0.25232))/2)^2+0.001))/($U86*$J$9)/60*10000)*$U86</f>
        <v>0.717044151908624</v>
      </c>
      <c r="X87" s="95" t="n">
        <f aca="false">($F$9*(1+$F$13*(-LN(-LN(EXP(-1/M$8)))-1.5))*0.02474*SQRT((0.7642*($U87*$J$9)^0.5908)*(6.4722*($U87*$J$9)^0.25232))*EXP(-SQRT(((LN(0.7642*($U87*$J$9)^0.5908)-LN(6.4722*($U87*$J$9)^0.25232))/2)^2+0.001))/($U87*$J$9)/60*10000)*$U87-($F$9*(1+$F$13*(-LN(-LN(EXP(-1/M$8)))-1.5))*0.02474*SQRT((0.7642*($U86*$J$9)^0.5908)*(6.4722*($U86*$J$9)^0.25232))*EXP(-SQRT(((LN(0.7642*($U86*$J$9)^0.5908)-LN(6.4722*($U86*$J$9)^0.25232))/2)^2+0.001))/($U86*$J$9)/60*10000)*$U86</f>
        <v>0.805431849508068</v>
      </c>
      <c r="Y87" s="94" t="n">
        <f aca="false">($F$9*(1+$F$13*(-LN(-LN(EXP(-1/N$8)))-1.5))*0.02474*SQRT((0.7642*($U87*$J$9)^0.5908)*(6.4722*($U87*$J$9)^0.25232))*EXP(-SQRT(((LN(0.7642*($U87*$J$9)^0.5908)-LN(6.4722*($U87*$J$9)^0.25232))/2)^2+0.001))/($U87*$J$9)/60*10000)*$U87-($F$9*(1+$F$13*(-LN(-LN(EXP(-1/N$8)))-1.5))*0.02474*SQRT((0.7642*($U86*$J$9)^0.5908)*(6.4722*($U86*$J$9)^0.25232))*EXP(-SQRT(((LN(0.7642*($U86*$J$9)^0.5908)-LN(6.4722*($U86*$J$9)^0.25232))/2)^2+0.001))/($U86*$J$9)/60*10000)*$U86</f>
        <v>0.925366481869673</v>
      </c>
      <c r="Z87" s="94" t="n">
        <f aca="false">($F$9*(1+$F$13*(-LN(-LN(EXP(-1/O$8)))-1.5))*0.02474*SQRT((0.7642*($U87*$J$9)^0.5908)*(6.4722*($U87*$J$9)^0.25232))*EXP(-SQRT(((LN(0.7642*($U87*$J$9)^0.5908)-LN(6.4722*($U87*$J$9)^0.25232))/2)^2+0.001))/($U87*$J$9)/60*10000)*$U87-($F$9*(1+$F$13*(-LN(-LN(EXP(-1/O$8)))-1.5))*0.02474*SQRT((0.7642*($U86*$J$9)^0.5908)*(6.4722*($U86*$J$9)^0.25232))*EXP(-SQRT(((LN(0.7642*($U86*$J$9)^0.5908)-LN(6.4722*($U86*$J$9)^0.25232))/2)^2+0.001))/($U86*$J$9)/60*10000)*$U86</f>
        <v>1.04530111423134</v>
      </c>
      <c r="AA87" s="96" t="n">
        <f aca="false">($F$9*(1+$F$13*(-LN(-LN(EXP(-1/P$8)))-1.5))*0.02474*SQRT((0.7642*($U87*$J$9)^0.5908)*(6.4722*($U87*$J$9)^0.25232))*EXP(-SQRT(((LN(0.7642*($U87*$J$9)^0.5908)-LN(6.4722*($U87*$J$9)^0.25232))/2)^2+0.001))/($U87*$J$9)/60*10000)*$U87-($F$9*(1+$F$13*(-LN(-LN(EXP(-1/P$8)))-1.5))*0.02474*SQRT((0.7642*($U86*$J$9)^0.5908)*(6.4722*($U86*$J$9)^0.25232))*EXP(-SQRT(((LN(0.7642*($U86*$J$9)^0.5908)-LN(6.4722*($U86*$J$9)^0.25232))/2)^2+0.001))/($U86*$J$9)/60*10000)*$U86</f>
        <v>1.20384607430009</v>
      </c>
      <c r="AB87" s="74"/>
      <c r="AC87" s="63"/>
      <c r="AD87" s="63"/>
      <c r="AE87" s="63"/>
      <c r="AF87" s="63"/>
    </row>
    <row r="88" customFormat="false" ht="15.6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4"/>
      <c r="J88" s="63"/>
      <c r="K88" s="112"/>
      <c r="L88" s="63"/>
      <c r="M88" s="113"/>
      <c r="N88" s="63"/>
      <c r="O88" s="63"/>
      <c r="P88" s="63"/>
      <c r="Q88" s="63"/>
      <c r="R88" s="63"/>
      <c r="S88" s="63"/>
      <c r="T88" s="70"/>
      <c r="U88" s="92" t="n">
        <v>84</v>
      </c>
      <c r="V88" s="93" t="n">
        <f aca="false">($F$9*(1+$F$13*(-LN(-LN(EXP(-1/K$8)))-1.5))*0.02474*SQRT((0.7642*($U88*$J$9)^0.5908)*(6.4722*($U88*$J$9)^0.25232))*EXP(-SQRT(((LN(0.7642*($U88*$J$9)^0.5908)-LN(6.4722*($U88*$J$9)^0.25232))/2)^2+0.001))/($U88*$J$9)/60*10000)*$U88-($F$9*(1+$F$13*(-LN(-LN(EXP(-1/K$8)))-1.5))*0.02474*SQRT((0.7642*($U87*$J$9)^0.5908)*(6.4722*($U87*$J$9)^0.25232))*EXP(-SQRT(((LN(0.7642*($U87*$J$9)^0.5908)-LN(6.4722*($U87*$J$9)^0.25232))/2)^2+0.001))/($U87*$J$9)/60*10000)*$U87</f>
        <v>0.522005588084738</v>
      </c>
      <c r="W88" s="94" t="n">
        <f aca="false">($F$9*(1+$F$13*(-LN(-LN(EXP(-1/L$8)))-1.5))*0.02474*SQRT((0.7642*($U88*$J$9)^0.5908)*(6.4722*($U88*$J$9)^0.25232))*EXP(-SQRT(((LN(0.7642*($U88*$J$9)^0.5908)-LN(6.4722*($U88*$J$9)^0.25232))/2)^2+0.001))/($U88*$J$9)/60*10000)*$U88-($F$9*(1+$F$13*(-LN(-LN(EXP(-1/L$8)))-1.5))*0.02474*SQRT((0.7642*($U87*$J$9)^0.5908)*(6.4722*($U87*$J$9)^0.25232))*EXP(-SQRT(((LN(0.7642*($U87*$J$9)^0.5908)-LN(6.4722*($U87*$J$9)^0.25232))/2)^2+0.001))/($U87*$J$9)/60*10000)*$U87</f>
        <v>0.710313029638684</v>
      </c>
      <c r="X88" s="95" t="n">
        <f aca="false">($F$9*(1+$F$13*(-LN(-LN(EXP(-1/M$8)))-1.5))*0.02474*SQRT((0.7642*($U88*$J$9)^0.5908)*(6.4722*($U88*$J$9)^0.25232))*EXP(-SQRT(((LN(0.7642*($U88*$J$9)^0.5908)-LN(6.4722*($U88*$J$9)^0.25232))/2)^2+0.001))/($U88*$J$9)/60*10000)*$U88-($F$9*(1+$F$13*(-LN(-LN(EXP(-1/M$8)))-1.5))*0.02474*SQRT((0.7642*($U87*$J$9)^0.5908)*(6.4722*($U87*$J$9)^0.25232))*EXP(-SQRT(((LN(0.7642*($U87*$J$9)^0.5908)-LN(6.4722*($U87*$J$9)^0.25232))/2)^2+0.001))/($U87*$J$9)/60*10000)*$U87</f>
        <v>0.797871003715329</v>
      </c>
      <c r="Y88" s="94" t="n">
        <f aca="false">($F$9*(1+$F$13*(-LN(-LN(EXP(-1/N$8)))-1.5))*0.02474*SQRT((0.7642*($U88*$J$9)^0.5908)*(6.4722*($U88*$J$9)^0.25232))*EXP(-SQRT(((LN(0.7642*($U88*$J$9)^0.5908)-LN(6.4722*($U88*$J$9)^0.25232))/2)^2+0.001))/($U88*$J$9)/60*10000)*$U88-($F$9*(1+$F$13*(-LN(-LN(EXP(-1/N$8)))-1.5))*0.02474*SQRT((0.7642*($U87*$J$9)^0.5908)*(6.4722*($U87*$J$9)^0.25232))*EXP(-SQRT(((LN(0.7642*($U87*$J$9)^0.5908)-LN(6.4722*($U87*$J$9)^0.25232))/2)^2+0.001))/($U87*$J$9)/60*10000)*$U87</f>
        <v>0.9166797714106</v>
      </c>
      <c r="Z88" s="94" t="n">
        <f aca="false">($F$9*(1+$F$13*(-LN(-LN(EXP(-1/O$8)))-1.5))*0.02474*SQRT((0.7642*($U88*$J$9)^0.5908)*(6.4722*($U88*$J$9)^0.25232))*EXP(-SQRT(((LN(0.7642*($U88*$J$9)^0.5908)-LN(6.4722*($U88*$J$9)^0.25232))/2)^2+0.001))/($U88*$J$9)/60*10000)*$U88-($F$9*(1+$F$13*(-LN(-LN(EXP(-1/O$8)))-1.5))*0.02474*SQRT((0.7642*($U87*$J$9)^0.5908)*(6.4722*($U87*$J$9)^0.25232))*EXP(-SQRT(((LN(0.7642*($U87*$J$9)^0.5908)-LN(6.4722*($U87*$J$9)^0.25232))/2)^2+0.001))/($U87*$J$9)/60*10000)*$U87</f>
        <v>1.03548853910593</v>
      </c>
      <c r="AA88" s="96" t="n">
        <f aca="false">($F$9*(1+$F$13*(-LN(-LN(EXP(-1/P$8)))-1.5))*0.02474*SQRT((0.7642*($U88*$J$9)^0.5908)*(6.4722*($U88*$J$9)^0.25232))*EXP(-SQRT(((LN(0.7642*($U88*$J$9)^0.5908)-LN(6.4722*($U88*$J$9)^0.25232))/2)^2+0.001))/($U88*$J$9)/60*10000)*$U88-($F$9*(1+$F$13*(-LN(-LN(EXP(-1/P$8)))-1.5))*0.02474*SQRT((0.7642*($U87*$J$9)^0.5908)*(6.4722*($U87*$J$9)^0.25232))*EXP(-SQRT(((LN(0.7642*($U87*$J$9)^0.5908)-LN(6.4722*($U87*$J$9)^0.25232))/2)^2+0.001))/($U87*$J$9)/60*10000)*$U87</f>
        <v>1.19254518704128</v>
      </c>
      <c r="AB88" s="74"/>
      <c r="AC88" s="63"/>
      <c r="AD88" s="63"/>
      <c r="AE88" s="63"/>
      <c r="AF88" s="63"/>
    </row>
    <row r="89" customFormat="false" ht="15.6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4"/>
      <c r="J89" s="63"/>
      <c r="K89" s="112"/>
      <c r="L89" s="63"/>
      <c r="M89" s="113"/>
      <c r="N89" s="63"/>
      <c r="O89" s="63"/>
      <c r="P89" s="63"/>
      <c r="Q89" s="63"/>
      <c r="R89" s="63"/>
      <c r="S89" s="63"/>
      <c r="T89" s="70"/>
      <c r="U89" s="92" t="n">
        <v>85</v>
      </c>
      <c r="V89" s="93" t="n">
        <f aca="false">($F$9*(1+$F$13*(-LN(-LN(EXP(-1/K$8)))-1.5))*0.02474*SQRT((0.7642*($U89*$J$9)^0.5908)*(6.4722*($U89*$J$9)^0.25232))*EXP(-SQRT(((LN(0.7642*($U89*$J$9)^0.5908)-LN(6.4722*($U89*$J$9)^0.25232))/2)^2+0.001))/($U89*$J$9)/60*10000)*$U89-($F$9*(1+$F$13*(-LN(-LN(EXP(-1/K$8)))-1.5))*0.02474*SQRT((0.7642*($U88*$J$9)^0.5908)*(6.4722*($U88*$J$9)^0.25232))*EXP(-SQRT(((LN(0.7642*($U88*$J$9)^0.5908)-LN(6.4722*($U88*$J$9)^0.25232))/2)^2+0.001))/($U88*$J$9)/60*10000)*$U88</f>
        <v>0.517172475821269</v>
      </c>
      <c r="W89" s="94" t="n">
        <f aca="false">($F$9*(1+$F$13*(-LN(-LN(EXP(-1/L$8)))-1.5))*0.02474*SQRT((0.7642*($U89*$J$9)^0.5908)*(6.4722*($U89*$J$9)^0.25232))*EXP(-SQRT(((LN(0.7642*($U89*$J$9)^0.5908)-LN(6.4722*($U89*$J$9)^0.25232))/2)^2+0.001))/($U89*$J$9)/60*10000)*$U89-($F$9*(1+$F$13*(-LN(-LN(EXP(-1/L$8)))-1.5))*0.02474*SQRT((0.7642*($U88*$J$9)^0.5908)*(6.4722*($U88*$J$9)^0.25232))*EXP(-SQRT(((LN(0.7642*($U88*$J$9)^0.5908)-LN(6.4722*($U88*$J$9)^0.25232))/2)^2+0.001))/($U88*$J$9)/60*10000)*$U88</f>
        <v>0.703736428366881</v>
      </c>
      <c r="X89" s="95" t="n">
        <f aca="false">($F$9*(1+$F$13*(-LN(-LN(EXP(-1/M$8)))-1.5))*0.02474*SQRT((0.7642*($U89*$J$9)^0.5908)*(6.4722*($U89*$J$9)^0.25232))*EXP(-SQRT(((LN(0.7642*($U89*$J$9)^0.5908)-LN(6.4722*($U89*$J$9)^0.25232))/2)^2+0.001))/($U89*$J$9)/60*10000)*$U89-($F$9*(1+$F$13*(-LN(-LN(EXP(-1/M$8)))-1.5))*0.02474*SQRT((0.7642*($U88*$J$9)^0.5908)*(6.4722*($U88*$J$9)^0.25232))*EXP(-SQRT(((LN(0.7642*($U88*$J$9)^0.5908)-LN(6.4722*($U88*$J$9)^0.25232))/2)^2+0.001))/($U88*$J$9)/60*10000)*$U88</f>
        <v>0.790483726221169</v>
      </c>
      <c r="Y89" s="94" t="n">
        <f aca="false">($F$9*(1+$F$13*(-LN(-LN(EXP(-1/N$8)))-1.5))*0.02474*SQRT((0.7642*($U89*$J$9)^0.5908)*(6.4722*($U89*$J$9)^0.25232))*EXP(-SQRT(((LN(0.7642*($U89*$J$9)^0.5908)-LN(6.4722*($U89*$J$9)^0.25232))/2)^2+0.001))/($U89*$J$9)/60*10000)*$U89-($F$9*(1+$F$13*(-LN(-LN(EXP(-1/N$8)))-1.5))*0.02474*SQRT((0.7642*($U88*$J$9)^0.5908)*(6.4722*($U88*$J$9)^0.25232))*EXP(-SQRT(((LN(0.7642*($U88*$J$9)^0.5908)-LN(6.4722*($U88*$J$9)^0.25232))/2)^2+0.001))/($U88*$J$9)/60*10000)*$U88</f>
        <v>0.90819247482608</v>
      </c>
      <c r="Z89" s="94" t="n">
        <f aca="false">($F$9*(1+$F$13*(-LN(-LN(EXP(-1/O$8)))-1.5))*0.02474*SQRT((0.7642*($U89*$J$9)^0.5908)*(6.4722*($U89*$J$9)^0.25232))*EXP(-SQRT(((LN(0.7642*($U89*$J$9)^0.5908)-LN(6.4722*($U89*$J$9)^0.25232))/2)^2+0.001))/($U89*$J$9)/60*10000)*$U89-($F$9*(1+$F$13*(-LN(-LN(EXP(-1/O$8)))-1.5))*0.02474*SQRT((0.7642*($U88*$J$9)^0.5908)*(6.4722*($U88*$J$9)^0.25232))*EXP(-SQRT(((LN(0.7642*($U88*$J$9)^0.5908)-LN(6.4722*($U88*$J$9)^0.25232))/2)^2+0.001))/($U88*$J$9)/60*10000)*$U88</f>
        <v>1.02590122343099</v>
      </c>
      <c r="AA89" s="96" t="n">
        <f aca="false">($F$9*(1+$F$13*(-LN(-LN(EXP(-1/P$8)))-1.5))*0.02474*SQRT((0.7642*($U89*$J$9)^0.5908)*(6.4722*($U89*$J$9)^0.25232))*EXP(-SQRT(((LN(0.7642*($U89*$J$9)^0.5908)-LN(6.4722*($U89*$J$9)^0.25232))/2)^2+0.001))/($U89*$J$9)/60*10000)*$U89-($F$9*(1+$F$13*(-LN(-LN(EXP(-1/P$8)))-1.5))*0.02474*SQRT((0.7642*($U88*$J$9)^0.5908)*(6.4722*($U88*$J$9)^0.25232))*EXP(-SQRT(((LN(0.7642*($U88*$J$9)^0.5908)-LN(6.4722*($U88*$J$9)^0.25232))/2)^2+0.001))/($U88*$J$9)/60*10000)*$U88</f>
        <v>1.18150372522598</v>
      </c>
      <c r="AB89" s="74"/>
      <c r="AC89" s="63"/>
      <c r="AD89" s="63"/>
      <c r="AE89" s="63"/>
      <c r="AF89" s="63"/>
    </row>
    <row r="90" customFormat="false" ht="15.6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4"/>
      <c r="J90" s="63"/>
      <c r="K90" s="112"/>
      <c r="L90" s="63"/>
      <c r="M90" s="113"/>
      <c r="N90" s="63"/>
      <c r="O90" s="63"/>
      <c r="P90" s="63"/>
      <c r="Q90" s="63"/>
      <c r="R90" s="63"/>
      <c r="S90" s="63"/>
      <c r="T90" s="70"/>
      <c r="U90" s="92" t="n">
        <v>86</v>
      </c>
      <c r="V90" s="93" t="n">
        <f aca="false">($F$9*(1+$F$13*(-LN(-LN(EXP(-1/K$8)))-1.5))*0.02474*SQRT((0.7642*($U90*$J$9)^0.5908)*(6.4722*($U90*$J$9)^0.25232))*EXP(-SQRT(((LN(0.7642*($U90*$J$9)^0.5908)-LN(6.4722*($U90*$J$9)^0.25232))/2)^2+0.001))/($U90*$J$9)/60*10000)*$U90-($F$9*(1+$F$13*(-LN(-LN(EXP(-1/K$8)))-1.5))*0.02474*SQRT((0.7642*($U89*$J$9)^0.5908)*(6.4722*($U89*$J$9)^0.25232))*EXP(-SQRT(((LN(0.7642*($U89*$J$9)^0.5908)-LN(6.4722*($U89*$J$9)^0.25232))/2)^2+0.001))/($U89*$J$9)/60*10000)*$U89</f>
        <v>0.5124484865093</v>
      </c>
      <c r="W90" s="94" t="n">
        <f aca="false">($F$9*(1+$F$13*(-LN(-LN(EXP(-1/L$8)))-1.5))*0.02474*SQRT((0.7642*($U90*$J$9)^0.5908)*(6.4722*($U90*$J$9)^0.25232))*EXP(-SQRT(((LN(0.7642*($U90*$J$9)^0.5908)-LN(6.4722*($U90*$J$9)^0.25232))/2)^2+0.001))/($U90*$J$9)/60*10000)*$U90-($F$9*(1+$F$13*(-LN(-LN(EXP(-1/L$8)))-1.5))*0.02474*SQRT((0.7642*($U89*$J$9)^0.5908)*(6.4722*($U89*$J$9)^0.25232))*EXP(-SQRT(((LN(0.7642*($U89*$J$9)^0.5908)-LN(6.4722*($U89*$J$9)^0.25232))/2)^2+0.001))/($U89*$J$9)/60*10000)*$U89</f>
        <v>0.697308314881639</v>
      </c>
      <c r="X90" s="95" t="n">
        <f aca="false">($F$9*(1+$F$13*(-LN(-LN(EXP(-1/M$8)))-1.5))*0.02474*SQRT((0.7642*($U90*$J$9)^0.5908)*(6.4722*($U90*$J$9)^0.25232))*EXP(-SQRT(((LN(0.7642*($U90*$J$9)^0.5908)-LN(6.4722*($U90*$J$9)^0.25232))/2)^2+0.001))/($U90*$J$9)/60*10000)*$U90-($F$9*(1+$F$13*(-LN(-LN(EXP(-1/M$8)))-1.5))*0.02474*SQRT((0.7642*($U89*$J$9)^0.5908)*(6.4722*($U89*$J$9)^0.25232))*EXP(-SQRT(((LN(0.7642*($U89*$J$9)^0.5908)-LN(6.4722*($U89*$J$9)^0.25232))/2)^2+0.001))/($U89*$J$9)/60*10000)*$U89</f>
        <v>0.783263240119254</v>
      </c>
      <c r="Y90" s="94" t="n">
        <f aca="false">($F$9*(1+$F$13*(-LN(-LN(EXP(-1/N$8)))-1.5))*0.02474*SQRT((0.7642*($U90*$J$9)^0.5908)*(6.4722*($U90*$J$9)^0.25232))*EXP(-SQRT(((LN(0.7642*($U90*$J$9)^0.5908)-LN(6.4722*($U90*$J$9)^0.25232))/2)^2+0.001))/($U90*$J$9)/60*10000)*$U90-($F$9*(1+$F$13*(-LN(-LN(EXP(-1/N$8)))-1.5))*0.02474*SQRT((0.7642*($U89*$J$9)^0.5908)*(6.4722*($U89*$J$9)^0.25232))*EXP(-SQRT(((LN(0.7642*($U89*$J$9)^0.5908)-LN(6.4722*($U89*$J$9)^0.25232))/2)^2+0.001))/($U89*$J$9)/60*10000)*$U89</f>
        <v>0.899896806079596</v>
      </c>
      <c r="Z90" s="94" t="n">
        <f aca="false">($F$9*(1+$F$13*(-LN(-LN(EXP(-1/O$8)))-1.5))*0.02474*SQRT((0.7642*($U90*$J$9)^0.5908)*(6.4722*($U90*$J$9)^0.25232))*EXP(-SQRT(((LN(0.7642*($U90*$J$9)^0.5908)-LN(6.4722*($U90*$J$9)^0.25232))/2)^2+0.001))/($U90*$J$9)/60*10000)*$U90-($F$9*(1+$F$13*(-LN(-LN(EXP(-1/O$8)))-1.5))*0.02474*SQRT((0.7642*($U89*$J$9)^0.5908)*(6.4722*($U89*$J$9)^0.25232))*EXP(-SQRT(((LN(0.7642*($U89*$J$9)^0.5908)-LN(6.4722*($U89*$J$9)^0.25232))/2)^2+0.001))/($U89*$J$9)/60*10000)*$U89</f>
        <v>1.01653037203971</v>
      </c>
      <c r="AA90" s="96" t="n">
        <f aca="false">($F$9*(1+$F$13*(-LN(-LN(EXP(-1/P$8)))-1.5))*0.02474*SQRT((0.7642*($U90*$J$9)^0.5908)*(6.4722*($U90*$J$9)^0.25232))*EXP(-SQRT(((LN(0.7642*($U90*$J$9)^0.5908)-LN(6.4722*($U90*$J$9)^0.25232))/2)^2+0.001))/($U90*$J$9)/60*10000)*$U90-($F$9*(1+$F$13*(-LN(-LN(EXP(-1/P$8)))-1.5))*0.02474*SQRT((0.7642*($U89*$J$9)^0.5908)*(6.4722*($U89*$J$9)^0.25232))*EXP(-SQRT(((LN(0.7642*($U89*$J$9)^0.5908)-LN(6.4722*($U89*$J$9)^0.25232))/2)^2+0.001))/($U89*$J$9)/60*10000)*$U89</f>
        <v>1.17071155968944</v>
      </c>
      <c r="AB90" s="74"/>
      <c r="AC90" s="63"/>
      <c r="AD90" s="63"/>
      <c r="AE90" s="63"/>
      <c r="AF90" s="63"/>
    </row>
    <row r="91" customFormat="false" ht="15.6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4"/>
      <c r="J91" s="63"/>
      <c r="K91" s="112"/>
      <c r="L91" s="63"/>
      <c r="M91" s="113"/>
      <c r="N91" s="63"/>
      <c r="O91" s="63"/>
      <c r="P91" s="63"/>
      <c r="Q91" s="63"/>
      <c r="R91" s="63"/>
      <c r="S91" s="63"/>
      <c r="T91" s="70"/>
      <c r="U91" s="92" t="n">
        <v>87</v>
      </c>
      <c r="V91" s="93" t="n">
        <f aca="false">($F$9*(1+$F$13*(-LN(-LN(EXP(-1/K$8)))-1.5))*0.02474*SQRT((0.7642*($U91*$J$9)^0.5908)*(6.4722*($U91*$J$9)^0.25232))*EXP(-SQRT(((LN(0.7642*($U91*$J$9)^0.5908)-LN(6.4722*($U91*$J$9)^0.25232))/2)^2+0.001))/($U91*$J$9)/60*10000)*$U91-($F$9*(1+$F$13*(-LN(-LN(EXP(-1/K$8)))-1.5))*0.02474*SQRT((0.7642*($U90*$J$9)^0.5908)*(6.4722*($U90*$J$9)^0.25232))*EXP(-SQRT(((LN(0.7642*($U90*$J$9)^0.5908)-LN(6.4722*($U90*$J$9)^0.25232))/2)^2+0.001))/($U90*$J$9)/60*10000)*$U90</f>
        <v>0.50782944771629</v>
      </c>
      <c r="W91" s="94" t="n">
        <f aca="false">($F$9*(1+$F$13*(-LN(-LN(EXP(-1/L$8)))-1.5))*0.02474*SQRT((0.7642*($U91*$J$9)^0.5908)*(6.4722*($U91*$J$9)^0.25232))*EXP(-SQRT(((LN(0.7642*($U91*$J$9)^0.5908)-LN(6.4722*($U91*$J$9)^0.25232))/2)^2+0.001))/($U91*$J$9)/60*10000)*$U91-($F$9*(1+$F$13*(-LN(-LN(EXP(-1/L$8)))-1.5))*0.02474*SQRT((0.7642*($U90*$J$9)^0.5908)*(6.4722*($U90*$J$9)^0.25232))*EXP(-SQRT(((LN(0.7642*($U90*$J$9)^0.5908)-LN(6.4722*($U90*$J$9)^0.25232))/2)^2+0.001))/($U90*$J$9)/60*10000)*$U90</f>
        <v>0.691023011593842</v>
      </c>
      <c r="X91" s="95" t="n">
        <f aca="false">($F$9*(1+$F$13*(-LN(-LN(EXP(-1/M$8)))-1.5))*0.02474*SQRT((0.7642*($U91*$J$9)^0.5908)*(6.4722*($U91*$J$9)^0.25232))*EXP(-SQRT(((LN(0.7642*($U91*$J$9)^0.5908)-LN(6.4722*($U91*$J$9)^0.25232))/2)^2+0.001))/($U91*$J$9)/60*10000)*$U91-($F$9*(1+$F$13*(-LN(-LN(EXP(-1/M$8)))-1.5))*0.02474*SQRT((0.7642*($U90*$J$9)^0.5908)*(6.4722*($U90*$J$9)^0.25232))*EXP(-SQRT(((LN(0.7642*($U90*$J$9)^0.5908)-LN(6.4722*($U90*$J$9)^0.25232))/2)^2+0.001))/($U90*$J$9)/60*10000)*$U90</f>
        <v>0.776203167962763</v>
      </c>
      <c r="Y91" s="94" t="n">
        <f aca="false">($F$9*(1+$F$13*(-LN(-LN(EXP(-1/N$8)))-1.5))*0.02474*SQRT((0.7642*($U91*$J$9)^0.5908)*(6.4722*($U91*$J$9)^0.25232))*EXP(-SQRT(((LN(0.7642*($U91*$J$9)^0.5908)-LN(6.4722*($U91*$J$9)^0.25232))/2)^2+0.001))/($U91*$J$9)/60*10000)*$U91-($F$9*(1+$F$13*(-LN(-LN(EXP(-1/N$8)))-1.5))*0.02474*SQRT((0.7642*($U90*$J$9)^0.5908)*(6.4722*($U90*$J$9)^0.25232))*EXP(-SQRT(((LN(0.7642*($U90*$J$9)^0.5908)-LN(6.4722*($U90*$J$9)^0.25232))/2)^2+0.001))/($U90*$J$9)/60*10000)*$U90</f>
        <v>0.891785438075772</v>
      </c>
      <c r="Z91" s="94" t="n">
        <f aca="false">($F$9*(1+$F$13*(-LN(-LN(EXP(-1/O$8)))-1.5))*0.02474*SQRT((0.7642*($U91*$J$9)^0.5908)*(6.4722*($U91*$J$9)^0.25232))*EXP(-SQRT(((LN(0.7642*($U91*$J$9)^0.5908)-LN(6.4722*($U91*$J$9)^0.25232))/2)^2+0.001))/($U91*$J$9)/60*10000)*$U91-($F$9*(1+$F$13*(-LN(-LN(EXP(-1/O$8)))-1.5))*0.02474*SQRT((0.7642*($U90*$J$9)^0.5908)*(6.4722*($U90*$J$9)^0.25232))*EXP(-SQRT(((LN(0.7642*($U90*$J$9)^0.5908)-LN(6.4722*($U90*$J$9)^0.25232))/2)^2+0.001))/($U90*$J$9)/60*10000)*$U90</f>
        <v>1.00736770818895</v>
      </c>
      <c r="AA91" s="96" t="n">
        <f aca="false">($F$9*(1+$F$13*(-LN(-LN(EXP(-1/P$8)))-1.5))*0.02474*SQRT((0.7642*($U91*$J$9)^0.5908)*(6.4722*($U91*$J$9)^0.25232))*EXP(-SQRT(((LN(0.7642*($U91*$J$9)^0.5908)-LN(6.4722*($U91*$J$9)^0.25232))/2)^2+0.001))/($U91*$J$9)/60*10000)*$U91-($F$9*(1+$F$13*(-LN(-LN(EXP(-1/P$8)))-1.5))*0.02474*SQRT((0.7642*($U90*$J$9)^0.5908)*(6.4722*($U90*$J$9)^0.25232))*EXP(-SQRT(((LN(0.7642*($U90*$J$9)^0.5908)-LN(6.4722*($U90*$J$9)^0.25232))/2)^2+0.001))/($U90*$J$9)/60*10000)*$U90</f>
        <v>1.1601591583223</v>
      </c>
      <c r="AB91" s="74"/>
      <c r="AC91" s="63"/>
      <c r="AD91" s="63"/>
      <c r="AE91" s="63"/>
      <c r="AF91" s="63"/>
    </row>
    <row r="92" customFormat="false" ht="15.6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4"/>
      <c r="J92" s="63"/>
      <c r="K92" s="112"/>
      <c r="L92" s="63"/>
      <c r="M92" s="113"/>
      <c r="N92" s="63"/>
      <c r="O92" s="63"/>
      <c r="P92" s="63"/>
      <c r="Q92" s="63"/>
      <c r="R92" s="63"/>
      <c r="S92" s="63"/>
      <c r="T92" s="70"/>
      <c r="U92" s="92" t="n">
        <v>88</v>
      </c>
      <c r="V92" s="93" t="n">
        <f aca="false">($F$9*(1+$F$13*(-LN(-LN(EXP(-1/K$8)))-1.5))*0.02474*SQRT((0.7642*($U92*$J$9)^0.5908)*(6.4722*($U92*$J$9)^0.25232))*EXP(-SQRT(((LN(0.7642*($U92*$J$9)^0.5908)-LN(6.4722*($U92*$J$9)^0.25232))/2)^2+0.001))/($U92*$J$9)/60*10000)*$U92-($F$9*(1+$F$13*(-LN(-LN(EXP(-1/K$8)))-1.5))*0.02474*SQRT((0.7642*($U91*$J$9)^0.5908)*(6.4722*($U91*$J$9)^0.25232))*EXP(-SQRT(((LN(0.7642*($U91*$J$9)^0.5908)-LN(6.4722*($U91*$J$9)^0.25232))/2)^2+0.001))/($U91*$J$9)/60*10000)*$U91</f>
        <v>0.50331142687088</v>
      </c>
      <c r="W92" s="94" t="n">
        <f aca="false">($F$9*(1+$F$13*(-LN(-LN(EXP(-1/L$8)))-1.5))*0.02474*SQRT((0.7642*($U92*$J$9)^0.5908)*(6.4722*($U92*$J$9)^0.25232))*EXP(-SQRT(((LN(0.7642*($U92*$J$9)^0.5908)-LN(6.4722*($U92*$J$9)^0.25232))/2)^2+0.001))/($U92*$J$9)/60*10000)*$U92-($F$9*(1+$F$13*(-LN(-LN(EXP(-1/L$8)))-1.5))*0.02474*SQRT((0.7642*($U91*$J$9)^0.5908)*(6.4722*($U91*$J$9)^0.25232))*EXP(-SQRT(((LN(0.7642*($U91*$J$9)^0.5908)-LN(6.4722*($U91*$J$9)^0.25232))/2)^2+0.001))/($U91*$J$9)/60*10000)*$U91</f>
        <v>0.684875167302579</v>
      </c>
      <c r="X92" s="95" t="n">
        <f aca="false">($F$9*(1+$F$13*(-LN(-LN(EXP(-1/M$8)))-1.5))*0.02474*SQRT((0.7642*($U92*$J$9)^0.5908)*(6.4722*($U92*$J$9)^0.25232))*EXP(-SQRT(((LN(0.7642*($U92*$J$9)^0.5908)-LN(6.4722*($U92*$J$9)^0.25232))/2)^2+0.001))/($U92*$J$9)/60*10000)*$U92-($F$9*(1+$F$13*(-LN(-LN(EXP(-1/M$8)))-1.5))*0.02474*SQRT((0.7642*($U91*$J$9)^0.5908)*(6.4722*($U91*$J$9)^0.25232))*EXP(-SQRT(((LN(0.7642*($U91*$J$9)^0.5908)-LN(6.4722*($U91*$J$9)^0.25232))/2)^2+0.001))/($U91*$J$9)/60*10000)*$U91</f>
        <v>0.76929749892588</v>
      </c>
      <c r="Y92" s="94" t="n">
        <f aca="false">($F$9*(1+$F$13*(-LN(-LN(EXP(-1/N$8)))-1.5))*0.02474*SQRT((0.7642*($U92*$J$9)^0.5908)*(6.4722*($U92*$J$9)^0.25232))*EXP(-SQRT(((LN(0.7642*($U92*$J$9)^0.5908)-LN(6.4722*($U92*$J$9)^0.25232))/2)^2+0.001))/($U92*$J$9)/60*10000)*$U92-($F$9*(1+$F$13*(-LN(-LN(EXP(-1/N$8)))-1.5))*0.02474*SQRT((0.7642*($U91*$J$9)^0.5908)*(6.4722*($U91*$J$9)^0.25232))*EXP(-SQRT(((LN(0.7642*($U91*$J$9)^0.5908)-LN(6.4722*($U91*$J$9)^0.25232))/2)^2+0.001))/($U91*$J$9)/60*10000)*$U91</f>
        <v>0.883851464933912</v>
      </c>
      <c r="Z92" s="94" t="n">
        <f aca="false">($F$9*(1+$F$13*(-LN(-LN(EXP(-1/O$8)))-1.5))*0.02474*SQRT((0.7642*($U92*$J$9)^0.5908)*(6.4722*($U92*$J$9)^0.25232))*EXP(-SQRT(((LN(0.7642*($U92*$J$9)^0.5908)-LN(6.4722*($U92*$J$9)^0.25232))/2)^2+0.001))/($U92*$J$9)/60*10000)*$U92-($F$9*(1+$F$13*(-LN(-LN(EXP(-1/O$8)))-1.5))*0.02474*SQRT((0.7642*($U91*$J$9)^0.5908)*(6.4722*($U91*$J$9)^0.25232))*EXP(-SQRT(((LN(0.7642*($U91*$J$9)^0.5908)-LN(6.4722*($U91*$J$9)^0.25232))/2)^2+0.001))/($U91*$J$9)/60*10000)*$U91</f>
        <v>0.998405430942057</v>
      </c>
      <c r="AA92" s="96" t="n">
        <f aca="false">($F$9*(1+$F$13*(-LN(-LN(EXP(-1/P$8)))-1.5))*0.02474*SQRT((0.7642*($U92*$J$9)^0.5908)*(6.4722*($U92*$J$9)^0.25232))*EXP(-SQRT(((LN(0.7642*($U92*$J$9)^0.5908)-LN(6.4722*($U92*$J$9)^0.25232))/2)^2+0.001))/($U92*$J$9)/60*10000)*$U92-($F$9*(1+$F$13*(-LN(-LN(EXP(-1/P$8)))-1.5))*0.02474*SQRT((0.7642*($U91*$J$9)^0.5908)*(6.4722*($U91*$J$9)^0.25232))*EXP(-SQRT(((LN(0.7642*($U91*$J$9)^0.5908)-LN(6.4722*($U91*$J$9)^0.25232))/2)^2+0.001))/($U91*$J$9)/60*10000)*$U91</f>
        <v>1.14983753698891</v>
      </c>
      <c r="AB92" s="74"/>
      <c r="AC92" s="63"/>
      <c r="AD92" s="63"/>
      <c r="AE92" s="63"/>
      <c r="AF92" s="63"/>
    </row>
    <row r="93" customFormat="false" ht="15.6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4"/>
      <c r="J93" s="63"/>
      <c r="K93" s="112"/>
      <c r="L93" s="63"/>
      <c r="M93" s="113"/>
      <c r="N93" s="63"/>
      <c r="O93" s="63"/>
      <c r="P93" s="63"/>
      <c r="Q93" s="63"/>
      <c r="R93" s="63"/>
      <c r="S93" s="63"/>
      <c r="T93" s="70"/>
      <c r="U93" s="92" t="n">
        <v>89</v>
      </c>
      <c r="V93" s="93" t="n">
        <f aca="false">($F$9*(1+$F$13*(-LN(-LN(EXP(-1/K$8)))-1.5))*0.02474*SQRT((0.7642*($U93*$J$9)^0.5908)*(6.4722*($U93*$J$9)^0.25232))*EXP(-SQRT(((LN(0.7642*($U93*$J$9)^0.5908)-LN(6.4722*($U93*$J$9)^0.25232))/2)^2+0.001))/($U93*$J$9)/60*10000)*$U93-($F$9*(1+$F$13*(-LN(-LN(EXP(-1/K$8)))-1.5))*0.02474*SQRT((0.7642*($U92*$J$9)^0.5908)*(6.4722*($U92*$J$9)^0.25232))*EXP(-SQRT(((LN(0.7642*($U92*$J$9)^0.5908)-LN(6.4722*($U92*$J$9)^0.25232))/2)^2+0.001))/($U92*$J$9)/60*10000)*$U92</f>
        <v>0.498890712062206</v>
      </c>
      <c r="W93" s="94" t="n">
        <f aca="false">($F$9*(1+$F$13*(-LN(-LN(EXP(-1/L$8)))-1.5))*0.02474*SQRT((0.7642*($U93*$J$9)^0.5908)*(6.4722*($U93*$J$9)^0.25232))*EXP(-SQRT(((LN(0.7642*($U93*$J$9)^0.5908)-LN(6.4722*($U93*$J$9)^0.25232))/2)^2+0.001))/($U93*$J$9)/60*10000)*$U93-($F$9*(1+$F$13*(-LN(-LN(EXP(-1/L$8)))-1.5))*0.02474*SQRT((0.7642*($U92*$J$9)^0.5908)*(6.4722*($U92*$J$9)^0.25232))*EXP(-SQRT(((LN(0.7642*($U92*$J$9)^0.5908)-LN(6.4722*($U92*$J$9)^0.25232))/2)^2+0.001))/($U92*$J$9)/60*10000)*$U92</f>
        <v>0.678859731068485</v>
      </c>
      <c r="X93" s="95" t="n">
        <f aca="false">($F$9*(1+$F$13*(-LN(-LN(EXP(-1/M$8)))-1.5))*0.02474*SQRT((0.7642*($U93*$J$9)^0.5908)*(6.4722*($U93*$J$9)^0.25232))*EXP(-SQRT(((LN(0.7642*($U93*$J$9)^0.5908)-LN(6.4722*($U93*$J$9)^0.25232))/2)^2+0.001))/($U93*$J$9)/60*10000)*$U93-($F$9*(1+$F$13*(-LN(-LN(EXP(-1/M$8)))-1.5))*0.02474*SQRT((0.7642*($U92*$J$9)^0.5908)*(6.4722*($U92*$J$9)^0.25232))*EXP(-SQRT(((LN(0.7642*($U92*$J$9)^0.5908)-LN(6.4722*($U92*$J$9)^0.25232))/2)^2+0.001))/($U92*$J$9)/60*10000)*$U92</f>
        <v>0.762540559455999</v>
      </c>
      <c r="Y93" s="94" t="n">
        <f aca="false">($F$9*(1+$F$13*(-LN(-LN(EXP(-1/N$8)))-1.5))*0.02474*SQRT((0.7642*($U93*$J$9)^0.5908)*(6.4722*($U93*$J$9)^0.25232))*EXP(-SQRT(((LN(0.7642*($U93*$J$9)^0.5908)-LN(6.4722*($U93*$J$9)^0.25232))/2)^2+0.001))/($U93*$J$9)/60*10000)*$U93-($F$9*(1+$F$13*(-LN(-LN(EXP(-1/N$8)))-1.5))*0.02474*SQRT((0.7642*($U92*$J$9)^0.5908)*(6.4722*($U92*$J$9)^0.25232))*EXP(-SQRT(((LN(0.7642*($U92*$J$9)^0.5908)-LN(6.4722*($U92*$J$9)^0.25232))/2)^2+0.001))/($U92*$J$9)/60*10000)*$U92</f>
        <v>0.876088368268142</v>
      </c>
      <c r="Z93" s="94" t="n">
        <f aca="false">($F$9*(1+$F$13*(-LN(-LN(EXP(-1/O$8)))-1.5))*0.02474*SQRT((0.7642*($U93*$J$9)^0.5908)*(6.4722*($U93*$J$9)^0.25232))*EXP(-SQRT(((LN(0.7642*($U93*$J$9)^0.5908)-LN(6.4722*($U93*$J$9)^0.25232))/2)^2+0.001))/($U93*$J$9)/60*10000)*$U93-($F$9*(1+$F$13*(-LN(-LN(EXP(-1/O$8)))-1.5))*0.02474*SQRT((0.7642*($U92*$J$9)^0.5908)*(6.4722*($U92*$J$9)^0.25232))*EXP(-SQRT(((LN(0.7642*($U92*$J$9)^0.5908)-LN(6.4722*($U92*$J$9)^0.25232))/2)^2+0.001))/($U92*$J$9)/60*10000)*$U92</f>
        <v>0.989636177080286</v>
      </c>
      <c r="AA93" s="96" t="n">
        <f aca="false">($F$9*(1+$F$13*(-LN(-LN(EXP(-1/P$8)))-1.5))*0.02474*SQRT((0.7642*($U93*$J$9)^0.5908)*(6.4722*($U93*$J$9)^0.25232))*EXP(-SQRT(((LN(0.7642*($U93*$J$9)^0.5908)-LN(6.4722*($U93*$J$9)^0.25232))/2)^2+0.001))/($U93*$J$9)/60*10000)*$U93-($F$9*(1+$F$13*(-LN(-LN(EXP(-1/P$8)))-1.5))*0.02474*SQRT((0.7642*($U92*$J$9)^0.5908)*(6.4722*($U92*$J$9)^0.25232))*EXP(-SQRT(((LN(0.7642*($U92*$J$9)^0.5908)-LN(6.4722*($U92*$J$9)^0.25232))/2)^2+0.001))/($U92*$J$9)/60*10000)*$U92</f>
        <v>1.13973821566196</v>
      </c>
      <c r="AB93" s="74"/>
      <c r="AC93" s="63"/>
      <c r="AD93" s="63"/>
      <c r="AE93" s="63"/>
      <c r="AF93" s="63"/>
    </row>
    <row r="94" customFormat="false" ht="15.6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4"/>
      <c r="J94" s="63"/>
      <c r="K94" s="112"/>
      <c r="L94" s="63"/>
      <c r="M94" s="113"/>
      <c r="N94" s="63"/>
      <c r="O94" s="63"/>
      <c r="P94" s="63"/>
      <c r="Q94" s="63"/>
      <c r="R94" s="63"/>
      <c r="S94" s="63"/>
      <c r="T94" s="70"/>
      <c r="U94" s="92" t="n">
        <v>90</v>
      </c>
      <c r="V94" s="93" t="n">
        <f aca="false">($F$9*(1+$F$13*(-LN(-LN(EXP(-1/K$8)))-1.5))*0.02474*SQRT((0.7642*($U94*$J$9)^0.5908)*(6.4722*($U94*$J$9)^0.25232))*EXP(-SQRT(((LN(0.7642*($U94*$J$9)^0.5908)-LN(6.4722*($U94*$J$9)^0.25232))/2)^2+0.001))/($U94*$J$9)/60*10000)*$U94-($F$9*(1+$F$13*(-LN(-LN(EXP(-1/K$8)))-1.5))*0.02474*SQRT((0.7642*($U93*$J$9)^0.5908)*(6.4722*($U93*$J$9)^0.25232))*EXP(-SQRT(((LN(0.7642*($U93*$J$9)^0.5908)-LN(6.4722*($U93*$J$9)^0.25232))/2)^2+0.001))/($U93*$J$9)/60*10000)*$U93</f>
        <v>0.494563794828537</v>
      </c>
      <c r="W94" s="94" t="n">
        <f aca="false">($F$9*(1+$F$13*(-LN(-LN(EXP(-1/L$8)))-1.5))*0.02474*SQRT((0.7642*($U94*$J$9)^0.5908)*(6.4722*($U94*$J$9)^0.25232))*EXP(-SQRT(((LN(0.7642*($U94*$J$9)^0.5908)-LN(6.4722*($U94*$J$9)^0.25232))/2)^2+0.001))/($U94*$J$9)/60*10000)*$U94-($F$9*(1+$F$13*(-LN(-LN(EXP(-1/L$8)))-1.5))*0.02474*SQRT((0.7642*($U93*$J$9)^0.5908)*(6.4722*($U93*$J$9)^0.25232))*EXP(-SQRT(((LN(0.7642*($U93*$J$9)^0.5908)-LN(6.4722*($U93*$J$9)^0.25232))/2)^2+0.001))/($U93*$J$9)/60*10000)*$U93</f>
        <v>0.672971928793231</v>
      </c>
      <c r="X94" s="95" t="n">
        <f aca="false">($F$9*(1+$F$13*(-LN(-LN(EXP(-1/M$8)))-1.5))*0.02474*SQRT((0.7642*($U94*$J$9)^0.5908)*(6.4722*($U94*$J$9)^0.25232))*EXP(-SQRT(((LN(0.7642*($U94*$J$9)^0.5908)-LN(6.4722*($U94*$J$9)^0.25232))/2)^2+0.001))/($U94*$J$9)/60*10000)*$U94-($F$9*(1+$F$13*(-LN(-LN(EXP(-1/M$8)))-1.5))*0.02474*SQRT((0.7642*($U93*$J$9)^0.5908)*(6.4722*($U93*$J$9)^0.25232))*EXP(-SQRT(((LN(0.7642*($U93*$J$9)^0.5908)-LN(6.4722*($U93*$J$9)^0.25232))/2)^2+0.001))/($U93*$J$9)/60*10000)*$U93</f>
        <v>0.755926986967552</v>
      </c>
      <c r="Y94" s="94" t="n">
        <f aca="false">($F$9*(1+$F$13*(-LN(-LN(EXP(-1/N$8)))-1.5))*0.02474*SQRT((0.7642*($U94*$J$9)^0.5908)*(6.4722*($U94*$J$9)^0.25232))*EXP(-SQRT(((LN(0.7642*($U94*$J$9)^0.5908)-LN(6.4722*($U94*$J$9)^0.25232))/2)^2+0.001))/($U94*$J$9)/60*10000)*$U94-($F$9*(1+$F$13*(-LN(-LN(EXP(-1/N$8)))-1.5))*0.02474*SQRT((0.7642*($U93*$J$9)^0.5908)*(6.4722*($U93*$J$9)^0.25232))*EXP(-SQRT(((LN(0.7642*($U93*$J$9)^0.5908)-LN(6.4722*($U93*$J$9)^0.25232))/2)^2+0.001))/($U93*$J$9)/60*10000)*$U93</f>
        <v>0.86848998696513</v>
      </c>
      <c r="Z94" s="94" t="n">
        <f aca="false">($F$9*(1+$F$13*(-LN(-LN(EXP(-1/O$8)))-1.5))*0.02474*SQRT((0.7642*($U94*$J$9)^0.5908)*(6.4722*($U94*$J$9)^0.25232))*EXP(-SQRT(((LN(0.7642*($U94*$J$9)^0.5908)-LN(6.4722*($U94*$J$9)^0.25232))/2)^2+0.001))/($U94*$J$9)/60*10000)*$U94-($F$9*(1+$F$13*(-LN(-LN(EXP(-1/O$8)))-1.5))*0.02474*SQRT((0.7642*($U93*$J$9)^0.5908)*(6.4722*($U93*$J$9)^0.25232))*EXP(-SQRT(((LN(0.7642*($U93*$J$9)^0.5908)-LN(6.4722*($U93*$J$9)^0.25232))/2)^2+0.001))/($U93*$J$9)/60*10000)*$U93</f>
        <v>0.981052986962595</v>
      </c>
      <c r="AA94" s="96" t="n">
        <f aca="false">($F$9*(1+$F$13*(-LN(-LN(EXP(-1/P$8)))-1.5))*0.02474*SQRT((0.7642*($U94*$J$9)^0.5908)*(6.4722*($U94*$J$9)^0.25232))*EXP(-SQRT(((LN(0.7642*($U94*$J$9)^0.5908)-LN(6.4722*($U94*$J$9)^0.25232))/2)^2+0.001))/($U94*$J$9)/60*10000)*$U94-($F$9*(1+$F$13*(-LN(-LN(EXP(-1/P$8)))-1.5))*0.02474*SQRT((0.7642*($U93*$J$9)^0.5908)*(6.4722*($U93*$J$9)^0.25232))*EXP(-SQRT(((LN(0.7642*($U93*$J$9)^0.5908)-LN(6.4722*($U93*$J$9)^0.25232))/2)^2+0.001))/($U93*$J$9)/60*10000)*$U93</f>
        <v>1.12985317910415</v>
      </c>
      <c r="AB94" s="74"/>
      <c r="AC94" s="63"/>
      <c r="AD94" s="63"/>
      <c r="AE94" s="63"/>
      <c r="AF94" s="63"/>
    </row>
    <row r="95" customFormat="false" ht="15.6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4"/>
      <c r="J95" s="63"/>
      <c r="K95" s="112"/>
      <c r="L95" s="63"/>
      <c r="M95" s="113"/>
      <c r="N95" s="63"/>
      <c r="O95" s="63"/>
      <c r="P95" s="63"/>
      <c r="Q95" s="63"/>
      <c r="R95" s="63"/>
      <c r="S95" s="63"/>
      <c r="T95" s="70"/>
      <c r="U95" s="92" t="n">
        <v>91</v>
      </c>
      <c r="V95" s="93" t="n">
        <f aca="false">($F$9*(1+$F$13*(-LN(-LN(EXP(-1/K$8)))-1.5))*0.02474*SQRT((0.7642*($U95*$J$9)^0.5908)*(6.4722*($U95*$J$9)^0.25232))*EXP(-SQRT(((LN(0.7642*($U95*$J$9)^0.5908)-LN(6.4722*($U95*$J$9)^0.25232))/2)^2+0.001))/($U95*$J$9)/60*10000)*$U95-($F$9*(1+$F$13*(-LN(-LN(EXP(-1/K$8)))-1.5))*0.02474*SQRT((0.7642*($U94*$J$9)^0.5908)*(6.4722*($U94*$J$9)^0.25232))*EXP(-SQRT(((LN(0.7642*($U94*$J$9)^0.5908)-LN(6.4722*($U94*$J$9)^0.25232))/2)^2+0.001))/($U94*$J$9)/60*10000)*$U94</f>
        <v>0.490327354686514</v>
      </c>
      <c r="W95" s="94" t="n">
        <f aca="false">($F$9*(1+$F$13*(-LN(-LN(EXP(-1/L$8)))-1.5))*0.02474*SQRT((0.7642*($U95*$J$9)^0.5908)*(6.4722*($U95*$J$9)^0.25232))*EXP(-SQRT(((LN(0.7642*($U95*$J$9)^0.5908)-LN(6.4722*($U95*$J$9)^0.25232))/2)^2+0.001))/($U95*$J$9)/60*10000)*$U95-($F$9*(1+$F$13*(-LN(-LN(EXP(-1/L$8)))-1.5))*0.02474*SQRT((0.7642*($U94*$J$9)^0.5908)*(6.4722*($U94*$J$9)^0.25232))*EXP(-SQRT(((LN(0.7642*($U94*$J$9)^0.5908)-LN(6.4722*($U94*$J$9)^0.25232))/2)^2+0.001))/($U94*$J$9)/60*10000)*$U94</f>
        <v>0.667207242167649</v>
      </c>
      <c r="X95" s="95" t="n">
        <f aca="false">($F$9*(1+$F$13*(-LN(-LN(EXP(-1/M$8)))-1.5))*0.02474*SQRT((0.7642*($U95*$J$9)^0.5908)*(6.4722*($U95*$J$9)^0.25232))*EXP(-SQRT(((LN(0.7642*($U95*$J$9)^0.5908)-LN(6.4722*($U95*$J$9)^0.25232))/2)^2+0.001))/($U95*$J$9)/60*10000)*$U95-($F$9*(1+$F$13*(-LN(-LN(EXP(-1/M$8)))-1.5))*0.02474*SQRT((0.7642*($U94*$J$9)^0.5908)*(6.4722*($U94*$J$9)^0.25232))*EXP(-SQRT(((LN(0.7642*($U94*$J$9)^0.5908)-LN(6.4722*($U94*$J$9)^0.25232))/2)^2+0.001))/($U94*$J$9)/60*10000)*$U94</f>
        <v>0.749451706193895</v>
      </c>
      <c r="Y95" s="94" t="n">
        <f aca="false">($F$9*(1+$F$13*(-LN(-LN(EXP(-1/N$8)))-1.5))*0.02474*SQRT((0.7642*($U95*$J$9)^0.5908)*(6.4722*($U95*$J$9)^0.25232))*EXP(-SQRT(((LN(0.7642*($U95*$J$9)^0.5908)-LN(6.4722*($U95*$J$9)^0.25232))/2)^2+0.001))/($U95*$J$9)/60*10000)*$U95-($F$9*(1+$F$13*(-LN(-LN(EXP(-1/N$8)))-1.5))*0.02474*SQRT((0.7642*($U94*$J$9)^0.5908)*(6.4722*($U94*$J$9)^0.25232))*EXP(-SQRT(((LN(0.7642*($U94*$J$9)^0.5908)-LN(6.4722*($U94*$J$9)^0.25232))/2)^2+0.001))/($U94*$J$9)/60*10000)*$U94</f>
        <v>0.861050490014065</v>
      </c>
      <c r="Z95" s="94" t="n">
        <f aca="false">($F$9*(1+$F$13*(-LN(-LN(EXP(-1/O$8)))-1.5))*0.02474*SQRT((0.7642*($U95*$J$9)^0.5908)*(6.4722*($U95*$J$9)^0.25232))*EXP(-SQRT(((LN(0.7642*($U95*$J$9)^0.5908)-LN(6.4722*($U95*$J$9)^0.25232))/2)^2+0.001))/($U95*$J$9)/60*10000)*$U95-($F$9*(1+$F$13*(-LN(-LN(EXP(-1/O$8)))-1.5))*0.02474*SQRT((0.7642*($U94*$J$9)^0.5908)*(6.4722*($U94*$J$9)^0.25232))*EXP(-SQRT(((LN(0.7642*($U94*$J$9)^0.5908)-LN(6.4722*($U94*$J$9)^0.25232))/2)^2+0.001))/($U94*$J$9)/60*10000)*$U94</f>
        <v>0.972649273834293</v>
      </c>
      <c r="AA95" s="96" t="n">
        <f aca="false">($F$9*(1+$F$13*(-LN(-LN(EXP(-1/P$8)))-1.5))*0.02474*SQRT((0.7642*($U95*$J$9)^0.5908)*(6.4722*($U95*$J$9)^0.25232))*EXP(-SQRT(((LN(0.7642*($U95*$J$9)^0.5908)-LN(6.4722*($U95*$J$9)^0.25232))/2)^2+0.001))/($U95*$J$9)/60*10000)*$U95-($F$9*(1+$F$13*(-LN(-LN(EXP(-1/P$8)))-1.5))*0.02474*SQRT((0.7642*($U94*$J$9)^0.5908)*(6.4722*($U94*$J$9)^0.25232))*EXP(-SQRT(((LN(0.7642*($U94*$J$9)^0.5908)-LN(6.4722*($U94*$J$9)^0.25232))/2)^2+0.001))/($U94*$J$9)/60*10000)*$U94</f>
        <v>1.12017484152153</v>
      </c>
      <c r="AB95" s="74"/>
      <c r="AC95" s="63"/>
      <c r="AD95" s="63"/>
      <c r="AE95" s="63"/>
      <c r="AF95" s="63"/>
    </row>
    <row r="96" customFormat="false" ht="15.6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4"/>
      <c r="J96" s="63"/>
      <c r="K96" s="112"/>
      <c r="L96" s="63"/>
      <c r="M96" s="113"/>
      <c r="N96" s="63"/>
      <c r="O96" s="63"/>
      <c r="P96" s="63"/>
      <c r="Q96" s="63"/>
      <c r="R96" s="63"/>
      <c r="S96" s="63"/>
      <c r="T96" s="70"/>
      <c r="U96" s="92" t="n">
        <v>92</v>
      </c>
      <c r="V96" s="93" t="n">
        <f aca="false">($F$9*(1+$F$13*(-LN(-LN(EXP(-1/K$8)))-1.5))*0.02474*SQRT((0.7642*($U96*$J$9)^0.5908)*(6.4722*($U96*$J$9)^0.25232))*EXP(-SQRT(((LN(0.7642*($U96*$J$9)^0.5908)-LN(6.4722*($U96*$J$9)^0.25232))/2)^2+0.001))/($U96*$J$9)/60*10000)*$U96-($F$9*(1+$F$13*(-LN(-LN(EXP(-1/K$8)))-1.5))*0.02474*SQRT((0.7642*($U95*$J$9)^0.5908)*(6.4722*($U95*$J$9)^0.25232))*EXP(-SQRT(((LN(0.7642*($U95*$J$9)^0.5908)-LN(6.4722*($U95*$J$9)^0.25232))/2)^2+0.001))/($U95*$J$9)/60*10000)*$U95</f>
        <v>0.486178245185783</v>
      </c>
      <c r="W96" s="94" t="n">
        <f aca="false">($F$9*(1+$F$13*(-LN(-LN(EXP(-1/L$8)))-1.5))*0.02474*SQRT((0.7642*($U96*$J$9)^0.5908)*(6.4722*($U96*$J$9)^0.25232))*EXP(-SQRT(((LN(0.7642*($U96*$J$9)^0.5908)-LN(6.4722*($U96*$J$9)^0.25232))/2)^2+0.001))/($U96*$J$9)/60*10000)*$U96-($F$9*(1+$F$13*(-LN(-LN(EXP(-1/L$8)))-1.5))*0.02474*SQRT((0.7642*($U95*$J$9)^0.5908)*(6.4722*($U95*$J$9)^0.25232))*EXP(-SQRT(((LN(0.7642*($U95*$J$9)^0.5908)-LN(6.4722*($U95*$J$9)^0.25232))/2)^2+0.001))/($U95*$J$9)/60*10000)*$U95</f>
        <v>0.661561389695834</v>
      </c>
      <c r="X96" s="95" t="n">
        <f aca="false">($F$9*(1+$F$13*(-LN(-LN(EXP(-1/M$8)))-1.5))*0.02474*SQRT((0.7642*($U96*$J$9)^0.5908)*(6.4722*($U96*$J$9)^0.25232))*EXP(-SQRT(((LN(0.7642*($U96*$J$9)^0.5908)-LN(6.4722*($U96*$J$9)^0.25232))/2)^2+0.001))/($U96*$J$9)/60*10000)*$U96-($F$9*(1+$F$13*(-LN(-LN(EXP(-1/M$8)))-1.5))*0.02474*SQRT((0.7642*($U95*$J$9)^0.5908)*(6.4722*($U95*$J$9)^0.25232))*EXP(-SQRT(((LN(0.7642*($U95*$J$9)^0.5908)-LN(6.4722*($U95*$J$9)^0.25232))/2)^2+0.001))/($U95*$J$9)/60*10000)*$U95</f>
        <v>0.74310990787319</v>
      </c>
      <c r="Y96" s="94" t="n">
        <f aca="false">($F$9*(1+$F$13*(-LN(-LN(EXP(-1/N$8)))-1.5))*0.02474*SQRT((0.7642*($U96*$J$9)^0.5908)*(6.4722*($U96*$J$9)^0.25232))*EXP(-SQRT(((LN(0.7642*($U96*$J$9)^0.5908)-LN(6.4722*($U96*$J$9)^0.25232))/2)^2+0.001))/($U96*$J$9)/60*10000)*$U96-($F$9*(1+$F$13*(-LN(-LN(EXP(-1/N$8)))-1.5))*0.02474*SQRT((0.7642*($U95*$J$9)^0.5908)*(6.4722*($U95*$J$9)^0.25232))*EXP(-SQRT(((LN(0.7642*($U95*$J$9)^0.5908)-LN(6.4722*($U95*$J$9)^0.25232))/2)^2+0.001))/($U95*$J$9)/60*10000)*$U95</f>
        <v>0.853764352019539</v>
      </c>
      <c r="Z96" s="94" t="n">
        <f aca="false">($F$9*(1+$F$13*(-LN(-LN(EXP(-1/O$8)))-1.5))*0.02474*SQRT((0.7642*($U96*$J$9)^0.5908)*(6.4722*($U96*$J$9)^0.25232))*EXP(-SQRT(((LN(0.7642*($U96*$J$9)^0.5908)-LN(6.4722*($U96*$J$9)^0.25232))/2)^2+0.001))/($U96*$J$9)/60*10000)*$U96-($F$9*(1+$F$13*(-LN(-LN(EXP(-1/O$8)))-1.5))*0.02474*SQRT((0.7642*($U95*$J$9)^0.5908)*(6.4722*($U95*$J$9)^0.25232))*EXP(-SQRT(((LN(0.7642*($U95*$J$9)^0.5908)-LN(6.4722*($U95*$J$9)^0.25232))/2)^2+0.001))/($U95*$J$9)/60*10000)*$U95</f>
        <v>0.96441879616583</v>
      </c>
      <c r="AA96" s="96" t="n">
        <f aca="false">($F$9*(1+$F$13*(-LN(-LN(EXP(-1/P$8)))-1.5))*0.02474*SQRT((0.7642*($U96*$J$9)^0.5908)*(6.4722*($U96*$J$9)^0.25232))*EXP(-SQRT(((LN(0.7642*($U96*$J$9)^0.5908)-LN(6.4722*($U96*$J$9)^0.25232))/2)^2+0.001))/($U96*$J$9)/60*10000)*$U96-($F$9*(1+$F$13*(-LN(-LN(EXP(-1/P$8)))-1.5))*0.02474*SQRT((0.7642*($U95*$J$9)^0.5908)*(6.4722*($U95*$J$9)^0.25232))*EXP(-SQRT(((LN(0.7642*($U95*$J$9)^0.5908)-LN(6.4722*($U95*$J$9)^0.25232))/2)^2+0.001))/($U95*$J$9)/60*10000)*$U95</f>
        <v>1.11069601470689</v>
      </c>
      <c r="AB96" s="74"/>
      <c r="AC96" s="63"/>
      <c r="AD96" s="63"/>
      <c r="AE96" s="63"/>
      <c r="AF96" s="63"/>
    </row>
    <row r="97" customFormat="false" ht="15.6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4"/>
      <c r="J97" s="63"/>
      <c r="K97" s="112"/>
      <c r="L97" s="63"/>
      <c r="M97" s="113"/>
      <c r="N97" s="63"/>
      <c r="O97" s="63"/>
      <c r="P97" s="63"/>
      <c r="Q97" s="63"/>
      <c r="R97" s="63"/>
      <c r="S97" s="63"/>
      <c r="T97" s="70"/>
      <c r="U97" s="92" t="n">
        <v>93</v>
      </c>
      <c r="V97" s="93" t="n">
        <f aca="false">($F$9*(1+$F$13*(-LN(-LN(EXP(-1/K$8)))-1.5))*0.02474*SQRT((0.7642*($U97*$J$9)^0.5908)*(6.4722*($U97*$J$9)^0.25232))*EXP(-SQRT(((LN(0.7642*($U97*$J$9)^0.5908)-LN(6.4722*($U97*$J$9)^0.25232))/2)^2+0.001))/($U97*$J$9)/60*10000)*$U97-($F$9*(1+$F$13*(-LN(-LN(EXP(-1/K$8)))-1.5))*0.02474*SQRT((0.7642*($U96*$J$9)^0.5908)*(6.4722*($U96*$J$9)^0.25232))*EXP(-SQRT(((LN(0.7642*($U96*$J$9)^0.5908)-LN(6.4722*($U96*$J$9)^0.25232))/2)^2+0.001))/($U96*$J$9)/60*10000)*$U96</f>
        <v>0.482113481305618</v>
      </c>
      <c r="W97" s="94" t="n">
        <f aca="false">($F$9*(1+$F$13*(-LN(-LN(EXP(-1/L$8)))-1.5))*0.02474*SQRT((0.7642*($U97*$J$9)^0.5908)*(6.4722*($U97*$J$9)^0.25232))*EXP(-SQRT(((LN(0.7642*($U97*$J$9)^0.5908)-LN(6.4722*($U97*$J$9)^0.25232))/2)^2+0.001))/($U97*$J$9)/60*10000)*$U97-($F$9*(1+$F$13*(-LN(-LN(EXP(-1/L$8)))-1.5))*0.02474*SQRT((0.7642*($U96*$J$9)^0.5908)*(6.4722*($U96*$J$9)^0.25232))*EXP(-SQRT(((LN(0.7642*($U96*$J$9)^0.5908)-LN(6.4722*($U96*$J$9)^0.25232))/2)^2+0.001))/($U96*$J$9)/60*10000)*$U96</f>
        <v>0.656030309545713</v>
      </c>
      <c r="X97" s="95" t="n">
        <f aca="false">($F$9*(1+$F$13*(-LN(-LN(EXP(-1/M$8)))-1.5))*0.02474*SQRT((0.7642*($U97*$J$9)^0.5908)*(6.4722*($U97*$J$9)^0.25232))*EXP(-SQRT(((LN(0.7642*($U97*$J$9)^0.5908)-LN(6.4722*($U97*$J$9)^0.25232))/2)^2+0.001))/($U97*$J$9)/60*10000)*$U97-($F$9*(1+$F$13*(-LN(-LN(EXP(-1/M$8)))-1.5))*0.02474*SQRT((0.7642*($U96*$J$9)^0.5908)*(6.4722*($U96*$J$9)^0.25232))*EXP(-SQRT(((LN(0.7642*($U96*$J$9)^0.5908)-LN(6.4722*($U96*$J$9)^0.25232))/2)^2+0.001))/($U96*$J$9)/60*10000)*$U96</f>
        <v>0.736897029484624</v>
      </c>
      <c r="Y97" s="94" t="n">
        <f aca="false">($F$9*(1+$F$13*(-LN(-LN(EXP(-1/N$8)))-1.5))*0.02474*SQRT((0.7642*($U97*$J$9)^0.5908)*(6.4722*($U97*$J$9)^0.25232))*EXP(-SQRT(((LN(0.7642*($U97*$J$9)^0.5908)-LN(6.4722*($U97*$J$9)^0.25232))/2)^2+0.001))/($U97*$J$9)/60*10000)*$U97-($F$9*(1+$F$13*(-LN(-LN(EXP(-1/N$8)))-1.5))*0.02474*SQRT((0.7642*($U96*$J$9)^0.5908)*(6.4722*($U96*$J$9)^0.25232))*EXP(-SQRT(((LN(0.7642*($U96*$J$9)^0.5908)-LN(6.4722*($U96*$J$9)^0.25232))/2)^2+0.001))/($U96*$J$9)/60*10000)*$U96</f>
        <v>0.846626331068194</v>
      </c>
      <c r="Z97" s="94" t="n">
        <f aca="false">($F$9*(1+$F$13*(-LN(-LN(EXP(-1/O$8)))-1.5))*0.02474*SQRT((0.7642*($U97*$J$9)^0.5908)*(6.4722*($U97*$J$9)^0.25232))*EXP(-SQRT(((LN(0.7642*($U97*$J$9)^0.5908)-LN(6.4722*($U97*$J$9)^0.25232))/2)^2+0.001))/($U97*$J$9)/60*10000)*$U97-($F$9*(1+$F$13*(-LN(-LN(EXP(-1/O$8)))-1.5))*0.02474*SQRT((0.7642*($U96*$J$9)^0.5908)*(6.4722*($U96*$J$9)^0.25232))*EXP(-SQRT(((LN(0.7642*($U96*$J$9)^0.5908)-LN(6.4722*($U96*$J$9)^0.25232))/2)^2+0.001))/($U96*$J$9)/60*10000)*$U96</f>
        <v>0.956355632651594</v>
      </c>
      <c r="AA97" s="96" t="n">
        <f aca="false">($F$9*(1+$F$13*(-LN(-LN(EXP(-1/P$8)))-1.5))*0.02474*SQRT((0.7642*($U97*$J$9)^0.5908)*(6.4722*($U97*$J$9)^0.25232))*EXP(-SQRT(((LN(0.7642*($U97*$J$9)^0.5908)-LN(6.4722*($U97*$J$9)^0.25232))/2)^2+0.001))/($U97*$J$9)/60*10000)*$U97-($F$9*(1+$F$13*(-LN(-LN(EXP(-1/P$8)))-1.5))*0.02474*SQRT((0.7642*($U96*$J$9)^0.5908)*(6.4722*($U96*$J$9)^0.25232))*EXP(-SQRT(((LN(0.7642*($U96*$J$9)^0.5908)-LN(6.4722*($U96*$J$9)^0.25232))/2)^2+0.001))/($U96*$J$9)/60*10000)*$U96</f>
        <v>1.10140987924717</v>
      </c>
      <c r="AB97" s="74"/>
      <c r="AC97" s="63"/>
      <c r="AD97" s="63"/>
      <c r="AE97" s="63"/>
      <c r="AF97" s="63"/>
    </row>
    <row r="98" customFormat="false" ht="15.6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4"/>
      <c r="J98" s="63"/>
      <c r="K98" s="112"/>
      <c r="L98" s="63"/>
      <c r="M98" s="113"/>
      <c r="N98" s="63"/>
      <c r="O98" s="63"/>
      <c r="P98" s="63"/>
      <c r="Q98" s="63"/>
      <c r="R98" s="63"/>
      <c r="S98" s="63"/>
      <c r="T98" s="70"/>
      <c r="U98" s="92" t="n">
        <v>94</v>
      </c>
      <c r="V98" s="93" t="n">
        <f aca="false">($F$9*(1+$F$13*(-LN(-LN(EXP(-1/K$8)))-1.5))*0.02474*SQRT((0.7642*($U98*$J$9)^0.5908)*(6.4722*($U98*$J$9)^0.25232))*EXP(-SQRT(((LN(0.7642*($U98*$J$9)^0.5908)-LN(6.4722*($U98*$J$9)^0.25232))/2)^2+0.001))/($U98*$J$9)/60*10000)*$U98-($F$9*(1+$F$13*(-LN(-LN(EXP(-1/K$8)))-1.5))*0.02474*SQRT((0.7642*($U97*$J$9)^0.5908)*(6.4722*($U97*$J$9)^0.25232))*EXP(-SQRT(((LN(0.7642*($U97*$J$9)^0.5908)-LN(6.4722*($U97*$J$9)^0.25232))/2)^2+0.001))/($U97*$J$9)/60*10000)*$U97</f>
        <v>0.478130228037116</v>
      </c>
      <c r="W98" s="94" t="n">
        <f aca="false">($F$9*(1+$F$13*(-LN(-LN(EXP(-1/L$8)))-1.5))*0.02474*SQRT((0.7642*($U98*$J$9)^0.5908)*(6.4722*($U98*$J$9)^0.25232))*EXP(-SQRT(((LN(0.7642*($U98*$J$9)^0.5908)-LN(6.4722*($U98*$J$9)^0.25232))/2)^2+0.001))/($U98*$J$9)/60*10000)*$U98-($F$9*(1+$F$13*(-LN(-LN(EXP(-1/L$8)))-1.5))*0.02474*SQRT((0.7642*($U97*$J$9)^0.5908)*(6.4722*($U97*$J$9)^0.25232))*EXP(-SQRT(((LN(0.7642*($U97*$J$9)^0.5908)-LN(6.4722*($U97*$J$9)^0.25232))/2)^2+0.001))/($U97*$J$9)/60*10000)*$U97</f>
        <v>0.650610144011949</v>
      </c>
      <c r="X98" s="95" t="n">
        <f aca="false">($F$9*(1+$F$13*(-LN(-LN(EXP(-1/M$8)))-1.5))*0.02474*SQRT((0.7642*($U98*$J$9)^0.5908)*(6.4722*($U98*$J$9)^0.25232))*EXP(-SQRT(((LN(0.7642*($U98*$J$9)^0.5908)-LN(6.4722*($U98*$J$9)^0.25232))/2)^2+0.001))/($U98*$J$9)/60*10000)*$U98-($F$9*(1+$F$13*(-LN(-LN(EXP(-1/M$8)))-1.5))*0.02474*SQRT((0.7642*($U97*$J$9)^0.5908)*(6.4722*($U97*$J$9)^0.25232))*EXP(-SQRT(((LN(0.7642*($U97*$J$9)^0.5908)-LN(6.4722*($U97*$J$9)^0.25232))/2)^2+0.001))/($U97*$J$9)/60*10000)*$U97</f>
        <v>0.730808737795996</v>
      </c>
      <c r="Y98" s="94" t="n">
        <f aca="false">($F$9*(1+$F$13*(-LN(-LN(EXP(-1/N$8)))-1.5))*0.02474*SQRT((0.7642*($U98*$J$9)^0.5908)*(6.4722*($U98*$J$9)^0.25232))*EXP(-SQRT(((LN(0.7642*($U98*$J$9)^0.5908)-LN(6.4722*($U98*$J$9)^0.25232))/2)^2+0.001))/($U98*$J$9)/60*10000)*$U98-($F$9*(1+$F$13*(-LN(-LN(EXP(-1/N$8)))-1.5))*0.02474*SQRT((0.7642*($U97*$J$9)^0.5908)*(6.4722*($U97*$J$9)^0.25232))*EXP(-SQRT(((LN(0.7642*($U97*$J$9)^0.5908)-LN(6.4722*($U97*$J$9)^0.25232))/2)^2+0.001))/($U97*$J$9)/60*10000)*$U97</f>
        <v>0.839631448677949</v>
      </c>
      <c r="Z98" s="94" t="n">
        <f aca="false">($F$9*(1+$F$13*(-LN(-LN(EXP(-1/O$8)))-1.5))*0.02474*SQRT((0.7642*($U98*$J$9)^0.5908)*(6.4722*($U98*$J$9)^0.25232))*EXP(-SQRT(((LN(0.7642*($U98*$J$9)^0.5908)-LN(6.4722*($U98*$J$9)^0.25232))/2)^2+0.001))/($U98*$J$9)/60*10000)*$U98-($F$9*(1+$F$13*(-LN(-LN(EXP(-1/O$8)))-1.5))*0.02474*SQRT((0.7642*($U97*$J$9)^0.5908)*(6.4722*($U97*$J$9)^0.25232))*EXP(-SQRT(((LN(0.7642*($U97*$J$9)^0.5908)-LN(6.4722*($U97*$J$9)^0.25232))/2)^2+0.001))/($U97*$J$9)/60*10000)*$U97</f>
        <v>0.948454159560072</v>
      </c>
      <c r="AA98" s="96" t="n">
        <f aca="false">($F$9*(1+$F$13*(-LN(-LN(EXP(-1/P$8)))-1.5))*0.02474*SQRT((0.7642*($U98*$J$9)^0.5908)*(6.4722*($U98*$J$9)^0.25232))*EXP(-SQRT(((LN(0.7642*($U98*$J$9)^0.5908)-LN(6.4722*($U98*$J$9)^0.25232))/2)^2+0.001))/($U98*$J$9)/60*10000)*$U98-($F$9*(1+$F$13*(-LN(-LN(EXP(-1/P$8)))-1.5))*0.02474*SQRT((0.7642*($U97*$J$9)^0.5908)*(6.4722*($U97*$J$9)^0.25232))*EXP(-SQRT(((LN(0.7642*($U97*$J$9)^0.5908)-LN(6.4722*($U97*$J$9)^0.25232))/2)^2+0.001))/($U97*$J$9)/60*10000)*$U97</f>
        <v>1.09230995843683</v>
      </c>
      <c r="AB98" s="74"/>
      <c r="AC98" s="63"/>
      <c r="AD98" s="63"/>
      <c r="AE98" s="63"/>
      <c r="AF98" s="63"/>
    </row>
    <row r="99" customFormat="false" ht="15.6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4"/>
      <c r="J99" s="63"/>
      <c r="K99" s="112"/>
      <c r="L99" s="63"/>
      <c r="M99" s="113"/>
      <c r="N99" s="63"/>
      <c r="O99" s="63"/>
      <c r="P99" s="63"/>
      <c r="Q99" s="63"/>
      <c r="R99" s="63"/>
      <c r="S99" s="63"/>
      <c r="T99" s="70"/>
      <c r="U99" s="92" t="n">
        <v>95</v>
      </c>
      <c r="V99" s="93" t="n">
        <f aca="false">($F$9*(1+$F$13*(-LN(-LN(EXP(-1/K$8)))-1.5))*0.02474*SQRT((0.7642*($U99*$J$9)^0.5908)*(6.4722*($U99*$J$9)^0.25232))*EXP(-SQRT(((LN(0.7642*($U99*$J$9)^0.5908)-LN(6.4722*($U99*$J$9)^0.25232))/2)^2+0.001))/($U99*$J$9)/60*10000)*$U99-($F$9*(1+$F$13*(-LN(-LN(EXP(-1/K$8)))-1.5))*0.02474*SQRT((0.7642*($U98*$J$9)^0.5908)*(6.4722*($U98*$J$9)^0.25232))*EXP(-SQRT(((LN(0.7642*($U98*$J$9)^0.5908)-LN(6.4722*($U98*$J$9)^0.25232))/2)^2+0.001))/($U98*$J$9)/60*10000)*$U98</f>
        <v>0.474225790012525</v>
      </c>
      <c r="W99" s="94" t="n">
        <f aca="false">($F$9*(1+$F$13*(-LN(-LN(EXP(-1/L$8)))-1.5))*0.02474*SQRT((0.7642*($U99*$J$9)^0.5908)*(6.4722*($U99*$J$9)^0.25232))*EXP(-SQRT(((LN(0.7642*($U99*$J$9)^0.5908)-LN(6.4722*($U99*$J$9)^0.25232))/2)^2+0.001))/($U99*$J$9)/60*10000)*$U99-($F$9*(1+$F$13*(-LN(-LN(EXP(-1/L$8)))-1.5))*0.02474*SQRT((0.7642*($U98*$J$9)^0.5908)*(6.4722*($U98*$J$9)^0.25232))*EXP(-SQRT(((LN(0.7642*($U98*$J$9)^0.5908)-LN(6.4722*($U98*$J$9)^0.25232))/2)^2+0.001))/($U98*$J$9)/60*10000)*$U98</f>
        <v>0.645297225404306</v>
      </c>
      <c r="X99" s="95" t="n">
        <f aca="false">($F$9*(1+$F$13*(-LN(-LN(EXP(-1/M$8)))-1.5))*0.02474*SQRT((0.7642*($U99*$J$9)^0.5908)*(6.4722*($U99*$J$9)^0.25232))*EXP(-SQRT(((LN(0.7642*($U99*$J$9)^0.5908)-LN(6.4722*($U99*$J$9)^0.25232))/2)^2+0.001))/($U99*$J$9)/60*10000)*$U99-($F$9*(1+$F$13*(-LN(-LN(EXP(-1/M$8)))-1.5))*0.02474*SQRT((0.7642*($U98*$J$9)^0.5908)*(6.4722*($U98*$J$9)^0.25232))*EXP(-SQRT(((LN(0.7642*($U98*$J$9)^0.5908)-LN(6.4722*($U98*$J$9)^0.25232))/2)^2+0.001))/($U98*$J$9)/60*10000)*$U98</f>
        <v>0.724840913012542</v>
      </c>
      <c r="Y99" s="94" t="n">
        <f aca="false">($F$9*(1+$F$13*(-LN(-LN(EXP(-1/N$8)))-1.5))*0.02474*SQRT((0.7642*($U99*$J$9)^0.5908)*(6.4722*($U99*$J$9)^0.25232))*EXP(-SQRT(((LN(0.7642*($U99*$J$9)^0.5908)-LN(6.4722*($U99*$J$9)^0.25232))/2)^2+0.001))/($U99*$J$9)/60*10000)*$U99-($F$9*(1+$F$13*(-LN(-LN(EXP(-1/N$8)))-1.5))*0.02474*SQRT((0.7642*($U98*$J$9)^0.5908)*(6.4722*($U98*$J$9)^0.25232))*EXP(-SQRT(((LN(0.7642*($U98*$J$9)^0.5908)-LN(6.4722*($U98*$J$9)^0.25232))/2)^2+0.001))/($U98*$J$9)/60*10000)*$U98</f>
        <v>0.832774971587298</v>
      </c>
      <c r="Z99" s="94" t="n">
        <f aca="false">($F$9*(1+$F$13*(-LN(-LN(EXP(-1/O$8)))-1.5))*0.02474*SQRT((0.7642*($U99*$J$9)^0.5908)*(6.4722*($U99*$J$9)^0.25232))*EXP(-SQRT(((LN(0.7642*($U99*$J$9)^0.5908)-LN(6.4722*($U99*$J$9)^0.25232))/2)^2+0.001))/($U99*$J$9)/60*10000)*$U99-($F$9*(1+$F$13*(-LN(-LN(EXP(-1/O$8)))-1.5))*0.02474*SQRT((0.7642*($U98*$J$9)^0.5908)*(6.4722*($U98*$J$9)^0.25232))*EXP(-SQRT(((LN(0.7642*($U98*$J$9)^0.5908)-LN(6.4722*($U98*$J$9)^0.25232))/2)^2+0.001))/($U98*$J$9)/60*10000)*$U98</f>
        <v>0.940709030162111</v>
      </c>
      <c r="AA99" s="96" t="n">
        <f aca="false">($F$9*(1+$F$13*(-LN(-LN(EXP(-1/P$8)))-1.5))*0.02474*SQRT((0.7642*($U99*$J$9)^0.5908)*(6.4722*($U99*$J$9)^0.25232))*EXP(-SQRT(((LN(0.7642*($U99*$J$9)^0.5908)-LN(6.4722*($U99*$J$9)^0.25232))/2)^2+0.001))/($U99*$J$9)/60*10000)*$U99-($F$9*(1+$F$13*(-LN(-LN(EXP(-1/P$8)))-1.5))*0.02474*SQRT((0.7642*($U98*$J$9)^0.5908)*(6.4722*($U98*$J$9)^0.25232))*EXP(-SQRT(((LN(0.7642*($U98*$J$9)^0.5908)-LN(6.4722*($U98*$J$9)^0.25232))/2)^2+0.001))/($U98*$J$9)/60*10000)*$U98</f>
        <v>1.0833900945874</v>
      </c>
      <c r="AB99" s="74"/>
      <c r="AC99" s="63"/>
      <c r="AD99" s="63"/>
      <c r="AE99" s="63"/>
      <c r="AF99" s="63"/>
    </row>
    <row r="100" customFormat="false" ht="15.6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4"/>
      <c r="J100" s="63"/>
      <c r="K100" s="112"/>
      <c r="L100" s="63"/>
      <c r="M100" s="113"/>
      <c r="N100" s="63"/>
      <c r="O100" s="63"/>
      <c r="P100" s="63"/>
      <c r="Q100" s="63"/>
      <c r="R100" s="63"/>
      <c r="S100" s="63"/>
      <c r="T100" s="70"/>
      <c r="U100" s="92" t="n">
        <v>96</v>
      </c>
      <c r="V100" s="93" t="n">
        <f aca="false">($F$9*(1+$F$13*(-LN(-LN(EXP(-1/K$8)))-1.5))*0.02474*SQRT((0.7642*($U100*$J$9)^0.5908)*(6.4722*($U100*$J$9)^0.25232))*EXP(-SQRT(((LN(0.7642*($U100*$J$9)^0.5908)-LN(6.4722*($U100*$J$9)^0.25232))/2)^2+0.001))/($U100*$J$9)/60*10000)*$U100-($F$9*(1+$F$13*(-LN(-LN(EXP(-1/K$8)))-1.5))*0.02474*SQRT((0.7642*($U99*$J$9)^0.5908)*(6.4722*($U99*$J$9)^0.25232))*EXP(-SQRT(((LN(0.7642*($U99*$J$9)^0.5908)-LN(6.4722*($U99*$J$9)^0.25232))/2)^2+0.001))/($U99*$J$9)/60*10000)*$U99</f>
        <v>0.470397602066157</v>
      </c>
      <c r="W100" s="94" t="n">
        <f aca="false">($F$9*(1+$F$13*(-LN(-LN(EXP(-1/L$8)))-1.5))*0.02474*SQRT((0.7642*($U100*$J$9)^0.5908)*(6.4722*($U100*$J$9)^0.25232))*EXP(-SQRT(((LN(0.7642*($U100*$J$9)^0.5908)-LN(6.4722*($U100*$J$9)^0.25232))/2)^2+0.001))/($U100*$J$9)/60*10000)*$U100-($F$9*(1+$F$13*(-LN(-LN(EXP(-1/L$8)))-1.5))*0.02474*SQRT((0.7642*($U99*$J$9)^0.5908)*(6.4722*($U99*$J$9)^0.25232))*EXP(-SQRT(((LN(0.7642*($U99*$J$9)^0.5908)-LN(6.4722*($U99*$J$9)^0.25232))/2)^2+0.001))/($U99*$J$9)/60*10000)*$U99</f>
        <v>0.640088063203052</v>
      </c>
      <c r="X100" s="95" t="n">
        <f aca="false">($F$9*(1+$F$13*(-LN(-LN(EXP(-1/M$8)))-1.5))*0.02474*SQRT((0.7642*($U100*$J$9)^0.5908)*(6.4722*($U100*$J$9)^0.25232))*EXP(-SQRT(((LN(0.7642*($U100*$J$9)^0.5908)-LN(6.4722*($U100*$J$9)^0.25232))/2)^2+0.001))/($U100*$J$9)/60*10000)*$U100-($F$9*(1+$F$13*(-LN(-LN(EXP(-1/M$8)))-1.5))*0.02474*SQRT((0.7642*($U99*$J$9)^0.5908)*(6.4722*($U99*$J$9)^0.25232))*EXP(-SQRT(((LN(0.7642*($U99*$J$9)^0.5908)-LN(6.4722*($U99*$J$9)^0.25232))/2)^2+0.001))/($U99*$J$9)/60*10000)*$U99</f>
        <v>0.718989634350294</v>
      </c>
      <c r="Y100" s="94" t="n">
        <f aca="false">($F$9*(1+$F$13*(-LN(-LN(EXP(-1/N$8)))-1.5))*0.02474*SQRT((0.7642*($U100*$J$9)^0.5908)*(6.4722*($U100*$J$9)^0.25232))*EXP(-SQRT(((LN(0.7642*($U100*$J$9)^0.5908)-LN(6.4722*($U100*$J$9)^0.25232))/2)^2+0.001))/($U100*$J$9)/60*10000)*$U100-($F$9*(1+$F$13*(-LN(-LN(EXP(-1/N$8)))-1.5))*0.02474*SQRT((0.7642*($U99*$J$9)^0.5908)*(6.4722*($U99*$J$9)^0.25232))*EXP(-SQRT(((LN(0.7642*($U99*$J$9)^0.5908)-LN(6.4722*($U99*$J$9)^0.25232))/2)^2+0.001))/($U99*$J$9)/60*10000)*$U99</f>
        <v>0.82605239517892</v>
      </c>
      <c r="Z100" s="94" t="n">
        <f aca="false">($F$9*(1+$F$13*(-LN(-LN(EXP(-1/O$8)))-1.5))*0.02474*SQRT((0.7642*($U100*$J$9)^0.5908)*(6.4722*($U100*$J$9)^0.25232))*EXP(-SQRT(((LN(0.7642*($U100*$J$9)^0.5908)-LN(6.4722*($U100*$J$9)^0.25232))/2)^2+0.001))/($U100*$J$9)/60*10000)*$U100-($F$9*(1+$F$13*(-LN(-LN(EXP(-1/O$8)))-1.5))*0.02474*SQRT((0.7642*($U99*$J$9)^0.5908)*(6.4722*($U99*$J$9)^0.25232))*EXP(-SQRT(((LN(0.7642*($U99*$J$9)^0.5908)-LN(6.4722*($U99*$J$9)^0.25232))/2)^2+0.001))/($U99*$J$9)/60*10000)*$U99</f>
        <v>0.933115156007489</v>
      </c>
      <c r="AA100" s="96" t="n">
        <f aca="false">($F$9*(1+$F$13*(-LN(-LN(EXP(-1/P$8)))-1.5))*0.02474*SQRT((0.7642*($U100*$J$9)^0.5908)*(6.4722*($U100*$J$9)^0.25232))*EXP(-SQRT(((LN(0.7642*($U100*$J$9)^0.5908)-LN(6.4722*($U100*$J$9)^0.25232))/2)^2+0.001))/($U100*$J$9)/60*10000)*$U100-($F$9*(1+$F$13*(-LN(-LN(EXP(-1/P$8)))-1.5))*0.02474*SQRT((0.7642*($U99*$J$9)^0.5908)*(6.4722*($U99*$J$9)^0.25232))*EXP(-SQRT(((LN(0.7642*($U99*$J$9)^0.5908)-LN(6.4722*($U99*$J$9)^0.25232))/2)^2+0.001))/($U99*$J$9)/60*10000)*$U99</f>
        <v>1.07464442746294</v>
      </c>
      <c r="AB100" s="74"/>
      <c r="AC100" s="63"/>
      <c r="AD100" s="63"/>
      <c r="AE100" s="63"/>
      <c r="AF100" s="63"/>
    </row>
    <row r="101" customFormat="false" ht="15.6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4"/>
      <c r="J101" s="63"/>
      <c r="K101" s="112"/>
      <c r="L101" s="63"/>
      <c r="M101" s="113"/>
      <c r="N101" s="63"/>
      <c r="O101" s="63"/>
      <c r="P101" s="63"/>
      <c r="Q101" s="63"/>
      <c r="R101" s="63"/>
      <c r="S101" s="63"/>
      <c r="T101" s="70"/>
      <c r="U101" s="92" t="n">
        <v>97</v>
      </c>
      <c r="V101" s="93" t="n">
        <f aca="false">($F$9*(1+$F$13*(-LN(-LN(EXP(-1/K$8)))-1.5))*0.02474*SQRT((0.7642*($U101*$J$9)^0.5908)*(6.4722*($U101*$J$9)^0.25232))*EXP(-SQRT(((LN(0.7642*($U101*$J$9)^0.5908)-LN(6.4722*($U101*$J$9)^0.25232))/2)^2+0.001))/($U101*$J$9)/60*10000)*$U101-($F$9*(1+$F$13*(-LN(-LN(EXP(-1/K$8)))-1.5))*0.02474*SQRT((0.7642*($U100*$J$9)^0.5908)*(6.4722*($U100*$J$9)^0.25232))*EXP(-SQRT(((LN(0.7642*($U100*$J$9)^0.5908)-LN(6.4722*($U100*$J$9)^0.25232))/2)^2+0.001))/($U100*$J$9)/60*10000)*$U100</f>
        <v>0.46664322062253</v>
      </c>
      <c r="W101" s="94" t="n">
        <f aca="false">($F$9*(1+$F$13*(-LN(-LN(EXP(-1/L$8)))-1.5))*0.02474*SQRT((0.7642*($U101*$J$9)^0.5908)*(6.4722*($U101*$J$9)^0.25232))*EXP(-SQRT(((LN(0.7642*($U101*$J$9)^0.5908)-LN(6.4722*($U101*$J$9)^0.25232))/2)^2+0.001))/($U101*$J$9)/60*10000)*$U101-($F$9*(1+$F$13*(-LN(-LN(EXP(-1/L$8)))-1.5))*0.02474*SQRT((0.7642*($U100*$J$9)^0.5908)*(6.4722*($U100*$J$9)^0.25232))*EXP(-SQRT(((LN(0.7642*($U100*$J$9)^0.5908)-LN(6.4722*($U100*$J$9)^0.25232))/2)^2+0.001))/($U100*$J$9)/60*10000)*$U100</f>
        <v>0.634979332341885</v>
      </c>
      <c r="X101" s="95" t="n">
        <f aca="false">($F$9*(1+$F$13*(-LN(-LN(EXP(-1/M$8)))-1.5))*0.02474*SQRT((0.7642*($U101*$J$9)^0.5908)*(6.4722*($U101*$J$9)^0.25232))*EXP(-SQRT(((LN(0.7642*($U101*$J$9)^0.5908)-LN(6.4722*($U101*$J$9)^0.25232))/2)^2+0.001))/($U101*$J$9)/60*10000)*$U101-($F$9*(1+$F$13*(-LN(-LN(EXP(-1/M$8)))-1.5))*0.02474*SQRT((0.7642*($U100*$J$9)^0.5908)*(6.4722*($U100*$J$9)^0.25232))*EXP(-SQRT(((LN(0.7642*($U100*$J$9)^0.5908)-LN(6.4722*($U100*$J$9)^0.25232))/2)^2+0.001))/($U100*$J$9)/60*10000)*$U100</f>
        <v>0.713251166871828</v>
      </c>
      <c r="Y101" s="94" t="n">
        <f aca="false">($F$9*(1+$F$13*(-LN(-LN(EXP(-1/N$8)))-1.5))*0.02474*SQRT((0.7642*($U101*$J$9)^0.5908)*(6.4722*($U101*$J$9)^0.25232))*EXP(-SQRT(((LN(0.7642*($U101*$J$9)^0.5908)-LN(6.4722*($U101*$J$9)^0.25232))/2)^2+0.001))/($U101*$J$9)/60*10000)*$U101-($F$9*(1+$F$13*(-LN(-LN(EXP(-1/N$8)))-1.5))*0.02474*SQRT((0.7642*($U100*$J$9)^0.5908)*(6.4722*($U100*$J$9)^0.25232))*EXP(-SQRT(((LN(0.7642*($U100*$J$9)^0.5908)-LN(6.4722*($U100*$J$9)^0.25232))/2)^2+0.001))/($U100*$J$9)/60*10000)*$U100</f>
        <v>0.81945942835614</v>
      </c>
      <c r="Z101" s="94" t="n">
        <f aca="false">($F$9*(1+$F$13*(-LN(-LN(EXP(-1/O$8)))-1.5))*0.02474*SQRT((0.7642*($U101*$J$9)^0.5908)*(6.4722*($U101*$J$9)^0.25232))*EXP(-SQRT(((LN(0.7642*($U101*$J$9)^0.5908)-LN(6.4722*($U101*$J$9)^0.25232))/2)^2+0.001))/($U101*$J$9)/60*10000)*$U101-($F$9*(1+$F$13*(-LN(-LN(EXP(-1/O$8)))-1.5))*0.02474*SQRT((0.7642*($U100*$J$9)^0.5908)*(6.4722*($U100*$J$9)^0.25232))*EXP(-SQRT(((LN(0.7642*($U100*$J$9)^0.5908)-LN(6.4722*($U100*$J$9)^0.25232))/2)^2+0.001))/($U100*$J$9)/60*10000)*$U100</f>
        <v>0.925667689840282</v>
      </c>
      <c r="AA101" s="96" t="n">
        <f aca="false">($F$9*(1+$F$13*(-LN(-LN(EXP(-1/P$8)))-1.5))*0.02474*SQRT((0.7642*($U101*$J$9)^0.5908)*(6.4722*($U101*$J$9)^0.25232))*EXP(-SQRT(((LN(0.7642*($U101*$J$9)^0.5908)-LN(6.4722*($U101*$J$9)^0.25232))/2)^2+0.001))/($U101*$J$9)/60*10000)*$U101-($F$9*(1+$F$13*(-LN(-LN(EXP(-1/P$8)))-1.5))*0.02474*SQRT((0.7642*($U100*$J$9)^0.5908)*(6.4722*($U100*$J$9)^0.25232))*EXP(-SQRT(((LN(0.7642*($U100*$J$9)^0.5908)-LN(6.4722*($U100*$J$9)^0.25232))/2)^2+0.001))/($U100*$J$9)/60*10000)*$U100</f>
        <v>1.0660673746055</v>
      </c>
      <c r="AB101" s="74"/>
      <c r="AC101" s="63"/>
      <c r="AD101" s="63"/>
      <c r="AE101" s="63"/>
      <c r="AF101" s="63"/>
    </row>
    <row r="102" customFormat="false" ht="15.6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4"/>
      <c r="J102" s="63"/>
      <c r="K102" s="112"/>
      <c r="L102" s="63"/>
      <c r="M102" s="113"/>
      <c r="N102" s="63"/>
      <c r="O102" s="63"/>
      <c r="P102" s="63"/>
      <c r="Q102" s="63"/>
      <c r="R102" s="63"/>
      <c r="S102" s="63"/>
      <c r="T102" s="70"/>
      <c r="U102" s="92" t="n">
        <v>98</v>
      </c>
      <c r="V102" s="93" t="n">
        <f aca="false">($F$9*(1+$F$13*(-LN(-LN(EXP(-1/K$8)))-1.5))*0.02474*SQRT((0.7642*($U102*$J$9)^0.5908)*(6.4722*($U102*$J$9)^0.25232))*EXP(-SQRT(((LN(0.7642*($U102*$J$9)^0.5908)-LN(6.4722*($U102*$J$9)^0.25232))/2)^2+0.001))/($U102*$J$9)/60*10000)*$U102-($F$9*(1+$F$13*(-LN(-LN(EXP(-1/K$8)))-1.5))*0.02474*SQRT((0.7642*($U101*$J$9)^0.5908)*(6.4722*($U101*$J$9)^0.25232))*EXP(-SQRT(((LN(0.7642*($U101*$J$9)^0.5908)-LN(6.4722*($U101*$J$9)^0.25232))/2)^2+0.001))/($U101*$J$9)/60*10000)*$U101</f>
        <v>0.462960315822642</v>
      </c>
      <c r="W102" s="94" t="n">
        <f aca="false">($F$9*(1+$F$13*(-LN(-LN(EXP(-1/L$8)))-1.5))*0.02474*SQRT((0.7642*($U102*$J$9)^0.5908)*(6.4722*($U102*$J$9)^0.25232))*EXP(-SQRT(((LN(0.7642*($U102*$J$9)^0.5908)-LN(6.4722*($U102*$J$9)^0.25232))/2)^2+0.001))/($U102*$J$9)/60*10000)*$U102-($F$9*(1+$F$13*(-LN(-LN(EXP(-1/L$8)))-1.5))*0.02474*SQRT((0.7642*($U101*$J$9)^0.5908)*(6.4722*($U101*$J$9)^0.25232))*EXP(-SQRT(((LN(0.7642*($U101*$J$9)^0.5908)-LN(6.4722*($U101*$J$9)^0.25232))/2)^2+0.001))/($U101*$J$9)/60*10000)*$U101</f>
        <v>0.629967862491668</v>
      </c>
      <c r="X102" s="95" t="n">
        <f aca="false">($F$9*(1+$F$13*(-LN(-LN(EXP(-1/M$8)))-1.5))*0.02474*SQRT((0.7642*($U102*$J$9)^0.5908)*(6.4722*($U102*$J$9)^0.25232))*EXP(-SQRT(((LN(0.7642*($U102*$J$9)^0.5908)-LN(6.4722*($U102*$J$9)^0.25232))/2)^2+0.001))/($U102*$J$9)/60*10000)*$U102-($F$9*(1+$F$13*(-LN(-LN(EXP(-1/M$8)))-1.5))*0.02474*SQRT((0.7642*($U101*$J$9)^0.5908)*(6.4722*($U101*$J$9)^0.25232))*EXP(-SQRT(((LN(0.7642*($U101*$J$9)^0.5908)-LN(6.4722*($U101*$J$9)^0.25232))/2)^2+0.001))/($U101*$J$9)/60*10000)*$U101</f>
        <v>0.707621949452857</v>
      </c>
      <c r="Y102" s="94" t="n">
        <f aca="false">($F$9*(1+$F$13*(-LN(-LN(EXP(-1/N$8)))-1.5))*0.02474*SQRT((0.7642*($U102*$J$9)^0.5908)*(6.4722*($U102*$J$9)^0.25232))*EXP(-SQRT(((LN(0.7642*($U102*$J$9)^0.5908)-LN(6.4722*($U102*$J$9)^0.25232))/2)^2+0.001))/($U102*$J$9)/60*10000)*$U102-($F$9*(1+$F$13*(-LN(-LN(EXP(-1/N$8)))-1.5))*0.02474*SQRT((0.7642*($U101*$J$9)^0.5908)*(6.4722*($U101*$J$9)^0.25232))*EXP(-SQRT(((LN(0.7642*($U101*$J$9)^0.5908)-LN(6.4722*($U101*$J$9)^0.25232))/2)^2+0.001))/($U101*$J$9)/60*10000)*$U101</f>
        <v>0.812991979717197</v>
      </c>
      <c r="Z102" s="94" t="n">
        <f aca="false">($F$9*(1+$F$13*(-LN(-LN(EXP(-1/O$8)))-1.5))*0.02474*SQRT((0.7642*($U102*$J$9)^0.5908)*(6.4722*($U102*$J$9)^0.25232))*EXP(-SQRT(((LN(0.7642*($U102*$J$9)^0.5908)-LN(6.4722*($U102*$J$9)^0.25232))/2)^2+0.001))/($U102*$J$9)/60*10000)*$U102-($F$9*(1+$F$13*(-LN(-LN(EXP(-1/O$8)))-1.5))*0.02474*SQRT((0.7642*($U101*$J$9)^0.5908)*(6.4722*($U101*$J$9)^0.25232))*EXP(-SQRT(((LN(0.7642*($U101*$J$9)^0.5908)-LN(6.4722*($U101*$J$9)^0.25232))/2)^2+0.001))/($U101*$J$9)/60*10000)*$U101</f>
        <v>0.918362009981763</v>
      </c>
      <c r="AA102" s="96" t="n">
        <f aca="false">($F$9*(1+$F$13*(-LN(-LN(EXP(-1/P$8)))-1.5))*0.02474*SQRT((0.7642*($U102*$J$9)^0.5908)*(6.4722*($U102*$J$9)^0.25232))*EXP(-SQRT(((LN(0.7642*($U102*$J$9)^0.5908)-LN(6.4722*($U102*$J$9)^0.25232))/2)^2+0.001))/($U102*$J$9)/60*10000)*$U102-($F$9*(1+$F$13*(-LN(-LN(EXP(-1/P$8)))-1.5))*0.02474*SQRT((0.7642*($U101*$J$9)^0.5908)*(6.4722*($U101*$J$9)^0.25232))*EXP(-SQRT(((LN(0.7642*($U101*$J$9)^0.5908)-LN(6.4722*($U101*$J$9)^0.25232))/2)^2+0.001))/($U101*$J$9)/60*10000)*$U101</f>
        <v>1.0576536133475</v>
      </c>
      <c r="AB102" s="74"/>
      <c r="AC102" s="63"/>
      <c r="AD102" s="63"/>
      <c r="AE102" s="63"/>
      <c r="AF102" s="63"/>
    </row>
    <row r="103" customFormat="false" ht="15.6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4"/>
      <c r="J103" s="63"/>
      <c r="K103" s="112"/>
      <c r="L103" s="63"/>
      <c r="M103" s="113"/>
      <c r="N103" s="63"/>
      <c r="O103" s="63"/>
      <c r="P103" s="63"/>
      <c r="Q103" s="63"/>
      <c r="R103" s="63"/>
      <c r="S103" s="63"/>
      <c r="T103" s="70"/>
      <c r="U103" s="92" t="n">
        <v>99</v>
      </c>
      <c r="V103" s="93" t="n">
        <f aca="false">($F$9*(1+$F$13*(-LN(-LN(EXP(-1/K$8)))-1.5))*0.02474*SQRT((0.7642*($U103*$J$9)^0.5908)*(6.4722*($U103*$J$9)^0.25232))*EXP(-SQRT(((LN(0.7642*($U103*$J$9)^0.5908)-LN(6.4722*($U103*$J$9)^0.25232))/2)^2+0.001))/($U103*$J$9)/60*10000)*$U103-($F$9*(1+$F$13*(-LN(-LN(EXP(-1/K$8)))-1.5))*0.02474*SQRT((0.7642*($U102*$J$9)^0.5908)*(6.4722*($U102*$J$9)^0.25232))*EXP(-SQRT(((LN(0.7642*($U102*$J$9)^0.5908)-LN(6.4722*($U102*$J$9)^0.25232))/2)^2+0.001))/($U102*$J$9)/60*10000)*$U102</f>
        <v>0.459346664312307</v>
      </c>
      <c r="W103" s="94" t="n">
        <f aca="false">($F$9*(1+$F$13*(-LN(-LN(EXP(-1/L$8)))-1.5))*0.02474*SQRT((0.7642*($U103*$J$9)^0.5908)*(6.4722*($U103*$J$9)^0.25232))*EXP(-SQRT(((LN(0.7642*($U103*$J$9)^0.5908)-LN(6.4722*($U103*$J$9)^0.25232))/2)^2+0.001))/($U103*$J$9)/60*10000)*$U103-($F$9*(1+$F$13*(-LN(-LN(EXP(-1/L$8)))-1.5))*0.02474*SQRT((0.7642*($U102*$J$9)^0.5908)*(6.4722*($U102*$J$9)^0.25232))*EXP(-SQRT(((LN(0.7642*($U102*$J$9)^0.5908)-LN(6.4722*($U102*$J$9)^0.25232))/2)^2+0.001))/($U102*$J$9)/60*10000)*$U102</f>
        <v>0.625050628249454</v>
      </c>
      <c r="X103" s="95" t="n">
        <f aca="false">($F$9*(1+$F$13*(-LN(-LN(EXP(-1/M$8)))-1.5))*0.02474*SQRT((0.7642*($U103*$J$9)^0.5908)*(6.4722*($U103*$J$9)^0.25232))*EXP(-SQRT(((LN(0.7642*($U103*$J$9)^0.5908)-LN(6.4722*($U103*$J$9)^0.25232))/2)^2+0.001))/($U103*$J$9)/60*10000)*$U103-($F$9*(1+$F$13*(-LN(-LN(EXP(-1/M$8)))-1.5))*0.02474*SQRT((0.7642*($U102*$J$9)^0.5908)*(6.4722*($U102*$J$9)^0.25232))*EXP(-SQRT(((LN(0.7642*($U102*$J$9)^0.5908)-LN(6.4722*($U102*$J$9)^0.25232))/2)^2+0.001))/($U102*$J$9)/60*10000)*$U102</f>
        <v>0.702098583758243</v>
      </c>
      <c r="Y103" s="94" t="n">
        <f aca="false">($F$9*(1+$F$13*(-LN(-LN(EXP(-1/N$8)))-1.5))*0.02474*SQRT((0.7642*($U103*$J$9)^0.5908)*(6.4722*($U103*$J$9)^0.25232))*EXP(-SQRT(((LN(0.7642*($U103*$J$9)^0.5908)-LN(6.4722*($U103*$J$9)^0.25232))/2)^2+0.001))/($U103*$J$9)/60*10000)*$U103-($F$9*(1+$F$13*(-LN(-LN(EXP(-1/N$8)))-1.5))*0.02474*SQRT((0.7642*($U102*$J$9)^0.5908)*(6.4722*($U102*$J$9)^0.25232))*EXP(-SQRT(((LN(0.7642*($U102*$J$9)^0.5908)-LN(6.4722*($U102*$J$9)^0.25232))/2)^2+0.001))/($U102*$J$9)/60*10000)*$U102</f>
        <v>0.806646144891033</v>
      </c>
      <c r="Z103" s="94" t="n">
        <f aca="false">($F$9*(1+$F$13*(-LN(-LN(EXP(-1/O$8)))-1.5))*0.02474*SQRT((0.7642*($U103*$J$9)^0.5908)*(6.4722*($U103*$J$9)^0.25232))*EXP(-SQRT(((LN(0.7642*($U103*$J$9)^0.5908)-LN(6.4722*($U103*$J$9)^0.25232))/2)^2+0.001))/($U103*$J$9)/60*10000)*$U103-($F$9*(1+$F$13*(-LN(-LN(EXP(-1/O$8)))-1.5))*0.02474*SQRT((0.7642*($U102*$J$9)^0.5908)*(6.4722*($U102*$J$9)^0.25232))*EXP(-SQRT(((LN(0.7642*($U102*$J$9)^0.5908)-LN(6.4722*($U102*$J$9)^0.25232))/2)^2+0.001))/($U102*$J$9)/60*10000)*$U102</f>
        <v>0.911193706023539</v>
      </c>
      <c r="AA103" s="96" t="n">
        <f aca="false">($F$9*(1+$F$13*(-LN(-LN(EXP(-1/P$8)))-1.5))*0.02474*SQRT((0.7642*($U103*$J$9)^0.5908)*(6.4722*($U103*$J$9)^0.25232))*EXP(-SQRT(((LN(0.7642*($U103*$J$9)^0.5908)-LN(6.4722*($U103*$J$9)^0.25232))/2)^2+0.001))/($U103*$J$9)/60*10000)*$U103-($F$9*(1+$F$13*(-LN(-LN(EXP(-1/P$8)))-1.5))*0.02474*SQRT((0.7642*($U102*$J$9)^0.5908)*(6.4722*($U102*$J$9)^0.25232))*EXP(-SQRT(((LN(0.7642*($U102*$J$9)^0.5908)-LN(6.4722*($U102*$J$9)^0.25232))/2)^2+0.001))/($U102*$J$9)/60*10000)*$U102</f>
        <v>1.04939806433663</v>
      </c>
      <c r="AB103" s="74"/>
      <c r="AC103" s="63"/>
      <c r="AD103" s="63"/>
      <c r="AE103" s="63"/>
      <c r="AF103" s="63"/>
    </row>
    <row r="104" customFormat="false" ht="15.6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4"/>
      <c r="J104" s="63"/>
      <c r="K104" s="112"/>
      <c r="L104" s="63"/>
      <c r="M104" s="113"/>
      <c r="N104" s="63"/>
      <c r="O104" s="63"/>
      <c r="P104" s="63"/>
      <c r="Q104" s="63"/>
      <c r="R104" s="63"/>
      <c r="S104" s="63"/>
      <c r="T104" s="70"/>
      <c r="U104" s="92" t="n">
        <v>100</v>
      </c>
      <c r="V104" s="93" t="n">
        <f aca="false">($F$9*(1+$F$13*(-LN(-LN(EXP(-1/K$8)))-1.5))*0.02474*SQRT((0.7642*($U104*$J$9)^0.5908)*(6.4722*($U104*$J$9)^0.25232))*EXP(-SQRT(((LN(0.7642*($U104*$J$9)^0.5908)-LN(6.4722*($U104*$J$9)^0.25232))/2)^2+0.001))/($U104*$J$9)/60*10000)*$U104-($F$9*(1+$F$13*(-LN(-LN(EXP(-1/K$8)))-1.5))*0.02474*SQRT((0.7642*($U103*$J$9)^0.5908)*(6.4722*($U103*$J$9)^0.25232))*EXP(-SQRT(((LN(0.7642*($U103*$J$9)^0.5908)-LN(6.4722*($U103*$J$9)^0.25232))/2)^2+0.001))/($U103*$J$9)/60*10000)*$U103</f>
        <v>0.455800142621598</v>
      </c>
      <c r="W104" s="94" t="n">
        <f aca="false">($F$9*(1+$F$13*(-LN(-LN(EXP(-1/L$8)))-1.5))*0.02474*SQRT((0.7642*($U104*$J$9)^0.5908)*(6.4722*($U104*$J$9)^0.25232))*EXP(-SQRT(((LN(0.7642*($U104*$J$9)^0.5908)-LN(6.4722*($U104*$J$9)^0.25232))/2)^2+0.001))/($U104*$J$9)/60*10000)*$U104-($F$9*(1+$F$13*(-LN(-LN(EXP(-1/L$8)))-1.5))*0.02474*SQRT((0.7642*($U103*$J$9)^0.5908)*(6.4722*($U103*$J$9)^0.25232))*EXP(-SQRT(((LN(0.7642*($U103*$J$9)^0.5908)-LN(6.4722*($U103*$J$9)^0.25232))/2)^2+0.001))/($U103*$J$9)/60*10000)*$U103</f>
        <v>0.620224740128151</v>
      </c>
      <c r="X104" s="95" t="n">
        <f aca="false">($F$9*(1+$F$13*(-LN(-LN(EXP(-1/M$8)))-1.5))*0.02474*SQRT((0.7642*($U104*$J$9)^0.5908)*(6.4722*($U104*$J$9)^0.25232))*EXP(-SQRT(((LN(0.7642*($U104*$J$9)^0.5908)-LN(6.4722*($U104*$J$9)^0.25232))/2)^2+0.001))/($U104*$J$9)/60*10000)*$U104-($F$9*(1+$F$13*(-LN(-LN(EXP(-1/M$8)))-1.5))*0.02474*SQRT((0.7642*($U103*$J$9)^0.5908)*(6.4722*($U103*$J$9)^0.25232))*EXP(-SQRT(((LN(0.7642*($U103*$J$9)^0.5908)-LN(6.4722*($U103*$J$9)^0.25232))/2)^2+0.001))/($U103*$J$9)/60*10000)*$U103</f>
        <v>0.696677824123412</v>
      </c>
      <c r="Y104" s="94" t="n">
        <f aca="false">($F$9*(1+$F$13*(-LN(-LN(EXP(-1/N$8)))-1.5))*0.02474*SQRT((0.7642*($U104*$J$9)^0.5908)*(6.4722*($U104*$J$9)^0.25232))*EXP(-SQRT(((LN(0.7642*($U104*$J$9)^0.5908)-LN(6.4722*($U104*$J$9)^0.25232))/2)^2+0.001))/($U104*$J$9)/60*10000)*$U104-($F$9*(1+$F$13*(-LN(-LN(EXP(-1/N$8)))-1.5))*0.02474*SQRT((0.7642*($U103*$J$9)^0.5908)*(6.4722*($U103*$J$9)^0.25232))*EXP(-SQRT(((LN(0.7642*($U103*$J$9)^0.5908)-LN(6.4722*($U103*$J$9)^0.25232))/2)^2+0.001))/($U103*$J$9)/60*10000)*$U103</f>
        <v>0.800418194909241</v>
      </c>
      <c r="Z104" s="94" t="n">
        <f aca="false">($F$9*(1+$F$13*(-LN(-LN(EXP(-1/O$8)))-1.5))*0.02474*SQRT((0.7642*($U104*$J$9)^0.5908)*(6.4722*($U104*$J$9)^0.25232))*EXP(-SQRT(((LN(0.7642*($U104*$J$9)^0.5908)-LN(6.4722*($U104*$J$9)^0.25232))/2)^2+0.001))/($U104*$J$9)/60*10000)*$U104-($F$9*(1+$F$13*(-LN(-LN(EXP(-1/O$8)))-1.5))*0.02474*SQRT((0.7642*($U103*$J$9)^0.5908)*(6.4722*($U103*$J$9)^0.25232))*EXP(-SQRT(((LN(0.7642*($U103*$J$9)^0.5908)-LN(6.4722*($U103*$J$9)^0.25232))/2)^2+0.001))/($U103*$J$9)/60*10000)*$U103</f>
        <v>0.904158565695241</v>
      </c>
      <c r="AA104" s="96" t="n">
        <f aca="false">($F$9*(1+$F$13*(-LN(-LN(EXP(-1/P$8)))-1.5))*0.02474*SQRT((0.7642*($U104*$J$9)^0.5908)*(6.4722*($U104*$J$9)^0.25232))*EXP(-SQRT(((LN(0.7642*($U104*$J$9)^0.5908)-LN(6.4722*($U104*$J$9)^0.25232))/2)^2+0.001))/($U104*$J$9)/60*10000)*$U104-($F$9*(1+$F$13*(-LN(-LN(EXP(-1/P$8)))-1.5))*0.02474*SQRT((0.7642*($U103*$J$9)^0.5908)*(6.4722*($U103*$J$9)^0.25232))*EXP(-SQRT(((LN(0.7642*($U103*$J$9)^0.5908)-LN(6.4722*($U103*$J$9)^0.25232))/2)^2+0.001))/($U103*$J$9)/60*10000)*$U103</f>
        <v>1.04129587641114</v>
      </c>
      <c r="AB104" s="74"/>
      <c r="AC104" s="63"/>
      <c r="AD104" s="63"/>
      <c r="AE104" s="63"/>
      <c r="AF104" s="63"/>
    </row>
    <row r="105" customFormat="false" ht="15.6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4"/>
      <c r="J105" s="63"/>
      <c r="K105" s="112"/>
      <c r="L105" s="63"/>
      <c r="M105" s="113"/>
      <c r="N105" s="63"/>
      <c r="O105" s="63"/>
      <c r="P105" s="63"/>
      <c r="Q105" s="63"/>
      <c r="R105" s="63"/>
      <c r="S105" s="63"/>
      <c r="T105" s="70"/>
      <c r="U105" s="92" t="n">
        <v>101</v>
      </c>
      <c r="V105" s="93" t="n">
        <f aca="false">($F$9*(1+$F$13*(-LN(-LN(EXP(-1/K$8)))-1.5))*0.02474*SQRT((0.7642*($U105*$J$9)^0.5908)*(6.4722*($U105*$J$9)^0.25232))*EXP(-SQRT(((LN(0.7642*($U105*$J$9)^0.5908)-LN(6.4722*($U105*$J$9)^0.25232))/2)^2+0.001))/($U105*$J$9)/60*10000)*$U105-($F$9*(1+$F$13*(-LN(-LN(EXP(-1/K$8)))-1.5))*0.02474*SQRT((0.7642*($U104*$J$9)^0.5908)*(6.4722*($U104*$J$9)^0.25232))*EXP(-SQRT(((LN(0.7642*($U104*$J$9)^0.5908)-LN(6.4722*($U104*$J$9)^0.25232))/2)^2+0.001))/($U104*$J$9)/60*10000)*$U104</f>
        <v>0.452318721078342</v>
      </c>
      <c r="W105" s="94" t="n">
        <f aca="false">($F$9*(1+$F$13*(-LN(-LN(EXP(-1/L$8)))-1.5))*0.02474*SQRT((0.7642*($U105*$J$9)^0.5908)*(6.4722*($U105*$J$9)^0.25232))*EXP(-SQRT(((LN(0.7642*($U105*$J$9)^0.5908)-LN(6.4722*($U105*$J$9)^0.25232))/2)^2+0.001))/($U105*$J$9)/60*10000)*$U105-($F$9*(1+$F$13*(-LN(-LN(EXP(-1/L$8)))-1.5))*0.02474*SQRT((0.7642*($U104*$J$9)^0.5908)*(6.4722*($U104*$J$9)^0.25232))*EXP(-SQRT(((LN(0.7642*($U104*$J$9)^0.5908)-LN(6.4722*($U104*$J$9)^0.25232))/2)^2+0.001))/($U104*$J$9)/60*10000)*$U104</f>
        <v>0.615487436274833</v>
      </c>
      <c r="X105" s="95" t="n">
        <f aca="false">($F$9*(1+$F$13*(-LN(-LN(EXP(-1/M$8)))-1.5))*0.02474*SQRT((0.7642*($U105*$J$9)^0.5908)*(6.4722*($U105*$J$9)^0.25232))*EXP(-SQRT(((LN(0.7642*($U105*$J$9)^0.5908)-LN(6.4722*($U105*$J$9)^0.25232))/2)^2+0.001))/($U105*$J$9)/60*10000)*$U105-($F$9*(1+$F$13*(-LN(-LN(EXP(-1/M$8)))-1.5))*0.02474*SQRT((0.7642*($U104*$J$9)^0.5908)*(6.4722*($U104*$J$9)^0.25232))*EXP(-SQRT(((LN(0.7642*($U104*$J$9)^0.5908)-LN(6.4722*($U104*$J$9)^0.25232))/2)^2+0.001))/($U104*$J$9)/60*10000)*$U104</f>
        <v>0.691356568250797</v>
      </c>
      <c r="Y105" s="94" t="n">
        <f aca="false">($F$9*(1+$F$13*(-LN(-LN(EXP(-1/N$8)))-1.5))*0.02474*SQRT((0.7642*($U105*$J$9)^0.5908)*(6.4722*($U105*$J$9)^0.25232))*EXP(-SQRT(((LN(0.7642*($U105*$J$9)^0.5908)-LN(6.4722*($U105*$J$9)^0.25232))/2)^2+0.001))/($U105*$J$9)/60*10000)*$U105-($F$9*(1+$F$13*(-LN(-LN(EXP(-1/N$8)))-1.5))*0.02474*SQRT((0.7642*($U104*$J$9)^0.5908)*(6.4722*($U104*$J$9)^0.25232))*EXP(-SQRT(((LN(0.7642*($U104*$J$9)^0.5908)-LN(6.4722*($U104*$J$9)^0.25232))/2)^2+0.001))/($U104*$J$9)/60*10000)*$U104</f>
        <v>0.794304565520235</v>
      </c>
      <c r="Z105" s="94" t="n">
        <f aca="false">($F$9*(1+$F$13*(-LN(-LN(EXP(-1/O$8)))-1.5))*0.02474*SQRT((0.7642*($U105*$J$9)^0.5908)*(6.4722*($U105*$J$9)^0.25232))*EXP(-SQRT(((LN(0.7642*($U105*$J$9)^0.5908)-LN(6.4722*($U105*$J$9)^0.25232))/2)^2+0.001))/($U105*$J$9)/60*10000)*$U105-($F$9*(1+$F$13*(-LN(-LN(EXP(-1/O$8)))-1.5))*0.02474*SQRT((0.7642*($U104*$J$9)^0.5908)*(6.4722*($U104*$J$9)^0.25232))*EXP(-SQRT(((LN(0.7642*($U104*$J$9)^0.5908)-LN(6.4722*($U104*$J$9)^0.25232))/2)^2+0.001))/($U104*$J$9)/60*10000)*$U104</f>
        <v>0.897252562789731</v>
      </c>
      <c r="AA105" s="96" t="n">
        <f aca="false">($F$9*(1+$F$13*(-LN(-LN(EXP(-1/P$8)))-1.5))*0.02474*SQRT((0.7642*($U105*$J$9)^0.5908)*(6.4722*($U105*$J$9)^0.25232))*EXP(-SQRT(((LN(0.7642*($U105*$J$9)^0.5908)-LN(6.4722*($U105*$J$9)^0.25232))/2)^2+0.001))/($U105*$J$9)/60*10000)*$U105-($F$9*(1+$F$13*(-LN(-LN(EXP(-1/P$8)))-1.5))*0.02474*SQRT((0.7642*($U104*$J$9)^0.5908)*(6.4722*($U104*$J$9)^0.25232))*EXP(-SQRT(((LN(0.7642*($U104*$J$9)^0.5908)-LN(6.4722*($U104*$J$9)^0.25232))/2)^2+0.001))/($U104*$J$9)/60*10000)*$U104</f>
        <v>1.03334241269283</v>
      </c>
      <c r="AB105" s="74"/>
      <c r="AC105" s="63"/>
      <c r="AD105" s="63"/>
      <c r="AE105" s="63"/>
      <c r="AF105" s="63"/>
    </row>
    <row r="106" customFormat="false" ht="15.6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4"/>
      <c r="J106" s="63"/>
      <c r="K106" s="112"/>
      <c r="L106" s="63"/>
      <c r="M106" s="113"/>
      <c r="N106" s="63"/>
      <c r="O106" s="63"/>
      <c r="P106" s="63"/>
      <c r="Q106" s="63"/>
      <c r="R106" s="63"/>
      <c r="S106" s="63"/>
      <c r="T106" s="70"/>
      <c r="U106" s="92" t="n">
        <v>102</v>
      </c>
      <c r="V106" s="93" t="n">
        <f aca="false">($F$9*(1+$F$13*(-LN(-LN(EXP(-1/K$8)))-1.5))*0.02474*SQRT((0.7642*($U106*$J$9)^0.5908)*(6.4722*($U106*$J$9)^0.25232))*EXP(-SQRT(((LN(0.7642*($U106*$J$9)^0.5908)-LN(6.4722*($U106*$J$9)^0.25232))/2)^2+0.001))/($U106*$J$9)/60*10000)*$U106-($F$9*(1+$F$13*(-LN(-LN(EXP(-1/K$8)))-1.5))*0.02474*SQRT((0.7642*($U105*$J$9)^0.5908)*(6.4722*($U105*$J$9)^0.25232))*EXP(-SQRT(((LN(0.7642*($U105*$J$9)^0.5908)-LN(6.4722*($U105*$J$9)^0.25232))/2)^2+0.001))/($U105*$J$9)/60*10000)*$U105</f>
        <v>0.448900458198409</v>
      </c>
      <c r="W106" s="94" t="n">
        <f aca="false">($F$9*(1+$F$13*(-LN(-LN(EXP(-1/L$8)))-1.5))*0.02474*SQRT((0.7642*($U106*$J$9)^0.5908)*(6.4722*($U106*$J$9)^0.25232))*EXP(-SQRT(((LN(0.7642*($U106*$J$9)^0.5908)-LN(6.4722*($U106*$J$9)^0.25232))/2)^2+0.001))/($U106*$J$9)/60*10000)*$U106-($F$9*(1+$F$13*(-LN(-LN(EXP(-1/L$8)))-1.5))*0.02474*SQRT((0.7642*($U105*$J$9)^0.5908)*(6.4722*($U105*$J$9)^0.25232))*EXP(-SQRT(((LN(0.7642*($U105*$J$9)^0.5908)-LN(6.4722*($U105*$J$9)^0.25232))/2)^2+0.001))/($U105*$J$9)/60*10000)*$U105</f>
        <v>0.610836074837835</v>
      </c>
      <c r="X106" s="95" t="n">
        <f aca="false">($F$9*(1+$F$13*(-LN(-LN(EXP(-1/M$8)))-1.5))*0.02474*SQRT((0.7642*($U106*$J$9)^0.5908)*(6.4722*($U106*$J$9)^0.25232))*EXP(-SQRT(((LN(0.7642*($U106*$J$9)^0.5908)-LN(6.4722*($U106*$J$9)^0.25232))/2)^2+0.001))/($U106*$J$9)/60*10000)*$U106-($F$9*(1+$F$13*(-LN(-LN(EXP(-1/M$8)))-1.5))*0.02474*SQRT((0.7642*($U105*$J$9)^0.5908)*(6.4722*($U105*$J$9)^0.25232))*EXP(-SQRT(((LN(0.7642*($U105*$J$9)^0.5908)-LN(6.4722*($U105*$J$9)^0.25232))/2)^2+0.001))/($U105*$J$9)/60*10000)*$U105</f>
        <v>0.686131848636251</v>
      </c>
      <c r="Y106" s="94" t="n">
        <f aca="false">($F$9*(1+$F$13*(-LN(-LN(EXP(-1/N$8)))-1.5))*0.02474*SQRT((0.7642*($U106*$J$9)^0.5908)*(6.4722*($U106*$J$9)^0.25232))*EXP(-SQRT(((LN(0.7642*($U106*$J$9)^0.5908)-LN(6.4722*($U106*$J$9)^0.25232))/2)^2+0.001))/($U106*$J$9)/60*10000)*$U106-($F$9*(1+$F$13*(-LN(-LN(EXP(-1/N$8)))-1.5))*0.02474*SQRT((0.7642*($U105*$J$9)^0.5908)*(6.4722*($U105*$J$9)^0.25232))*EXP(-SQRT(((LN(0.7642*($U105*$J$9)^0.5908)-LN(6.4722*($U105*$J$9)^0.25232))/2)^2+0.001))/($U105*$J$9)/60*10000)*$U105</f>
        <v>0.788301847337095</v>
      </c>
      <c r="Z106" s="94" t="n">
        <f aca="false">($F$9*(1+$F$13*(-LN(-LN(EXP(-1/O$8)))-1.5))*0.02474*SQRT((0.7642*($U106*$J$9)^0.5908)*(6.4722*($U106*$J$9)^0.25232))*EXP(-SQRT(((LN(0.7642*($U106*$J$9)^0.5908)-LN(6.4722*($U106*$J$9)^0.25232))/2)^2+0.001))/($U106*$J$9)/60*10000)*$U106-($F$9*(1+$F$13*(-LN(-LN(EXP(-1/O$8)))-1.5))*0.02474*SQRT((0.7642*($U105*$J$9)^0.5908)*(6.4722*($U105*$J$9)^0.25232))*EXP(-SQRT(((LN(0.7642*($U105*$J$9)^0.5908)-LN(6.4722*($U105*$J$9)^0.25232))/2)^2+0.001))/($U105*$J$9)/60*10000)*$U105</f>
        <v>0.890471846037883</v>
      </c>
      <c r="AA106" s="96" t="n">
        <f aca="false">($F$9*(1+$F$13*(-LN(-LN(EXP(-1/P$8)))-1.5))*0.02474*SQRT((0.7642*($U106*$J$9)^0.5908)*(6.4722*($U106*$J$9)^0.25232))*EXP(-SQRT(((LN(0.7642*($U106*$J$9)^0.5908)-LN(6.4722*($U106*$J$9)^0.25232))/2)^2+0.001))/($U106*$J$9)/60*10000)*$U106-($F$9*(1+$F$13*(-LN(-LN(EXP(-1/P$8)))-1.5))*0.02474*SQRT((0.7642*($U105*$J$9)^0.5908)*(6.4722*($U105*$J$9)^0.25232))*EXP(-SQRT(((LN(0.7642*($U105*$J$9)^0.5908)-LN(6.4722*($U105*$J$9)^0.25232))/2)^2+0.001))/($U105*$J$9)/60*10000)*$U105</f>
        <v>1.02553323777499</v>
      </c>
      <c r="AB106" s="74"/>
      <c r="AC106" s="63"/>
      <c r="AD106" s="63"/>
      <c r="AE106" s="63"/>
      <c r="AF106" s="63"/>
    </row>
    <row r="107" customFormat="false" ht="15.6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4"/>
      <c r="J107" s="63"/>
      <c r="K107" s="112"/>
      <c r="L107" s="63"/>
      <c r="M107" s="113"/>
      <c r="N107" s="63"/>
      <c r="O107" s="63"/>
      <c r="P107" s="63"/>
      <c r="Q107" s="63"/>
      <c r="R107" s="63"/>
      <c r="S107" s="63"/>
      <c r="T107" s="70"/>
      <c r="U107" s="92" t="n">
        <v>103</v>
      </c>
      <c r="V107" s="93" t="n">
        <f aca="false">($F$9*(1+$F$13*(-LN(-LN(EXP(-1/K$8)))-1.5))*0.02474*SQRT((0.7642*($U107*$J$9)^0.5908)*(6.4722*($U107*$J$9)^0.25232))*EXP(-SQRT(((LN(0.7642*($U107*$J$9)^0.5908)-LN(6.4722*($U107*$J$9)^0.25232))/2)^2+0.001))/($U107*$J$9)/60*10000)*$U107-($F$9*(1+$F$13*(-LN(-LN(EXP(-1/K$8)))-1.5))*0.02474*SQRT((0.7642*($U106*$J$9)^0.5908)*(6.4722*($U106*$J$9)^0.25232))*EXP(-SQRT(((LN(0.7642*($U106*$J$9)^0.5908)-LN(6.4722*($U106*$J$9)^0.25232))/2)^2+0.001))/($U106*$J$9)/60*10000)*$U106</f>
        <v>0.445543495512737</v>
      </c>
      <c r="W107" s="94" t="n">
        <f aca="false">($F$9*(1+$F$13*(-LN(-LN(EXP(-1/L$8)))-1.5))*0.02474*SQRT((0.7642*($U107*$J$9)^0.5908)*(6.4722*($U107*$J$9)^0.25232))*EXP(-SQRT(((LN(0.7642*($U107*$J$9)^0.5908)-LN(6.4722*($U107*$J$9)^0.25232))/2)^2+0.001))/($U107*$J$9)/60*10000)*$U107-($F$9*(1+$F$13*(-LN(-LN(EXP(-1/L$8)))-1.5))*0.02474*SQRT((0.7642*($U106*$J$9)^0.5908)*(6.4722*($U106*$J$9)^0.25232))*EXP(-SQRT(((LN(0.7642*($U106*$J$9)^0.5908)-LN(6.4722*($U106*$J$9)^0.25232))/2)^2+0.001))/($U106*$J$9)/60*10000)*$U106</f>
        <v>0.606268126926835</v>
      </c>
      <c r="X107" s="95" t="n">
        <f aca="false">($F$9*(1+$F$13*(-LN(-LN(EXP(-1/M$8)))-1.5))*0.02474*SQRT((0.7642*($U107*$J$9)^0.5908)*(6.4722*($U107*$J$9)^0.25232))*EXP(-SQRT(((LN(0.7642*($U107*$J$9)^0.5908)-LN(6.4722*($U107*$J$9)^0.25232))/2)^2+0.001))/($U107*$J$9)/60*10000)*$U107-($F$9*(1+$F$13*(-LN(-LN(EXP(-1/M$8)))-1.5))*0.02474*SQRT((0.7642*($U106*$J$9)^0.5908)*(6.4722*($U106*$J$9)^0.25232))*EXP(-SQRT(((LN(0.7642*($U106*$J$9)^0.5908)-LN(6.4722*($U106*$J$9)^0.25232))/2)^2+0.001))/($U106*$J$9)/60*10000)*$U106</f>
        <v>0.68100082466151</v>
      </c>
      <c r="Y107" s="94" t="n">
        <f aca="false">($F$9*(1+$F$13*(-LN(-LN(EXP(-1/N$8)))-1.5))*0.02474*SQRT((0.7642*($U107*$J$9)^0.5908)*(6.4722*($U107*$J$9)^0.25232))*EXP(-SQRT(((LN(0.7642*($U107*$J$9)^0.5908)-LN(6.4722*($U107*$J$9)^0.25232))/2)^2+0.001))/($U107*$J$9)/60*10000)*$U107-($F$9*(1+$F$13*(-LN(-LN(EXP(-1/N$8)))-1.5))*0.02474*SQRT((0.7642*($U106*$J$9)^0.5908)*(6.4722*($U106*$J$9)^0.25232))*EXP(-SQRT(((LN(0.7642*($U106*$J$9)^0.5908)-LN(6.4722*($U106*$J$9)^0.25232))/2)^2+0.001))/($U106*$J$9)/60*10000)*$U106</f>
        <v>0.782406776752396</v>
      </c>
      <c r="Z107" s="94" t="n">
        <f aca="false">($F$9*(1+$F$13*(-LN(-LN(EXP(-1/O$8)))-1.5))*0.02474*SQRT((0.7642*($U107*$J$9)^0.5908)*(6.4722*($U107*$J$9)^0.25232))*EXP(-SQRT(((LN(0.7642*($U107*$J$9)^0.5908)-LN(6.4722*($U107*$J$9)^0.25232))/2)^2+0.001))/($U107*$J$9)/60*10000)*$U107-($F$9*(1+$F$13*(-LN(-LN(EXP(-1/O$8)))-1.5))*0.02474*SQRT((0.7642*($U106*$J$9)^0.5908)*(6.4722*($U106*$J$9)^0.25232))*EXP(-SQRT(((LN(0.7642*($U106*$J$9)^0.5908)-LN(6.4722*($U106*$J$9)^0.25232))/2)^2+0.001))/($U106*$J$9)/60*10000)*$U106</f>
        <v>0.883812728843282</v>
      </c>
      <c r="AA107" s="96" t="n">
        <f aca="false">($F$9*(1+$F$13*(-LN(-LN(EXP(-1/P$8)))-1.5))*0.02474*SQRT((0.7642*($U107*$J$9)^0.5908)*(6.4722*($U107*$J$9)^0.25232))*EXP(-SQRT(((LN(0.7642*($U107*$J$9)^0.5908)-LN(6.4722*($U107*$J$9)^0.25232))/2)^2+0.001))/($U107*$J$9)/60*10000)*$U107-($F$9*(1+$F$13*(-LN(-LN(EXP(-1/P$8)))-1.5))*0.02474*SQRT((0.7642*($U106*$J$9)^0.5908)*(6.4722*($U106*$J$9)^0.25232))*EXP(-SQRT(((LN(0.7642*($U106*$J$9)^0.5908)-LN(6.4722*($U106*$J$9)^0.25232))/2)^2+0.001))/($U106*$J$9)/60*10000)*$U106</f>
        <v>1.01786410590103</v>
      </c>
      <c r="AB107" s="74"/>
      <c r="AC107" s="63"/>
      <c r="AD107" s="63"/>
      <c r="AE107" s="63"/>
      <c r="AF107" s="63"/>
    </row>
    <row r="108" customFormat="false" ht="15.6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4"/>
      <c r="J108" s="63"/>
      <c r="K108" s="112"/>
      <c r="L108" s="63"/>
      <c r="M108" s="113"/>
      <c r="N108" s="63"/>
      <c r="O108" s="63"/>
      <c r="P108" s="63"/>
      <c r="Q108" s="63"/>
      <c r="R108" s="63"/>
      <c r="S108" s="63"/>
      <c r="T108" s="70"/>
      <c r="U108" s="92" t="n">
        <v>104</v>
      </c>
      <c r="V108" s="93" t="n">
        <f aca="false">($F$9*(1+$F$13*(-LN(-LN(EXP(-1/K$8)))-1.5))*0.02474*SQRT((0.7642*($U108*$J$9)^0.5908)*(6.4722*($U108*$J$9)^0.25232))*EXP(-SQRT(((LN(0.7642*($U108*$J$9)^0.5908)-LN(6.4722*($U108*$J$9)^0.25232))/2)^2+0.001))/($U108*$J$9)/60*10000)*$U108-($F$9*(1+$F$13*(-LN(-LN(EXP(-1/K$8)))-1.5))*0.02474*SQRT((0.7642*($U107*$J$9)^0.5908)*(6.4722*($U107*$J$9)^0.25232))*EXP(-SQRT(((LN(0.7642*($U107*$J$9)^0.5908)-LN(6.4722*($U107*$J$9)^0.25232))/2)^2+0.001))/($U107*$J$9)/60*10000)*$U107</f>
        <v>0.442246052782423</v>
      </c>
      <c r="W108" s="94" t="n">
        <f aca="false">($F$9*(1+$F$13*(-LN(-LN(EXP(-1/L$8)))-1.5))*0.02474*SQRT((0.7642*($U108*$J$9)^0.5908)*(6.4722*($U108*$J$9)^0.25232))*EXP(-SQRT(((LN(0.7642*($U108*$J$9)^0.5908)-LN(6.4722*($U108*$J$9)^0.25232))/2)^2+0.001))/($U108*$J$9)/60*10000)*$U108-($F$9*(1+$F$13*(-LN(-LN(EXP(-1/L$8)))-1.5))*0.02474*SQRT((0.7642*($U107*$J$9)^0.5908)*(6.4722*($U107*$J$9)^0.25232))*EXP(-SQRT(((LN(0.7642*($U107*$J$9)^0.5908)-LN(6.4722*($U107*$J$9)^0.25232))/2)^2+0.001))/($U107*$J$9)/60*10000)*$U107</f>
        <v>0.601781170102413</v>
      </c>
      <c r="X108" s="95" t="n">
        <f aca="false">($F$9*(1+$F$13*(-LN(-LN(EXP(-1/M$8)))-1.5))*0.02474*SQRT((0.7642*($U108*$J$9)^0.5908)*(6.4722*($U108*$J$9)^0.25232))*EXP(-SQRT(((LN(0.7642*($U108*$J$9)^0.5908)-LN(6.4722*($U108*$J$9)^0.25232))/2)^2+0.001))/($U108*$J$9)/60*10000)*$U108-($F$9*(1+$F$13*(-LN(-LN(EXP(-1/M$8)))-1.5))*0.02474*SQRT((0.7642*($U107*$J$9)^0.5908)*(6.4722*($U107*$J$9)^0.25232))*EXP(-SQRT(((LN(0.7642*($U107*$J$9)^0.5908)-LN(6.4722*($U107*$J$9)^0.25232))/2)^2+0.001))/($U107*$J$9)/60*10000)*$U107</f>
        <v>0.675960775280771</v>
      </c>
      <c r="Y108" s="94" t="n">
        <f aca="false">($F$9*(1+$F$13*(-LN(-LN(EXP(-1/N$8)))-1.5))*0.02474*SQRT((0.7642*($U108*$J$9)^0.5908)*(6.4722*($U108*$J$9)^0.25232))*EXP(-SQRT(((LN(0.7642*($U108*$J$9)^0.5908)-LN(6.4722*($U108*$J$9)^0.25232))/2)^2+0.001))/($U108*$J$9)/60*10000)*$U108-($F$9*(1+$F$13*(-LN(-LN(EXP(-1/N$8)))-1.5))*0.02474*SQRT((0.7642*($U107*$J$9)^0.5908)*(6.4722*($U107*$J$9)^0.25232))*EXP(-SQRT(((LN(0.7642*($U107*$J$9)^0.5908)-LN(6.4722*($U107*$J$9)^0.25232))/2)^2+0.001))/($U107*$J$9)/60*10000)*$U107</f>
        <v>0.776616227537545</v>
      </c>
      <c r="Z108" s="94" t="n">
        <f aca="false">($F$9*(1+$F$13*(-LN(-LN(EXP(-1/O$8)))-1.5))*0.02474*SQRT((0.7642*($U108*$J$9)^0.5908)*(6.4722*($U108*$J$9)^0.25232))*EXP(-SQRT(((LN(0.7642*($U108*$J$9)^0.5908)-LN(6.4722*($U108*$J$9)^0.25232))/2)^2+0.001))/($U108*$J$9)/60*10000)*$U108-($F$9*(1+$F$13*(-LN(-LN(EXP(-1/O$8)))-1.5))*0.02474*SQRT((0.7642*($U107*$J$9)^0.5908)*(6.4722*($U107*$J$9)^0.25232))*EXP(-SQRT(((LN(0.7642*($U107*$J$9)^0.5908)-LN(6.4722*($U107*$J$9)^0.25232))/2)^2+0.001))/($U107*$J$9)/60*10000)*$U107</f>
        <v>0.877271679794376</v>
      </c>
      <c r="AA108" s="96" t="n">
        <f aca="false">($F$9*(1+$F$13*(-LN(-LN(EXP(-1/P$8)))-1.5))*0.02474*SQRT((0.7642*($U108*$J$9)^0.5908)*(6.4722*($U108*$J$9)^0.25232))*EXP(-SQRT(((LN(0.7642*($U108*$J$9)^0.5908)-LN(6.4722*($U108*$J$9)^0.25232))/2)^2+0.001))/($U108*$J$9)/60*10000)*$U108-($F$9*(1+$F$13*(-LN(-LN(EXP(-1/P$8)))-1.5))*0.02474*SQRT((0.7642*($U107*$J$9)^0.5908)*(6.4722*($U107*$J$9)^0.25232))*EXP(-SQRT(((LN(0.7642*($U107*$J$9)^0.5908)-LN(6.4722*($U107*$J$9)^0.25232))/2)^2+0.001))/($U107*$J$9)/60*10000)*$U107</f>
        <v>1.01033095003595</v>
      </c>
      <c r="AB108" s="74"/>
      <c r="AC108" s="63"/>
      <c r="AD108" s="63"/>
      <c r="AE108" s="63"/>
      <c r="AF108" s="63"/>
    </row>
    <row r="109" customFormat="false" ht="15.6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4"/>
      <c r="J109" s="63"/>
      <c r="K109" s="112"/>
      <c r="L109" s="63"/>
      <c r="M109" s="113"/>
      <c r="N109" s="63"/>
      <c r="O109" s="63"/>
      <c r="P109" s="63"/>
      <c r="Q109" s="63"/>
      <c r="R109" s="63"/>
      <c r="S109" s="63"/>
      <c r="T109" s="70"/>
      <c r="U109" s="92" t="n">
        <v>105</v>
      </c>
      <c r="V109" s="93" t="n">
        <f aca="false">($F$9*(1+$F$13*(-LN(-LN(EXP(-1/K$8)))-1.5))*0.02474*SQRT((0.7642*($U109*$J$9)^0.5908)*(6.4722*($U109*$J$9)^0.25232))*EXP(-SQRT(((LN(0.7642*($U109*$J$9)^0.5908)-LN(6.4722*($U109*$J$9)^0.25232))/2)^2+0.001))/($U109*$J$9)/60*10000)*$U109-($F$9*(1+$F$13*(-LN(-LN(EXP(-1/K$8)))-1.5))*0.02474*SQRT((0.7642*($U108*$J$9)^0.5908)*(6.4722*($U108*$J$9)^0.25232))*EXP(-SQRT(((LN(0.7642*($U108*$J$9)^0.5908)-LN(6.4722*($U108*$J$9)^0.25232))/2)^2+0.001))/($U108*$J$9)/60*10000)*$U108</f>
        <v>0.439006423571954</v>
      </c>
      <c r="W109" s="94" t="n">
        <f aca="false">($F$9*(1+$F$13*(-LN(-LN(EXP(-1/L$8)))-1.5))*0.02474*SQRT((0.7642*($U109*$J$9)^0.5908)*(6.4722*($U109*$J$9)^0.25232))*EXP(-SQRT(((LN(0.7642*($U109*$J$9)^0.5908)-LN(6.4722*($U109*$J$9)^0.25232))/2)^2+0.001))/($U109*$J$9)/60*10000)*$U109-($F$9*(1+$F$13*(-LN(-LN(EXP(-1/L$8)))-1.5))*0.02474*SQRT((0.7642*($U108*$J$9)^0.5908)*(6.4722*($U108*$J$9)^0.25232))*EXP(-SQRT(((LN(0.7642*($U108*$J$9)^0.5908)-LN(6.4722*($U108*$J$9)^0.25232))/2)^2+0.001))/($U108*$J$9)/60*10000)*$U108</f>
        <v>0.597372882352289</v>
      </c>
      <c r="X109" s="95" t="n">
        <f aca="false">($F$9*(1+$F$13*(-LN(-LN(EXP(-1/M$8)))-1.5))*0.02474*SQRT((0.7642*($U109*$J$9)^0.5908)*(6.4722*($U109*$J$9)^0.25232))*EXP(-SQRT(((LN(0.7642*($U109*$J$9)^0.5908)-LN(6.4722*($U109*$J$9)^0.25232))/2)^2+0.001))/($U109*$J$9)/60*10000)*$U109-($F$9*(1+$F$13*(-LN(-LN(EXP(-1/M$8)))-1.5))*0.02474*SQRT((0.7642*($U108*$J$9)^0.5908)*(6.4722*($U108*$J$9)^0.25232))*EXP(-SQRT(((LN(0.7642*($U108*$J$9)^0.5908)-LN(6.4722*($U108*$J$9)^0.25232))/2)^2+0.001))/($U108*$J$9)/60*10000)*$U108</f>
        <v>0.671009092255076</v>
      </c>
      <c r="Y109" s="94" t="n">
        <f aca="false">($F$9*(1+$F$13*(-LN(-LN(EXP(-1/N$8)))-1.5))*0.02474*SQRT((0.7642*($U109*$J$9)^0.5908)*(6.4722*($U109*$J$9)^0.25232))*EXP(-SQRT(((LN(0.7642*($U109*$J$9)^0.5908)-LN(6.4722*($U109*$J$9)^0.25232))/2)^2+0.001))/($U109*$J$9)/60*10000)*$U109-($F$9*(1+$F$13*(-LN(-LN(EXP(-1/N$8)))-1.5))*0.02474*SQRT((0.7642*($U108*$J$9)^0.5908)*(6.4722*($U108*$J$9)^0.25232))*EXP(-SQRT(((LN(0.7642*($U108*$J$9)^0.5908)-LN(6.4722*($U108*$J$9)^0.25232))/2)^2+0.001))/($U108*$J$9)/60*10000)*$U108</f>
        <v>0.770927203067402</v>
      </c>
      <c r="Z109" s="94" t="n">
        <f aca="false">($F$9*(1+$F$13*(-LN(-LN(EXP(-1/O$8)))-1.5))*0.02474*SQRT((0.7642*($U109*$J$9)^0.5908)*(6.4722*($U109*$J$9)^0.25232))*EXP(-SQRT(((LN(0.7642*($U109*$J$9)^0.5908)-LN(6.4722*($U109*$J$9)^0.25232))/2)^2+0.001))/($U109*$J$9)/60*10000)*$U109-($F$9*(1+$F$13*(-LN(-LN(EXP(-1/O$8)))-1.5))*0.02474*SQRT((0.7642*($U108*$J$9)^0.5908)*(6.4722*($U108*$J$9)^0.25232))*EXP(-SQRT(((LN(0.7642*($U108*$J$9)^0.5908)-LN(6.4722*($U108*$J$9)^0.25232))/2)^2+0.001))/($U108*$J$9)/60*10000)*$U108</f>
        <v>0.870845313879556</v>
      </c>
      <c r="AA109" s="96" t="n">
        <f aca="false">($F$9*(1+$F$13*(-LN(-LN(EXP(-1/P$8)))-1.5))*0.02474*SQRT((0.7642*($U109*$J$9)^0.5908)*(6.4722*($U109*$J$9)^0.25232))*EXP(-SQRT(((LN(0.7642*($U109*$J$9)^0.5908)-LN(6.4722*($U109*$J$9)^0.25232))/2)^2+0.001))/($U109*$J$9)/60*10000)*$U109-($F$9*(1+$F$13*(-LN(-LN(EXP(-1/P$8)))-1.5))*0.02474*SQRT((0.7642*($U108*$J$9)^0.5908)*(6.4722*($U108*$J$9)^0.25232))*EXP(-SQRT(((LN(0.7642*($U108*$J$9)^0.5908)-LN(6.4722*($U108*$J$9)^0.25232))/2)^2+0.001))/($U108*$J$9)/60*10000)*$U108</f>
        <v>1.00292987175061</v>
      </c>
      <c r="AB109" s="74"/>
      <c r="AC109" s="63"/>
      <c r="AD109" s="63"/>
      <c r="AE109" s="63"/>
      <c r="AF109" s="63"/>
    </row>
    <row r="110" customFormat="false" ht="15.6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4"/>
      <c r="J110" s="63"/>
      <c r="K110" s="112"/>
      <c r="L110" s="63"/>
      <c r="M110" s="113"/>
      <c r="N110" s="63"/>
      <c r="O110" s="63"/>
      <c r="P110" s="63"/>
      <c r="Q110" s="63"/>
      <c r="R110" s="63"/>
      <c r="S110" s="63"/>
      <c r="T110" s="70"/>
      <c r="U110" s="92" t="n">
        <v>106</v>
      </c>
      <c r="V110" s="93" t="n">
        <f aca="false">($F$9*(1+$F$13*(-LN(-LN(EXP(-1/K$8)))-1.5))*0.02474*SQRT((0.7642*($U110*$J$9)^0.5908)*(6.4722*($U110*$J$9)^0.25232))*EXP(-SQRT(((LN(0.7642*($U110*$J$9)^0.5908)-LN(6.4722*($U110*$J$9)^0.25232))/2)^2+0.001))/($U110*$J$9)/60*10000)*$U110-($F$9*(1+$F$13*(-LN(-LN(EXP(-1/K$8)))-1.5))*0.02474*SQRT((0.7642*($U109*$J$9)^0.5908)*(6.4722*($U109*$J$9)^0.25232))*EXP(-SQRT(((LN(0.7642*($U109*$J$9)^0.5908)-LN(6.4722*($U109*$J$9)^0.25232))/2)^2+0.001))/($U109*$J$9)/60*10000)*$U109</f>
        <v>0.435822971142244</v>
      </c>
      <c r="W110" s="94" t="n">
        <f aca="false">($F$9*(1+$F$13*(-LN(-LN(EXP(-1/L$8)))-1.5))*0.02474*SQRT((0.7642*($U110*$J$9)^0.5908)*(6.4722*($U110*$J$9)^0.25232))*EXP(-SQRT(((LN(0.7642*($U110*$J$9)^0.5908)-LN(6.4722*($U110*$J$9)^0.25232))/2)^2+0.001))/($U110*$J$9)/60*10000)*$U110-($F$9*(1+$F$13*(-LN(-LN(EXP(-1/L$8)))-1.5))*0.02474*SQRT((0.7642*($U109*$J$9)^0.5908)*(6.4722*($U109*$J$9)^0.25232))*EXP(-SQRT(((LN(0.7642*($U109*$J$9)^0.5908)-LN(6.4722*($U109*$J$9)^0.25232))/2)^2+0.001))/($U109*$J$9)/60*10000)*$U109</f>
        <v>0.593041036503109</v>
      </c>
      <c r="X110" s="95" t="n">
        <f aca="false">($F$9*(1+$F$13*(-LN(-LN(EXP(-1/M$8)))-1.5))*0.02474*SQRT((0.7642*($U110*$J$9)^0.5908)*(6.4722*($U110*$J$9)^0.25232))*EXP(-SQRT(((LN(0.7642*($U110*$J$9)^0.5908)-LN(6.4722*($U110*$J$9)^0.25232))/2)^2+0.001))/($U110*$J$9)/60*10000)*$U110-($F$9*(1+$F$13*(-LN(-LN(EXP(-1/M$8)))-1.5))*0.02474*SQRT((0.7642*($U109*$J$9)^0.5908)*(6.4722*($U109*$J$9)^0.25232))*EXP(-SQRT(((LN(0.7642*($U109*$J$9)^0.5908)-LN(6.4722*($U109*$J$9)^0.25232))/2)^2+0.001))/($U109*$J$9)/60*10000)*$U109</f>
        <v>0.666143273874468</v>
      </c>
      <c r="Y110" s="94" t="n">
        <f aca="false">($F$9*(1+$F$13*(-LN(-LN(EXP(-1/N$8)))-1.5))*0.02474*SQRT((0.7642*($U110*$J$9)^0.5908)*(6.4722*($U110*$J$9)^0.25232))*EXP(-SQRT(((LN(0.7642*($U110*$J$9)^0.5908)-LN(6.4722*($U110*$J$9)^0.25232))/2)^2+0.001))/($U110*$J$9)/60*10000)*$U110-($F$9*(1+$F$13*(-LN(-LN(EXP(-1/N$8)))-1.5))*0.02474*SQRT((0.7642*($U109*$J$9)^0.5908)*(6.4722*($U109*$J$9)^0.25232))*EXP(-SQRT(((LN(0.7642*($U109*$J$9)^0.5908)-LN(6.4722*($U109*$J$9)^0.25232))/2)^2+0.001))/($U109*$J$9)/60*10000)*$U109</f>
        <v>0.765336829109401</v>
      </c>
      <c r="Z110" s="94" t="n">
        <f aca="false">($F$9*(1+$F$13*(-LN(-LN(EXP(-1/O$8)))-1.5))*0.02474*SQRT((0.7642*($U110*$J$9)^0.5908)*(6.4722*($U110*$J$9)^0.25232))*EXP(-SQRT(((LN(0.7642*($U110*$J$9)^0.5908)-LN(6.4722*($U110*$J$9)^0.25232))/2)^2+0.001))/($U110*$J$9)/60*10000)*$U110-($F$9*(1+$F$13*(-LN(-LN(EXP(-1/O$8)))-1.5))*0.02474*SQRT((0.7642*($U109*$J$9)^0.5908)*(6.4722*($U109*$J$9)^0.25232))*EXP(-SQRT(((LN(0.7642*($U109*$J$9)^0.5908)-LN(6.4722*($U109*$J$9)^0.25232))/2)^2+0.001))/($U109*$J$9)/60*10000)*$U109</f>
        <v>0.864530384344562</v>
      </c>
      <c r="AA110" s="96" t="n">
        <f aca="false">($F$9*(1+$F$13*(-LN(-LN(EXP(-1/P$8)))-1.5))*0.02474*SQRT((0.7642*($U110*$J$9)^0.5908)*(6.4722*($U110*$J$9)^0.25232))*EXP(-SQRT(((LN(0.7642*($U110*$J$9)^0.5908)-LN(6.4722*($U110*$J$9)^0.25232))/2)^2+0.001))/($U110*$J$9)/60*10000)*$U110-($F$9*(1+$F$13*(-LN(-LN(EXP(-1/P$8)))-1.5))*0.02474*SQRT((0.7642*($U109*$J$9)^0.5908)*(6.4722*($U109*$J$9)^0.25232))*EXP(-SQRT(((LN(0.7642*($U109*$J$9)^0.5908)-LN(6.4722*($U109*$J$9)^0.25232))/2)^2+0.001))/($U109*$J$9)/60*10000)*$U109</f>
        <v>0.995657131841654</v>
      </c>
      <c r="AB110" s="74"/>
      <c r="AC110" s="63"/>
      <c r="AD110" s="63"/>
      <c r="AE110" s="63"/>
      <c r="AF110" s="63"/>
    </row>
    <row r="111" customFormat="false" ht="15.6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4"/>
      <c r="J111" s="63"/>
      <c r="K111" s="112"/>
      <c r="L111" s="63"/>
      <c r="M111" s="113"/>
      <c r="N111" s="63"/>
      <c r="O111" s="63"/>
      <c r="P111" s="63"/>
      <c r="Q111" s="63"/>
      <c r="R111" s="63"/>
      <c r="S111" s="63"/>
      <c r="T111" s="70"/>
      <c r="U111" s="92" t="n">
        <v>107</v>
      </c>
      <c r="V111" s="93" t="n">
        <f aca="false">($F$9*(1+$F$13*(-LN(-LN(EXP(-1/K$8)))-1.5))*0.02474*SQRT((0.7642*($U111*$J$9)^0.5908)*(6.4722*($U111*$J$9)^0.25232))*EXP(-SQRT(((LN(0.7642*($U111*$J$9)^0.5908)-LN(6.4722*($U111*$J$9)^0.25232))/2)^2+0.001))/($U111*$J$9)/60*10000)*$U111-($F$9*(1+$F$13*(-LN(-LN(EXP(-1/K$8)))-1.5))*0.02474*SQRT((0.7642*($U110*$J$9)^0.5908)*(6.4722*($U110*$J$9)^0.25232))*EXP(-SQRT(((LN(0.7642*($U110*$J$9)^0.5908)-LN(6.4722*($U110*$J$9)^0.25232))/2)^2+0.001))/($U110*$J$9)/60*10000)*$U110</f>
        <v>0.43269412463988</v>
      </c>
      <c r="W111" s="94" t="n">
        <f aca="false">($F$9*(1+$F$13*(-LN(-LN(EXP(-1/L$8)))-1.5))*0.02474*SQRT((0.7642*($U111*$J$9)^0.5908)*(6.4722*($U111*$J$9)^0.25232))*EXP(-SQRT(((LN(0.7642*($U111*$J$9)^0.5908)-LN(6.4722*($U111*$J$9)^0.25232))/2)^2+0.001))/($U111*$J$9)/60*10000)*$U111-($F$9*(1+$F$13*(-LN(-LN(EXP(-1/L$8)))-1.5))*0.02474*SQRT((0.7642*($U110*$J$9)^0.5908)*(6.4722*($U110*$J$9)^0.25232))*EXP(-SQRT(((LN(0.7642*($U110*$J$9)^0.5908)-LN(6.4722*($U110*$J$9)^0.25232))/2)^2+0.001))/($U110*$J$9)/60*10000)*$U110</f>
        <v>0.588783495033994</v>
      </c>
      <c r="X111" s="95" t="n">
        <f aca="false">($F$9*(1+$F$13*(-LN(-LN(EXP(-1/M$8)))-1.5))*0.02474*SQRT((0.7642*($U111*$J$9)^0.5908)*(6.4722*($U111*$J$9)^0.25232))*EXP(-SQRT(((LN(0.7642*($U111*$J$9)^0.5908)-LN(6.4722*($U111*$J$9)^0.25232))/2)^2+0.001))/($U111*$J$9)/60*10000)*$U111-($F$9*(1+$F$13*(-LN(-LN(EXP(-1/M$8)))-1.5))*0.02474*SQRT((0.7642*($U110*$J$9)^0.5908)*(6.4722*($U110*$J$9)^0.25232))*EXP(-SQRT(((LN(0.7642*($U110*$J$9)^0.5908)-LN(6.4722*($U110*$J$9)^0.25232))/2)^2+0.001))/($U110*$J$9)/60*10000)*$U110</f>
        <v>0.661360919132846</v>
      </c>
      <c r="Y111" s="94" t="n">
        <f aca="false">($F$9*(1+$F$13*(-LN(-LN(EXP(-1/N$8)))-1.5))*0.02474*SQRT((0.7642*($U111*$J$9)^0.5908)*(6.4722*($U111*$J$9)^0.25232))*EXP(-SQRT(((LN(0.7642*($U111*$J$9)^0.5908)-LN(6.4722*($U111*$J$9)^0.25232))/2)^2+0.001))/($U111*$J$9)/60*10000)*$U111-($F$9*(1+$F$13*(-LN(-LN(EXP(-1/N$8)))-1.5))*0.02474*SQRT((0.7642*($U110*$J$9)^0.5908)*(6.4722*($U110*$J$9)^0.25232))*EXP(-SQRT(((LN(0.7642*($U110*$J$9)^0.5908)-LN(6.4722*($U110*$J$9)^0.25232))/2)^2+0.001))/($U110*$J$9)/60*10000)*$U110</f>
        <v>0.759842347130814</v>
      </c>
      <c r="Z111" s="94" t="n">
        <f aca="false">($F$9*(1+$F$13*(-LN(-LN(EXP(-1/O$8)))-1.5))*0.02474*SQRT((0.7642*($U111*$J$9)^0.5908)*(6.4722*($U111*$J$9)^0.25232))*EXP(-SQRT(((LN(0.7642*($U111*$J$9)^0.5908)-LN(6.4722*($U111*$J$9)^0.25232))/2)^2+0.001))/($U111*$J$9)/60*10000)*$U111-($F$9*(1+$F$13*(-LN(-LN(EXP(-1/O$8)))-1.5))*0.02474*SQRT((0.7642*($U110*$J$9)^0.5908)*(6.4722*($U110*$J$9)^0.25232))*EXP(-SQRT(((LN(0.7642*($U110*$J$9)^0.5908)-LN(6.4722*($U110*$J$9)^0.25232))/2)^2+0.001))/($U110*$J$9)/60*10000)*$U110</f>
        <v>0.858323775128611</v>
      </c>
      <c r="AA111" s="96" t="n">
        <f aca="false">($F$9*(1+$F$13*(-LN(-LN(EXP(-1/P$8)))-1.5))*0.02474*SQRT((0.7642*($U111*$J$9)^0.5908)*(6.4722*($U111*$J$9)^0.25232))*EXP(-SQRT(((LN(0.7642*($U111*$J$9)^0.5908)-LN(6.4722*($U111*$J$9)^0.25232))/2)^2+0.001))/($U111*$J$9)/60*10000)*$U111-($F$9*(1+$F$13*(-LN(-LN(EXP(-1/P$8)))-1.5))*0.02474*SQRT((0.7642*($U110*$J$9)^0.5908)*(6.4722*($U110*$J$9)^0.25232))*EXP(-SQRT(((LN(0.7642*($U110*$J$9)^0.5908)-LN(6.4722*($U110*$J$9)^0.25232))/2)^2+0.001))/($U110*$J$9)/60*10000)*$U110</f>
        <v>0.988509141623638</v>
      </c>
      <c r="AB111" s="74"/>
      <c r="AC111" s="63"/>
      <c r="AD111" s="63"/>
      <c r="AE111" s="63"/>
      <c r="AF111" s="63"/>
    </row>
    <row r="112" customFormat="false" ht="15.6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4"/>
      <c r="J112" s="63"/>
      <c r="K112" s="112"/>
      <c r="L112" s="63"/>
      <c r="M112" s="113"/>
      <c r="N112" s="63"/>
      <c r="O112" s="63"/>
      <c r="P112" s="63"/>
      <c r="Q112" s="63"/>
      <c r="R112" s="63"/>
      <c r="S112" s="63"/>
      <c r="T112" s="70"/>
      <c r="U112" s="92" t="n">
        <v>108</v>
      </c>
      <c r="V112" s="93" t="n">
        <f aca="false">($F$9*(1+$F$13*(-LN(-LN(EXP(-1/K$8)))-1.5))*0.02474*SQRT((0.7642*($U112*$J$9)^0.5908)*(6.4722*($U112*$J$9)^0.25232))*EXP(-SQRT(((LN(0.7642*($U112*$J$9)^0.5908)-LN(6.4722*($U112*$J$9)^0.25232))/2)^2+0.001))/($U112*$J$9)/60*10000)*$U112-($F$9*(1+$F$13*(-LN(-LN(EXP(-1/K$8)))-1.5))*0.02474*SQRT((0.7642*($U111*$J$9)^0.5908)*(6.4722*($U111*$J$9)^0.25232))*EXP(-SQRT(((LN(0.7642*($U111*$J$9)^0.5908)-LN(6.4722*($U111*$J$9)^0.25232))/2)^2+0.001))/($U111*$J$9)/60*10000)*$U111</f>
        <v>0.429618375551854</v>
      </c>
      <c r="W112" s="94" t="n">
        <f aca="false">($F$9*(1+$F$13*(-LN(-LN(EXP(-1/L$8)))-1.5))*0.02474*SQRT((0.7642*($U112*$J$9)^0.5908)*(6.4722*($U112*$J$9)^0.25232))*EXP(-SQRT(((LN(0.7642*($U112*$J$9)^0.5908)-LN(6.4722*($U112*$J$9)^0.25232))/2)^2+0.001))/($U112*$J$9)/60*10000)*$U112-($F$9*(1+$F$13*(-LN(-LN(EXP(-1/L$8)))-1.5))*0.02474*SQRT((0.7642*($U111*$J$9)^0.5908)*(6.4722*($U111*$J$9)^0.25232))*EXP(-SQRT(((LN(0.7642*($U111*$J$9)^0.5908)-LN(6.4722*($U111*$J$9)^0.25232))/2)^2+0.001))/($U111*$J$9)/60*10000)*$U111</f>
        <v>0.584598205253599</v>
      </c>
      <c r="X112" s="95" t="n">
        <f aca="false">($F$9*(1+$F$13*(-LN(-LN(EXP(-1/M$8)))-1.5))*0.02474*SQRT((0.7642*($U112*$J$9)^0.5908)*(6.4722*($U112*$J$9)^0.25232))*EXP(-SQRT(((LN(0.7642*($U112*$J$9)^0.5908)-LN(6.4722*($U112*$J$9)^0.25232))/2)^2+0.001))/($U112*$J$9)/60*10000)*$U112-($F$9*(1+$F$13*(-LN(-LN(EXP(-1/M$8)))-1.5))*0.02474*SQRT((0.7642*($U111*$J$9)^0.5908)*(6.4722*($U111*$J$9)^0.25232))*EXP(-SQRT(((LN(0.7642*($U111*$J$9)^0.5908)-LN(6.4722*($U111*$J$9)^0.25232))/2)^2+0.001))/($U111*$J$9)/60*10000)*$U111</f>
        <v>0.656659722310167</v>
      </c>
      <c r="Y112" s="94" t="n">
        <f aca="false">($F$9*(1+$F$13*(-LN(-LN(EXP(-1/N$8)))-1.5))*0.02474*SQRT((0.7642*($U112*$J$9)^0.5908)*(6.4722*($U112*$J$9)^0.25232))*EXP(-SQRT(((LN(0.7642*($U112*$J$9)^0.5908)-LN(6.4722*($U112*$J$9)^0.25232))/2)^2+0.001))/($U112*$J$9)/60*10000)*$U112-($F$9*(1+$F$13*(-LN(-LN(EXP(-1/N$8)))-1.5))*0.02474*SQRT((0.7642*($U111*$J$9)^0.5908)*(6.4722*($U111*$J$9)^0.25232))*EXP(-SQRT(((LN(0.7642*($U111*$J$9)^0.5908)-LN(6.4722*($U111*$J$9)^0.25232))/2)^2+0.001))/($U111*$J$9)/60*10000)*$U111</f>
        <v>0.754441108072399</v>
      </c>
      <c r="Z112" s="94" t="n">
        <f aca="false">($F$9*(1+$F$13*(-LN(-LN(EXP(-1/O$8)))-1.5))*0.02474*SQRT((0.7642*($U112*$J$9)^0.5908)*(6.4722*($U112*$J$9)^0.25232))*EXP(-SQRT(((LN(0.7642*($U112*$J$9)^0.5908)-LN(6.4722*($U112*$J$9)^0.25232))/2)^2+0.001))/($U112*$J$9)/60*10000)*$U112-($F$9*(1+$F$13*(-LN(-LN(EXP(-1/O$8)))-1.5))*0.02474*SQRT((0.7642*($U111*$J$9)^0.5908)*(6.4722*($U111*$J$9)^0.25232))*EXP(-SQRT(((LN(0.7642*($U111*$J$9)^0.5908)-LN(6.4722*($U111*$J$9)^0.25232))/2)^2+0.001))/($U111*$J$9)/60*10000)*$U111</f>
        <v>0.852222493834688</v>
      </c>
      <c r="AA112" s="96" t="n">
        <f aca="false">($F$9*(1+$F$13*(-LN(-LN(EXP(-1/P$8)))-1.5))*0.02474*SQRT((0.7642*($U112*$J$9)^0.5908)*(6.4722*($U112*$J$9)^0.25232))*EXP(-SQRT(((LN(0.7642*($U112*$J$9)^0.5908)-LN(6.4722*($U112*$J$9)^0.25232))/2)^2+0.001))/($U112*$J$9)/60*10000)*$U112-($F$9*(1+$F$13*(-LN(-LN(EXP(-1/P$8)))-1.5))*0.02474*SQRT((0.7642*($U111*$J$9)^0.5908)*(6.4722*($U111*$J$9)^0.25232))*EXP(-SQRT(((LN(0.7642*($U111*$J$9)^0.5908)-LN(6.4722*($U111*$J$9)^0.25232))/2)^2+0.001))/($U111*$J$9)/60*10000)*$U111</f>
        <v>0.981482454830712</v>
      </c>
      <c r="AB112" s="74"/>
      <c r="AC112" s="63"/>
      <c r="AD112" s="63"/>
      <c r="AE112" s="63"/>
      <c r="AF112" s="63"/>
    </row>
    <row r="113" customFormat="false" ht="15.6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4"/>
      <c r="J113" s="63"/>
      <c r="K113" s="112"/>
      <c r="L113" s="63"/>
      <c r="M113" s="113"/>
      <c r="N113" s="63"/>
      <c r="O113" s="63"/>
      <c r="P113" s="63"/>
      <c r="Q113" s="63"/>
      <c r="R113" s="63"/>
      <c r="S113" s="63"/>
      <c r="T113" s="70"/>
      <c r="U113" s="92" t="n">
        <v>109</v>
      </c>
      <c r="V113" s="93" t="n">
        <f aca="false">($F$9*(1+$F$13*(-LN(-LN(EXP(-1/K$8)))-1.5))*0.02474*SQRT((0.7642*($U113*$J$9)^0.5908)*(6.4722*($U113*$J$9)^0.25232))*EXP(-SQRT(((LN(0.7642*($U113*$J$9)^0.5908)-LN(6.4722*($U113*$J$9)^0.25232))/2)^2+0.001))/($U113*$J$9)/60*10000)*$U113-($F$9*(1+$F$13*(-LN(-LN(EXP(-1/K$8)))-1.5))*0.02474*SQRT((0.7642*($U112*$J$9)^0.5908)*(6.4722*($U112*$J$9)^0.25232))*EXP(-SQRT(((LN(0.7642*($U112*$J$9)^0.5908)-LN(6.4722*($U112*$J$9)^0.25232))/2)^2+0.001))/($U112*$J$9)/60*10000)*$U112</f>
        <v>0.426594274405204</v>
      </c>
      <c r="W113" s="94" t="n">
        <f aca="false">($F$9*(1+$F$13*(-LN(-LN(EXP(-1/L$8)))-1.5))*0.02474*SQRT((0.7642*($U113*$J$9)^0.5908)*(6.4722*($U113*$J$9)^0.25232))*EXP(-SQRT(((LN(0.7642*($U113*$J$9)^0.5908)-LN(6.4722*($U113*$J$9)^0.25232))/2)^2+0.001))/($U113*$J$9)/60*10000)*$U113-($F$9*(1+$F$13*(-LN(-LN(EXP(-1/L$8)))-1.5))*0.02474*SQRT((0.7642*($U112*$J$9)^0.5908)*(6.4722*($U112*$J$9)^0.25232))*EXP(-SQRT(((LN(0.7642*($U112*$J$9)^0.5908)-LN(6.4722*($U112*$J$9)^0.25232))/2)^2+0.001))/($U112*$J$9)/60*10000)*$U112</f>
        <v>0.58048319480838</v>
      </c>
      <c r="X113" s="95" t="n">
        <f aca="false">($F$9*(1+$F$13*(-LN(-LN(EXP(-1/M$8)))-1.5))*0.02474*SQRT((0.7642*($U113*$J$9)^0.5908)*(6.4722*($U113*$J$9)^0.25232))*EXP(-SQRT(((LN(0.7642*($U113*$J$9)^0.5908)-LN(6.4722*($U113*$J$9)^0.25232))/2)^2+0.001))/($U113*$J$9)/60*10000)*$U113-($F$9*(1+$F$13*(-LN(-LN(EXP(-1/M$8)))-1.5))*0.02474*SQRT((0.7642*($U112*$J$9)^0.5908)*(6.4722*($U112*$J$9)^0.25232))*EXP(-SQRT(((LN(0.7642*($U112*$J$9)^0.5908)-LN(6.4722*($U112*$J$9)^0.25232))/2)^2+0.001))/($U112*$J$9)/60*10000)*$U112</f>
        <v>0.652037467927812</v>
      </c>
      <c r="Y113" s="94" t="n">
        <f aca="false">($F$9*(1+$F$13*(-LN(-LN(EXP(-1/N$8)))-1.5))*0.02474*SQRT((0.7642*($U113*$J$9)^0.5908)*(6.4722*($U113*$J$9)^0.25232))*EXP(-SQRT(((LN(0.7642*($U113*$J$9)^0.5908)-LN(6.4722*($U113*$J$9)^0.25232))/2)^2+0.001))/($U113*$J$9)/60*10000)*$U113-($F$9*(1+$F$13*(-LN(-LN(EXP(-1/N$8)))-1.5))*0.02474*SQRT((0.7642*($U112*$J$9)^0.5908)*(6.4722*($U112*$J$9)^0.25232))*EXP(-SQRT(((LN(0.7642*($U112*$J$9)^0.5908)-LN(6.4722*($U112*$J$9)^0.25232))/2)^2+0.001))/($U112*$J$9)/60*10000)*$U112</f>
        <v>0.749130566555152</v>
      </c>
      <c r="Z113" s="94" t="n">
        <f aca="false">($F$9*(1+$F$13*(-LN(-LN(EXP(-1/O$8)))-1.5))*0.02474*SQRT((0.7642*($U113*$J$9)^0.5908)*(6.4722*($U113*$J$9)^0.25232))*EXP(-SQRT(((LN(0.7642*($U113*$J$9)^0.5908)-LN(6.4722*($U113*$J$9)^0.25232))/2)^2+0.001))/($U113*$J$9)/60*10000)*$U113-($F$9*(1+$F$13*(-LN(-LN(EXP(-1/O$8)))-1.5))*0.02474*SQRT((0.7642*($U112*$J$9)^0.5908)*(6.4722*($U112*$J$9)^0.25232))*EXP(-SQRT(((LN(0.7642*($U112*$J$9)^0.5908)-LN(6.4722*($U112*$J$9)^0.25232))/2)^2+0.001))/($U112*$J$9)/60*10000)*$U112</f>
        <v>0.846223665182549</v>
      </c>
      <c r="AA113" s="96" t="n">
        <f aca="false">($F$9*(1+$F$13*(-LN(-LN(EXP(-1/P$8)))-1.5))*0.02474*SQRT((0.7642*($U113*$J$9)^0.5908)*(6.4722*($U113*$J$9)^0.25232))*EXP(-SQRT(((LN(0.7642*($U113*$J$9)^0.5908)-LN(6.4722*($U113*$J$9)^0.25232))/2)^2+0.001))/($U113*$J$9)/60*10000)*$U113-($F$9*(1+$F$13*(-LN(-LN(EXP(-1/P$8)))-1.5))*0.02474*SQRT((0.7642*($U112*$J$9)^0.5908)*(6.4722*($U112*$J$9)^0.25232))*EXP(-SQRT(((LN(0.7642*($U112*$J$9)^0.5908)-LN(6.4722*($U112*$J$9)^0.25232))/2)^2+0.001))/($U112*$J$9)/60*10000)*$U112</f>
        <v>0.97457376007776</v>
      </c>
      <c r="AB113" s="74"/>
      <c r="AC113" s="63"/>
      <c r="AD113" s="63"/>
      <c r="AE113" s="63"/>
      <c r="AF113" s="63"/>
    </row>
    <row r="114" customFormat="false" ht="15.6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4"/>
      <c r="J114" s="63"/>
      <c r="K114" s="112"/>
      <c r="L114" s="63"/>
      <c r="M114" s="113"/>
      <c r="N114" s="63"/>
      <c r="O114" s="63"/>
      <c r="P114" s="63"/>
      <c r="Q114" s="63"/>
      <c r="R114" s="63"/>
      <c r="S114" s="63"/>
      <c r="T114" s="70"/>
      <c r="U114" s="92" t="n">
        <v>110</v>
      </c>
      <c r="V114" s="93" t="n">
        <f aca="false">($F$9*(1+$F$13*(-LN(-LN(EXP(-1/K$8)))-1.5))*0.02474*SQRT((0.7642*($U114*$J$9)^0.5908)*(6.4722*($U114*$J$9)^0.25232))*EXP(-SQRT(((LN(0.7642*($U114*$J$9)^0.5908)-LN(6.4722*($U114*$J$9)^0.25232))/2)^2+0.001))/($U114*$J$9)/60*10000)*$U114-($F$9*(1+$F$13*(-LN(-LN(EXP(-1/K$8)))-1.5))*0.02474*SQRT((0.7642*($U113*$J$9)^0.5908)*(6.4722*($U113*$J$9)^0.25232))*EXP(-SQRT(((LN(0.7642*($U113*$J$9)^0.5908)-LN(6.4722*($U113*$J$9)^0.25232))/2)^2+0.001))/($U113*$J$9)/60*10000)*$U113</f>
        <v>0.423620427691361</v>
      </c>
      <c r="W114" s="94" t="n">
        <f aca="false">($F$9*(1+$F$13*(-LN(-LN(EXP(-1/L$8)))-1.5))*0.02474*SQRT((0.7642*($U114*$J$9)^0.5908)*(6.4722*($U114*$J$9)^0.25232))*EXP(-SQRT(((LN(0.7642*($U114*$J$9)^0.5908)-LN(6.4722*($U114*$J$9)^0.25232))/2)^2+0.001))/($U114*$J$9)/60*10000)*$U114-($F$9*(1+$F$13*(-LN(-LN(EXP(-1/L$8)))-1.5))*0.02474*SQRT((0.7642*($U113*$J$9)^0.5908)*(6.4722*($U113*$J$9)^0.25232))*EXP(-SQRT(((LN(0.7642*($U113*$J$9)^0.5908)-LN(6.4722*($U113*$J$9)^0.25232))/2)^2+0.001))/($U113*$J$9)/60*10000)*$U113</f>
        <v>0.576436567497893</v>
      </c>
      <c r="X114" s="95" t="n">
        <f aca="false">($F$9*(1+$F$13*(-LN(-LN(EXP(-1/M$8)))-1.5))*0.02474*SQRT((0.7642*($U114*$J$9)^0.5908)*(6.4722*($U114*$J$9)^0.25232))*EXP(-SQRT(((LN(0.7642*($U114*$J$9)^0.5908)-LN(6.4722*($U114*$J$9)^0.25232))/2)^2+0.001))/($U114*$J$9)/60*10000)*$U114-($F$9*(1+$F$13*(-LN(-LN(EXP(-1/M$8)))-1.5))*0.02474*SQRT((0.7642*($U113*$J$9)^0.5908)*(6.4722*($U113*$J$9)^0.25232))*EXP(-SQRT(((LN(0.7642*($U113*$J$9)^0.5908)-LN(6.4722*($U113*$J$9)^0.25232))/2)^2+0.001))/($U113*$J$9)/60*10000)*$U113</f>
        <v>0.647492026046223</v>
      </c>
      <c r="Y114" s="94" t="n">
        <f aca="false">($F$9*(1+$F$13*(-LN(-LN(EXP(-1/N$8)))-1.5))*0.02474*SQRT((0.7642*($U114*$J$9)^0.5908)*(6.4722*($U114*$J$9)^0.25232))*EXP(-SQRT(((LN(0.7642*($U114*$J$9)^0.5908)-LN(6.4722*($U114*$J$9)^0.25232))/2)^2+0.001))/($U114*$J$9)/60*10000)*$U114-($F$9*(1+$F$13*(-LN(-LN(EXP(-1/N$8)))-1.5))*0.02474*SQRT((0.7642*($U113*$J$9)^0.5908)*(6.4722*($U113*$J$9)^0.25232))*EXP(-SQRT(((LN(0.7642*($U113*$J$9)^0.5908)-LN(6.4722*($U113*$J$9)^0.25232))/2)^2+0.001))/($U113*$J$9)/60*10000)*$U113</f>
        <v>0.743908275476144</v>
      </c>
      <c r="Z114" s="94" t="n">
        <f aca="false">($F$9*(1+$F$13*(-LN(-LN(EXP(-1/O$8)))-1.5))*0.02474*SQRT((0.7642*($U114*$J$9)^0.5908)*(6.4722*($U114*$J$9)^0.25232))*EXP(-SQRT(((LN(0.7642*($U114*$J$9)^0.5908)-LN(6.4722*($U114*$J$9)^0.25232))/2)^2+0.001))/($U114*$J$9)/60*10000)*$U114-($F$9*(1+$F$13*(-LN(-LN(EXP(-1/O$8)))-1.5))*0.02474*SQRT((0.7642*($U113*$J$9)^0.5908)*(6.4722*($U113*$J$9)^0.25232))*EXP(-SQRT(((LN(0.7642*($U113*$J$9)^0.5908)-LN(6.4722*($U113*$J$9)^0.25232))/2)^2+0.001))/($U113*$J$9)/60*10000)*$U113</f>
        <v>0.840324524905952</v>
      </c>
      <c r="AA114" s="96" t="n">
        <f aca="false">($F$9*(1+$F$13*(-LN(-LN(EXP(-1/P$8)))-1.5))*0.02474*SQRT((0.7642*($U114*$J$9)^0.5908)*(6.4722*($U114*$J$9)^0.25232))*EXP(-SQRT(((LN(0.7642*($U114*$J$9)^0.5908)-LN(6.4722*($U114*$J$9)^0.25232))/2)^2+0.001))/($U114*$J$9)/60*10000)*$U114-($F$9*(1+$F$13*(-LN(-LN(EXP(-1/P$8)))-1.5))*0.02474*SQRT((0.7642*($U113*$J$9)^0.5908)*(6.4722*($U113*$J$9)^0.25232))*EXP(-SQRT(((LN(0.7642*($U113*$J$9)^0.5908)-LN(6.4722*($U113*$J$9)^0.25232))/2)^2+0.001))/($U113*$J$9)/60*10000)*$U113</f>
        <v>0.967779873831034</v>
      </c>
      <c r="AB114" s="74"/>
      <c r="AC114" s="63"/>
      <c r="AD114" s="63"/>
      <c r="AE114" s="63"/>
      <c r="AF114" s="63"/>
    </row>
    <row r="115" customFormat="false" ht="15.6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4"/>
      <c r="J115" s="63"/>
      <c r="K115" s="112"/>
      <c r="L115" s="63"/>
      <c r="M115" s="113"/>
      <c r="N115" s="63"/>
      <c r="O115" s="63"/>
      <c r="P115" s="63"/>
      <c r="Q115" s="63"/>
      <c r="R115" s="63"/>
      <c r="S115" s="63"/>
      <c r="T115" s="70"/>
      <c r="U115" s="92" t="n">
        <v>111</v>
      </c>
      <c r="V115" s="93" t="n">
        <f aca="false">($F$9*(1+$F$13*(-LN(-LN(EXP(-1/K$8)))-1.5))*0.02474*SQRT((0.7642*($U115*$J$9)^0.5908)*(6.4722*($U115*$J$9)^0.25232))*EXP(-SQRT(((LN(0.7642*($U115*$J$9)^0.5908)-LN(6.4722*($U115*$J$9)^0.25232))/2)^2+0.001))/($U115*$J$9)/60*10000)*$U115-($F$9*(1+$F$13*(-LN(-LN(EXP(-1/K$8)))-1.5))*0.02474*SQRT((0.7642*($U114*$J$9)^0.5908)*(6.4722*($U114*$J$9)^0.25232))*EXP(-SQRT(((LN(0.7642*($U114*$J$9)^0.5908)-LN(6.4722*($U114*$J$9)^0.25232))/2)^2+0.001))/($U114*$J$9)/60*10000)*$U114</f>
        <v>0.420695494994504</v>
      </c>
      <c r="W115" s="94" t="n">
        <f aca="false">($F$9*(1+$F$13*(-LN(-LN(EXP(-1/L$8)))-1.5))*0.02474*SQRT((0.7642*($U115*$J$9)^0.5908)*(6.4722*($U115*$J$9)^0.25232))*EXP(-SQRT(((LN(0.7642*($U115*$J$9)^0.5908)-LN(6.4722*($U115*$J$9)^0.25232))/2)^2+0.001))/($U115*$J$9)/60*10000)*$U115-($F$9*(1+$F$13*(-LN(-LN(EXP(-1/L$8)))-1.5))*0.02474*SQRT((0.7642*($U114*$J$9)^0.5908)*(6.4722*($U114*$J$9)^0.25232))*EXP(-SQRT(((LN(0.7642*($U114*$J$9)^0.5908)-LN(6.4722*($U114*$J$9)^0.25232))/2)^2+0.001))/($U114*$J$9)/60*10000)*$U114</f>
        <v>0.57245649936678</v>
      </c>
      <c r="X115" s="95" t="n">
        <f aca="false">($F$9*(1+$F$13*(-LN(-LN(EXP(-1/M$8)))-1.5))*0.02474*SQRT((0.7642*($U115*$J$9)^0.5908)*(6.4722*($U115*$J$9)^0.25232))*EXP(-SQRT(((LN(0.7642*($U115*$J$9)^0.5908)-LN(6.4722*($U115*$J$9)^0.25232))/2)^2+0.001))/($U115*$J$9)/60*10000)*$U115-($F$9*(1+$F$13*(-LN(-LN(EXP(-1/M$8)))-1.5))*0.02474*SQRT((0.7642*($U114*$J$9)^0.5908)*(6.4722*($U114*$J$9)^0.25232))*EXP(-SQRT(((LN(0.7642*($U114*$J$9)^0.5908)-LN(6.4722*($U114*$J$9)^0.25232))/2)^2+0.001))/($U114*$J$9)/60*10000)*$U114</f>
        <v>0.643021347877379</v>
      </c>
      <c r="Y115" s="94" t="n">
        <f aca="false">($F$9*(1+$F$13*(-LN(-LN(EXP(-1/N$8)))-1.5))*0.02474*SQRT((0.7642*($U115*$J$9)^0.5908)*(6.4722*($U115*$J$9)^0.25232))*EXP(-SQRT(((LN(0.7642*($U115*$J$9)^0.5908)-LN(6.4722*($U115*$J$9)^0.25232))/2)^2+0.001))/($U115*$J$9)/60*10000)*$U115-($F$9*(1+$F$13*(-LN(-LN(EXP(-1/N$8)))-1.5))*0.02474*SQRT((0.7642*($U114*$J$9)^0.5908)*(6.4722*($U114*$J$9)^0.25232))*EXP(-SQRT(((LN(0.7642*($U114*$J$9)^0.5908)-LN(6.4722*($U114*$J$9)^0.25232))/2)^2+0.001))/($U114*$J$9)/60*10000)*$U114</f>
        <v>0.738771880967761</v>
      </c>
      <c r="Z115" s="94" t="n">
        <f aca="false">($F$9*(1+$F$13*(-LN(-LN(EXP(-1/O$8)))-1.5))*0.02474*SQRT((0.7642*($U115*$J$9)^0.5908)*(6.4722*($U115*$J$9)^0.25232))*EXP(-SQRT(((LN(0.7642*($U115*$J$9)^0.5908)-LN(6.4722*($U115*$J$9)^0.25232))/2)^2+0.001))/($U115*$J$9)/60*10000)*$U115-($F$9*(1+$F$13*(-LN(-LN(EXP(-1/O$8)))-1.5))*0.02474*SQRT((0.7642*($U114*$J$9)^0.5908)*(6.4722*($U114*$J$9)^0.25232))*EXP(-SQRT(((LN(0.7642*($U114*$J$9)^0.5908)-LN(6.4722*($U114*$J$9)^0.25232))/2)^2+0.001))/($U114*$J$9)/60*10000)*$U114</f>
        <v>0.834522414058142</v>
      </c>
      <c r="AA115" s="96" t="n">
        <f aca="false">($F$9*(1+$F$13*(-LN(-LN(EXP(-1/P$8)))-1.5))*0.02474*SQRT((0.7642*($U115*$J$9)^0.5908)*(6.4722*($U115*$J$9)^0.25232))*EXP(-SQRT(((LN(0.7642*($U115*$J$9)^0.5908)-LN(6.4722*($U115*$J$9)^0.25232))/2)^2+0.001))/($U115*$J$9)/60*10000)*$U115-($F$9*(1+$F$13*(-LN(-LN(EXP(-1/P$8)))-1.5))*0.02474*SQRT((0.7642*($U114*$J$9)^0.5908)*(6.4722*($U114*$J$9)^0.25232))*EXP(-SQRT(((LN(0.7642*($U114*$J$9)^0.5908)-LN(6.4722*($U114*$J$9)^0.25232))/2)^2+0.001))/($U114*$J$9)/60*10000)*$U114</f>
        <v>0.961097733850579</v>
      </c>
      <c r="AB115" s="74"/>
      <c r="AC115" s="63"/>
      <c r="AD115" s="63"/>
      <c r="AE115" s="63"/>
      <c r="AF115" s="63"/>
    </row>
    <row r="116" customFormat="false" ht="15.6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4"/>
      <c r="J116" s="63"/>
      <c r="K116" s="112"/>
      <c r="L116" s="63"/>
      <c r="M116" s="113"/>
      <c r="N116" s="63"/>
      <c r="O116" s="63"/>
      <c r="P116" s="63"/>
      <c r="Q116" s="63"/>
      <c r="R116" s="63"/>
      <c r="S116" s="63"/>
      <c r="T116" s="70"/>
      <c r="U116" s="92" t="n">
        <v>112</v>
      </c>
      <c r="V116" s="93" t="n">
        <f aca="false">($F$9*(1+$F$13*(-LN(-LN(EXP(-1/K$8)))-1.5))*0.02474*SQRT((0.7642*($U116*$J$9)^0.5908)*(6.4722*($U116*$J$9)^0.25232))*EXP(-SQRT(((LN(0.7642*($U116*$J$9)^0.5908)-LN(6.4722*($U116*$J$9)^0.25232))/2)^2+0.001))/($U116*$J$9)/60*10000)*$U116-($F$9*(1+$F$13*(-LN(-LN(EXP(-1/K$8)))-1.5))*0.02474*SQRT((0.7642*($U115*$J$9)^0.5908)*(6.4722*($U115*$J$9)^0.25232))*EXP(-SQRT(((LN(0.7642*($U115*$J$9)^0.5908)-LN(6.4722*($U115*$J$9)^0.25232))/2)^2+0.001))/($U115*$J$9)/60*10000)*$U115</f>
        <v>0.417818186306818</v>
      </c>
      <c r="W116" s="94" t="n">
        <f aca="false">($F$9*(1+$F$13*(-LN(-LN(EXP(-1/L$8)))-1.5))*0.02474*SQRT((0.7642*($U116*$J$9)^0.5908)*(6.4722*($U116*$J$9)^0.25232))*EXP(-SQRT(((LN(0.7642*($U116*$J$9)^0.5908)-LN(6.4722*($U116*$J$9)^0.25232))/2)^2+0.001))/($U116*$J$9)/60*10000)*$U116-($F$9*(1+$F$13*(-LN(-LN(EXP(-1/L$8)))-1.5))*0.02474*SQRT((0.7642*($U115*$J$9)^0.5908)*(6.4722*($U115*$J$9)^0.25232))*EXP(-SQRT(((LN(0.7642*($U115*$J$9)^0.5908)-LN(6.4722*($U115*$J$9)^0.25232))/2)^2+0.001))/($U115*$J$9)/60*10000)*$U115</f>
        <v>0.568541235051953</v>
      </c>
      <c r="X116" s="95" t="n">
        <f aca="false">($F$9*(1+$F$13*(-LN(-LN(EXP(-1/M$8)))-1.5))*0.02474*SQRT((0.7642*($U116*$J$9)^0.5908)*(6.4722*($U116*$J$9)^0.25232))*EXP(-SQRT(((LN(0.7642*($U116*$J$9)^0.5908)-LN(6.4722*($U116*$J$9)^0.25232))/2)^2+0.001))/($U116*$J$9)/60*10000)*$U116-($F$9*(1+$F$13*(-LN(-LN(EXP(-1/M$8)))-1.5))*0.02474*SQRT((0.7642*($U115*$J$9)^0.5908)*(6.4722*($U115*$J$9)^0.25232))*EXP(-SQRT(((LN(0.7642*($U115*$J$9)^0.5908)-LN(6.4722*($U115*$J$9)^0.25232))/2)^2+0.001))/($U115*$J$9)/60*10000)*$U115</f>
        <v>0.638623461680368</v>
      </c>
      <c r="Y116" s="94" t="n">
        <f aca="false">($F$9*(1+$F$13*(-LN(-LN(EXP(-1/N$8)))-1.5))*0.02474*SQRT((0.7642*($U116*$J$9)^0.5908)*(6.4722*($U116*$J$9)^0.25232))*EXP(-SQRT(((LN(0.7642*($U116*$J$9)^0.5908)-LN(6.4722*($U116*$J$9)^0.25232))/2)^2+0.001))/($U116*$J$9)/60*10000)*$U116-($F$9*(1+$F$13*(-LN(-LN(EXP(-1/N$8)))-1.5))*0.02474*SQRT((0.7642*($U115*$J$9)^0.5908)*(6.4722*($U115*$J$9)^0.25232))*EXP(-SQRT(((LN(0.7642*($U115*$J$9)^0.5908)-LN(6.4722*($U115*$J$9)^0.25232))/2)^2+0.001))/($U115*$J$9)/60*10000)*$U115</f>
        <v>0.733719117682597</v>
      </c>
      <c r="Z116" s="94" t="n">
        <f aca="false">($F$9*(1+$F$13*(-LN(-LN(EXP(-1/O$8)))-1.5))*0.02474*SQRT((0.7642*($U116*$J$9)^0.5908)*(6.4722*($U116*$J$9)^0.25232))*EXP(-SQRT(((LN(0.7642*($U116*$J$9)^0.5908)-LN(6.4722*($U116*$J$9)^0.25232))/2)^2+0.001))/($U116*$J$9)/60*10000)*$U116-($F$9*(1+$F$13*(-LN(-LN(EXP(-1/O$8)))-1.5))*0.02474*SQRT((0.7642*($U115*$J$9)^0.5908)*(6.4722*($U115*$J$9)^0.25232))*EXP(-SQRT(((LN(0.7642*($U115*$J$9)^0.5908)-LN(6.4722*($U115*$J$9)^0.25232))/2)^2+0.001))/($U115*$J$9)/60*10000)*$U115</f>
        <v>0.828814773685053</v>
      </c>
      <c r="AA116" s="96" t="n">
        <f aca="false">($F$9*(1+$F$13*(-LN(-LN(EXP(-1/P$8)))-1.5))*0.02474*SQRT((0.7642*($U116*$J$9)^0.5908)*(6.4722*($U116*$J$9)^0.25232))*EXP(-SQRT(((LN(0.7642*($U116*$J$9)^0.5908)-LN(6.4722*($U116*$J$9)^0.25232))/2)^2+0.001))/($U116*$J$9)/60*10000)*$U116-($F$9*(1+$F$13*(-LN(-LN(EXP(-1/P$8)))-1.5))*0.02474*SQRT((0.7642*($U115*$J$9)^0.5908)*(6.4722*($U115*$J$9)^0.25232))*EXP(-SQRT(((LN(0.7642*($U115*$J$9)^0.5908)-LN(6.4722*($U115*$J$9)^0.25232))/2)^2+0.001))/($U115*$J$9)/60*10000)*$U115</f>
        <v>0.954524393056317</v>
      </c>
      <c r="AB116" s="74"/>
      <c r="AC116" s="63"/>
      <c r="AD116" s="63"/>
      <c r="AE116" s="63"/>
      <c r="AF116" s="63"/>
    </row>
    <row r="117" customFormat="false" ht="15.6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4"/>
      <c r="J117" s="63"/>
      <c r="K117" s="112"/>
      <c r="L117" s="63"/>
      <c r="M117" s="113"/>
      <c r="N117" s="63"/>
      <c r="O117" s="63"/>
      <c r="P117" s="63"/>
      <c r="Q117" s="63"/>
      <c r="R117" s="63"/>
      <c r="S117" s="63"/>
      <c r="T117" s="70"/>
      <c r="U117" s="92" t="n">
        <v>113</v>
      </c>
      <c r="V117" s="93" t="n">
        <f aca="false">($F$9*(1+$F$13*(-LN(-LN(EXP(-1/K$8)))-1.5))*0.02474*SQRT((0.7642*($U117*$J$9)^0.5908)*(6.4722*($U117*$J$9)^0.25232))*EXP(-SQRT(((LN(0.7642*($U117*$J$9)^0.5908)-LN(6.4722*($U117*$J$9)^0.25232))/2)^2+0.001))/($U117*$J$9)/60*10000)*$U117-($F$9*(1+$F$13*(-LN(-LN(EXP(-1/K$8)))-1.5))*0.02474*SQRT((0.7642*($U116*$J$9)^0.5908)*(6.4722*($U116*$J$9)^0.25232))*EXP(-SQRT(((LN(0.7642*($U116*$J$9)^0.5908)-LN(6.4722*($U116*$J$9)^0.25232))/2)^2+0.001))/($U116*$J$9)/60*10000)*$U116</f>
        <v>0.414987259519933</v>
      </c>
      <c r="W117" s="94" t="n">
        <f aca="false">($F$9*(1+$F$13*(-LN(-LN(EXP(-1/L$8)))-1.5))*0.02474*SQRT((0.7642*($U117*$J$9)^0.5908)*(6.4722*($U117*$J$9)^0.25232))*EXP(-SQRT(((LN(0.7642*($U117*$J$9)^0.5908)-LN(6.4722*($U117*$J$9)^0.25232))/2)^2+0.001))/($U117*$J$9)/60*10000)*$U117-($F$9*(1+$F$13*(-LN(-LN(EXP(-1/L$8)))-1.5))*0.02474*SQRT((0.7642*($U116*$J$9)^0.5908)*(6.4722*($U116*$J$9)^0.25232))*EXP(-SQRT(((LN(0.7642*($U116*$J$9)^0.5908)-LN(6.4722*($U116*$J$9)^0.25232))/2)^2+0.001))/($U116*$J$9)/60*10000)*$U116</f>
        <v>0.564689084369036</v>
      </c>
      <c r="X117" s="95" t="n">
        <f aca="false">($F$9*(1+$F$13*(-LN(-LN(EXP(-1/M$8)))-1.5))*0.02474*SQRT((0.7642*($U117*$J$9)^0.5908)*(6.4722*($U117*$J$9)^0.25232))*EXP(-SQRT(((LN(0.7642*($U117*$J$9)^0.5908)-LN(6.4722*($U117*$J$9)^0.25232))/2)^2+0.001))/($U117*$J$9)/60*10000)*$U117-($F$9*(1+$F$13*(-LN(-LN(EXP(-1/M$8)))-1.5))*0.02474*SQRT((0.7642*($U116*$J$9)^0.5908)*(6.4722*($U116*$J$9)^0.25232))*EXP(-SQRT(((LN(0.7642*($U116*$J$9)^0.5908)-LN(6.4722*($U116*$J$9)^0.25232))/2)^2+0.001))/($U116*$J$9)/60*10000)*$U116</f>
        <v>0.634296468927005</v>
      </c>
      <c r="Y117" s="94" t="n">
        <f aca="false">($F$9*(1+$F$13*(-LN(-LN(EXP(-1/N$8)))-1.5))*0.02474*SQRT((0.7642*($U117*$J$9)^0.5908)*(6.4722*($U117*$J$9)^0.25232))*EXP(-SQRT(((LN(0.7642*($U117*$J$9)^0.5908)-LN(6.4722*($U117*$J$9)^0.25232))/2)^2+0.001))/($U117*$J$9)/60*10000)*$U117-($F$9*(1+$F$13*(-LN(-LN(EXP(-1/N$8)))-1.5))*0.02474*SQRT((0.7642*($U116*$J$9)^0.5908)*(6.4722*($U116*$J$9)^0.25232))*EXP(-SQRT(((LN(0.7642*($U116*$J$9)^0.5908)-LN(6.4722*($U116*$J$9)^0.25232))/2)^2+0.001))/($U116*$J$9)/60*10000)*$U116</f>
        <v>0.728747804388263</v>
      </c>
      <c r="Z117" s="94" t="n">
        <f aca="false">($F$9*(1+$F$13*(-LN(-LN(EXP(-1/O$8)))-1.5))*0.02474*SQRT((0.7642*($U117*$J$9)^0.5908)*(6.4722*($U117*$J$9)^0.25232))*EXP(-SQRT(((LN(0.7642*($U117*$J$9)^0.5908)-LN(6.4722*($U117*$J$9)^0.25232))/2)^2+0.001))/($U117*$J$9)/60*10000)*$U117-($F$9*(1+$F$13*(-LN(-LN(EXP(-1/O$8)))-1.5))*0.02474*SQRT((0.7642*($U116*$J$9)^0.5908)*(6.4722*($U116*$J$9)^0.25232))*EXP(-SQRT(((LN(0.7642*($U116*$J$9)^0.5908)-LN(6.4722*($U116*$J$9)^0.25232))/2)^2+0.001))/($U116*$J$9)/60*10000)*$U116</f>
        <v>0.823199139849351</v>
      </c>
      <c r="AA117" s="96" t="n">
        <f aca="false">($F$9*(1+$F$13*(-LN(-LN(EXP(-1/P$8)))-1.5))*0.02474*SQRT((0.7642*($U117*$J$9)^0.5908)*(6.4722*($U117*$J$9)^0.25232))*EXP(-SQRT(((LN(0.7642*($U117*$J$9)^0.5908)-LN(6.4722*($U117*$J$9)^0.25232))/2)^2+0.001))/($U117*$J$9)/60*10000)*$U117-($F$9*(1+$F$13*(-LN(-LN(EXP(-1/P$8)))-1.5))*0.02474*SQRT((0.7642*($U116*$J$9)^0.5908)*(6.4722*($U116*$J$9)^0.25232))*EXP(-SQRT(((LN(0.7642*($U116*$J$9)^0.5908)-LN(6.4722*($U116*$J$9)^0.25232))/2)^2+0.001))/($U116*$J$9)/60*10000)*$U116</f>
        <v>0.948057013795221</v>
      </c>
      <c r="AB117" s="74"/>
      <c r="AC117" s="63"/>
      <c r="AD117" s="63"/>
      <c r="AE117" s="63"/>
      <c r="AF117" s="63"/>
    </row>
    <row r="118" customFormat="false" ht="15.6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4"/>
      <c r="J118" s="63"/>
      <c r="K118" s="112"/>
      <c r="L118" s="63"/>
      <c r="M118" s="113"/>
      <c r="N118" s="63"/>
      <c r="O118" s="63"/>
      <c r="P118" s="63"/>
      <c r="Q118" s="63"/>
      <c r="R118" s="63"/>
      <c r="S118" s="63"/>
      <c r="T118" s="70"/>
      <c r="U118" s="92" t="n">
        <v>114</v>
      </c>
      <c r="V118" s="93" t="n">
        <f aca="false">($F$9*(1+$F$13*(-LN(-LN(EXP(-1/K$8)))-1.5))*0.02474*SQRT((0.7642*($U118*$J$9)^0.5908)*(6.4722*($U118*$J$9)^0.25232))*EXP(-SQRT(((LN(0.7642*($U118*$J$9)^0.5908)-LN(6.4722*($U118*$J$9)^0.25232))/2)^2+0.001))/($U118*$J$9)/60*10000)*$U118-($F$9*(1+$F$13*(-LN(-LN(EXP(-1/K$8)))-1.5))*0.02474*SQRT((0.7642*($U117*$J$9)^0.5908)*(6.4722*($U117*$J$9)^0.25232))*EXP(-SQRT(((LN(0.7642*($U117*$J$9)^0.5908)-LN(6.4722*($U117*$J$9)^0.25232))/2)^2+0.001))/($U117*$J$9)/60*10000)*$U117</f>
        <v>0.412201518071527</v>
      </c>
      <c r="W118" s="94" t="n">
        <f aca="false">($F$9*(1+$F$13*(-LN(-LN(EXP(-1/L$8)))-1.5))*0.02474*SQRT((0.7642*($U118*$J$9)^0.5908)*(6.4722*($U118*$J$9)^0.25232))*EXP(-SQRT(((LN(0.7642*($U118*$J$9)^0.5908)-LN(6.4722*($U118*$J$9)^0.25232))/2)^2+0.001))/($U118*$J$9)/60*10000)*$U118-($F$9*(1+$F$13*(-LN(-LN(EXP(-1/L$8)))-1.5))*0.02474*SQRT((0.7642*($U117*$J$9)^0.5908)*(6.4722*($U117*$J$9)^0.25232))*EXP(-SQRT(((LN(0.7642*($U117*$J$9)^0.5908)-LN(6.4722*($U117*$J$9)^0.25232))/2)^2+0.001))/($U117*$J$9)/60*10000)*$U117</f>
        <v>0.560898419109435</v>
      </c>
      <c r="X118" s="95" t="n">
        <f aca="false">($F$9*(1+$F$13*(-LN(-LN(EXP(-1/M$8)))-1.5))*0.02474*SQRT((0.7642*($U118*$J$9)^0.5908)*(6.4722*($U118*$J$9)^0.25232))*EXP(-SQRT(((LN(0.7642*($U118*$J$9)^0.5908)-LN(6.4722*($U118*$J$9)^0.25232))/2)^2+0.001))/($U118*$J$9)/60*10000)*$U118-($F$9*(1+$F$13*(-LN(-LN(EXP(-1/M$8)))-1.5))*0.02474*SQRT((0.7642*($U117*$J$9)^0.5908)*(6.4722*($U117*$J$9)^0.25232))*EXP(-SQRT(((LN(0.7642*($U117*$J$9)^0.5908)-LN(6.4722*($U117*$J$9)^0.25232))/2)^2+0.001))/($U117*$J$9)/60*10000)*$U117</f>
        <v>0.630038540704902</v>
      </c>
      <c r="Y118" s="94" t="n">
        <f aca="false">($F$9*(1+$F$13*(-LN(-LN(EXP(-1/N$8)))-1.5))*0.02474*SQRT((0.7642*($U118*$J$9)^0.5908)*(6.4722*($U118*$J$9)^0.25232))*EXP(-SQRT(((LN(0.7642*($U118*$J$9)^0.5908)-LN(6.4722*($U118*$J$9)^0.25232))/2)^2+0.001))/($U118*$J$9)/60*10000)*$U118-($F$9*(1+$F$13*(-LN(-LN(EXP(-1/N$8)))-1.5))*0.02474*SQRT((0.7642*($U117*$J$9)^0.5908)*(6.4722*($U117*$J$9)^0.25232))*EXP(-SQRT(((LN(0.7642*($U117*$J$9)^0.5908)-LN(6.4722*($U117*$J$9)^0.25232))/2)^2+0.001))/($U117*$J$9)/60*10000)*$U117</f>
        <v>0.723855839833618</v>
      </c>
      <c r="Z118" s="94" t="n">
        <f aca="false">($F$9*(1+$F$13*(-LN(-LN(EXP(-1/O$8)))-1.5))*0.02474*SQRT((0.7642*($U118*$J$9)^0.5908)*(6.4722*($U118*$J$9)^0.25232))*EXP(-SQRT(((LN(0.7642*($U118*$J$9)^0.5908)-LN(6.4722*($U118*$J$9)^0.25232))/2)^2+0.001))/($U118*$J$9)/60*10000)*$U118-($F$9*(1+$F$13*(-LN(-LN(EXP(-1/O$8)))-1.5))*0.02474*SQRT((0.7642*($U117*$J$9)^0.5908)*(6.4722*($U117*$J$9)^0.25232))*EXP(-SQRT(((LN(0.7642*($U117*$J$9)^0.5908)-LN(6.4722*($U117*$J$9)^0.25232))/2)^2+0.001))/($U117*$J$9)/60*10000)*$U117</f>
        <v>0.817673138962277</v>
      </c>
      <c r="AA118" s="96" t="n">
        <f aca="false">($F$9*(1+$F$13*(-LN(-LN(EXP(-1/P$8)))-1.5))*0.02474*SQRT((0.7642*($U118*$J$9)^0.5908)*(6.4722*($U118*$J$9)^0.25232))*EXP(-SQRT(((LN(0.7642*($U118*$J$9)^0.5908)-LN(6.4722*($U118*$J$9)^0.25232))/2)^2+0.001))/($U118*$J$9)/60*10000)*$U118-($F$9*(1+$F$13*(-LN(-LN(EXP(-1/P$8)))-1.5))*0.02474*SQRT((0.7642*($U117*$J$9)^0.5908)*(6.4722*($U117*$J$9)^0.25232))*EXP(-SQRT(((LN(0.7642*($U117*$J$9)^0.5908)-LN(6.4722*($U117*$J$9)^0.25232))/2)^2+0.001))/($U117*$J$9)/60*10000)*$U117</f>
        <v>0.94169286246688</v>
      </c>
      <c r="AB118" s="74"/>
      <c r="AC118" s="63"/>
      <c r="AD118" s="63"/>
      <c r="AE118" s="63"/>
      <c r="AF118" s="63"/>
    </row>
    <row r="119" customFormat="false" ht="16.2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4"/>
      <c r="J119" s="63"/>
      <c r="K119" s="112"/>
      <c r="L119" s="63"/>
      <c r="M119" s="113"/>
      <c r="N119" s="63"/>
      <c r="O119" s="63"/>
      <c r="P119" s="63"/>
      <c r="Q119" s="63"/>
      <c r="R119" s="63"/>
      <c r="S119" s="63"/>
      <c r="T119" s="106"/>
      <c r="U119" s="92" t="n">
        <v>115</v>
      </c>
      <c r="V119" s="93" t="n">
        <f aca="false">($F$9*(1+$F$13*(-LN(-LN(EXP(-1/K$8)))-1.5))*0.02474*SQRT((0.7642*($U119*$J$9)^0.5908)*(6.4722*($U119*$J$9)^0.25232))*EXP(-SQRT(((LN(0.7642*($U119*$J$9)^0.5908)-LN(6.4722*($U119*$J$9)^0.25232))/2)^2+0.001))/($U119*$J$9)/60*10000)*$U119-($F$9*(1+$F$13*(-LN(-LN(EXP(-1/K$8)))-1.5))*0.02474*SQRT((0.7642*($U118*$J$9)^0.5908)*(6.4722*($U118*$J$9)^0.25232))*EXP(-SQRT(((LN(0.7642*($U118*$J$9)^0.5908)-LN(6.4722*($U118*$J$9)^0.25232))/2)^2+0.001))/($U118*$J$9)/60*10000)*$U118</f>
        <v>0.409459808741985</v>
      </c>
      <c r="W119" s="94" t="n">
        <f aca="false">($F$9*(1+$F$13*(-LN(-LN(EXP(-1/L$8)))-1.5))*0.02474*SQRT((0.7642*($U119*$J$9)^0.5908)*(6.4722*($U119*$J$9)^0.25232))*EXP(-SQRT(((LN(0.7642*($U119*$J$9)^0.5908)-LN(6.4722*($U119*$J$9)^0.25232))/2)^2+0.001))/($U119*$J$9)/60*10000)*$U119-($F$9*(1+$F$13*(-LN(-LN(EXP(-1/L$8)))-1.5))*0.02474*SQRT((0.7642*($U118*$J$9)^0.5908)*(6.4722*($U118*$J$9)^0.25232))*EXP(-SQRT(((LN(0.7642*($U118*$J$9)^0.5908)-LN(6.4722*($U118*$J$9)^0.25232))/2)^2+0.001))/($U118*$J$9)/60*10000)*$U118</f>
        <v>0.557167670043356</v>
      </c>
      <c r="X119" s="95" t="n">
        <f aca="false">($F$9*(1+$F$13*(-LN(-LN(EXP(-1/M$8)))-1.5))*0.02474*SQRT((0.7642*($U119*$J$9)^0.5908)*(6.4722*($U119*$J$9)^0.25232))*EXP(-SQRT(((LN(0.7642*($U119*$J$9)^0.5908)-LN(6.4722*($U119*$J$9)^0.25232))/2)^2+0.001))/($U119*$J$9)/60*10000)*$U119-($F$9*(1+$F$13*(-LN(-LN(EXP(-1/M$8)))-1.5))*0.02474*SQRT((0.7642*($U118*$J$9)^0.5908)*(6.4722*($U118*$J$9)^0.25232))*EXP(-SQRT(((LN(0.7642*($U118*$J$9)^0.5908)-LN(6.4722*($U118*$J$9)^0.25232))/2)^2+0.001))/($U118*$J$9)/60*10000)*$U118</f>
        <v>0.625847914350402</v>
      </c>
      <c r="Y119" s="94" t="n">
        <f aca="false">($F$9*(1+$F$13*(-LN(-LN(EXP(-1/N$8)))-1.5))*0.02474*SQRT((0.7642*($U119*$J$9)^0.5908)*(6.4722*($U119*$J$9)^0.25232))*EXP(-SQRT(((LN(0.7642*($U119*$J$9)^0.5908)-LN(6.4722*($U119*$J$9)^0.25232))/2)^2+0.001))/($U119*$J$9)/60*10000)*$U119-($F$9*(1+$F$13*(-LN(-LN(EXP(-1/N$8)))-1.5))*0.02474*SQRT((0.7642*($U118*$J$9)^0.5908)*(6.4722*($U118*$J$9)^0.25232))*EXP(-SQRT(((LN(0.7642*($U118*$J$9)^0.5908)-LN(6.4722*($U118*$J$9)^0.25232))/2)^2+0.001))/($U118*$J$9)/60*10000)*$U118</f>
        <v>0.719041198881882</v>
      </c>
      <c r="Z119" s="94" t="n">
        <f aca="false">($F$9*(1+$F$13*(-LN(-LN(EXP(-1/O$8)))-1.5))*0.02474*SQRT((0.7642*($U119*$J$9)^0.5908)*(6.4722*($U119*$J$9)^0.25232))*EXP(-SQRT(((LN(0.7642*($U119*$J$9)^0.5908)-LN(6.4722*($U119*$J$9)^0.25232))/2)^2+0.001))/($U119*$J$9)/60*10000)*$U119-($F$9*(1+$F$13*(-LN(-LN(EXP(-1/O$8)))-1.5))*0.02474*SQRT((0.7642*($U118*$J$9)^0.5908)*(6.4722*($U118*$J$9)^0.25232))*EXP(-SQRT(((LN(0.7642*($U118*$J$9)^0.5908)-LN(6.4722*($U118*$J$9)^0.25232))/2)^2+0.001))/($U118*$J$9)/60*10000)*$U118</f>
        <v>0.812234483413249</v>
      </c>
      <c r="AA119" s="96" t="n">
        <f aca="false">($F$9*(1+$F$13*(-LN(-LN(EXP(-1/P$8)))-1.5))*0.02474*SQRT((0.7642*($U119*$J$9)^0.5908)*(6.4722*($U119*$J$9)^0.25232))*EXP(-SQRT(((LN(0.7642*($U119*$J$9)^0.5908)-LN(6.4722*($U119*$J$9)^0.25232))/2)^2+0.001))/($U119*$J$9)/60*10000)*$U119-($F$9*(1+$F$13*(-LN(-LN(EXP(-1/P$8)))-1.5))*0.02474*SQRT((0.7642*($U118*$J$9)^0.5908)*(6.4722*($U118*$J$9)^0.25232))*EXP(-SQRT(((LN(0.7642*($U118*$J$9)^0.5908)-LN(6.4722*($U118*$J$9)^0.25232))/2)^2+0.001))/($U118*$J$9)/60*10000)*$U118</f>
        <v>0.935429304490242</v>
      </c>
      <c r="AB119" s="108"/>
      <c r="AC119" s="63"/>
      <c r="AD119" s="63"/>
      <c r="AE119" s="63"/>
      <c r="AF119" s="63"/>
    </row>
    <row r="120" customFormat="false" ht="15" hidden="false" customHeight="false" outlineLevel="0" collapsed="false">
      <c r="U120" s="92" t="n">
        <v>116</v>
      </c>
      <c r="V120" s="93" t="n">
        <f aca="false">($F$9*(1+$F$13*(-LN(-LN(EXP(-1/K$8)))-1.5))*0.02474*SQRT((0.7642*($U120*$J$9)^0.5908)*(6.4722*($U120*$J$9)^0.25232))*EXP(-SQRT(((LN(0.7642*($U120*$J$9)^0.5908)-LN(6.4722*($U120*$J$9)^0.25232))/2)^2+0.001))/($U120*$J$9)/60*10000)*$U120-($F$9*(1+$F$13*(-LN(-LN(EXP(-1/K$8)))-1.5))*0.02474*SQRT((0.7642*($U119*$J$9)^0.5908)*(6.4722*($U119*$J$9)^0.25232))*EXP(-SQRT(((LN(0.7642*($U119*$J$9)^0.5908)-LN(6.4722*($U119*$J$9)^0.25232))/2)^2+0.001))/($U119*$J$9)/60*10000)*$U119</f>
        <v>0.406761019584764</v>
      </c>
      <c r="W120" s="94" t="n">
        <f aca="false">($F$9*(1+$F$13*(-LN(-LN(EXP(-1/L$8)))-1.5))*0.02474*SQRT((0.7642*($U120*$J$9)^0.5908)*(6.4722*($U120*$J$9)^0.25232))*EXP(-SQRT(((LN(0.7642*($U120*$J$9)^0.5908)-LN(6.4722*($U120*$J$9)^0.25232))/2)^2+0.001))/($U120*$J$9)/60*10000)*$U120-($F$9*(1+$F$13*(-LN(-LN(EXP(-1/L$8)))-1.5))*0.02474*SQRT((0.7642*($U119*$J$9)^0.5908)*(6.4722*($U119*$J$9)^0.25232))*EXP(-SQRT(((LN(0.7642*($U119*$J$9)^0.5908)-LN(6.4722*($U119*$J$9)^0.25232))/2)^2+0.001))/($U119*$J$9)/60*10000)*$U119</f>
        <v>0.553495324102244</v>
      </c>
      <c r="X120" s="95" t="n">
        <f aca="false">($F$9*(1+$F$13*(-LN(-LN(EXP(-1/M$8)))-1.5))*0.02474*SQRT((0.7642*($U120*$J$9)^0.5908)*(6.4722*($U120*$J$9)^0.25232))*EXP(-SQRT(((LN(0.7642*($U120*$J$9)^0.5908)-LN(6.4722*($U120*$J$9)^0.25232))/2)^2+0.001))/($U120*$J$9)/60*10000)*$U120-($F$9*(1+$F$13*(-LN(-LN(EXP(-1/M$8)))-1.5))*0.02474*SQRT((0.7642*($U119*$J$9)^0.5908)*(6.4722*($U119*$J$9)^0.25232))*EXP(-SQRT(((LN(0.7642*($U119*$J$9)^0.5908)-LN(6.4722*($U119*$J$9)^0.25232))/2)^2+0.001))/($U119*$J$9)/60*10000)*$U119</f>
        <v>0.62172289028382</v>
      </c>
      <c r="Y120" s="94" t="n">
        <f aca="false">($F$9*(1+$F$13*(-LN(-LN(EXP(-1/N$8)))-1.5))*0.02474*SQRT((0.7642*($U120*$J$9)^0.5908)*(6.4722*($U120*$J$9)^0.25232))*EXP(-SQRT(((LN(0.7642*($U120*$J$9)^0.5908)-LN(6.4722*($U120*$J$9)^0.25232))/2)^2+0.001))/($U120*$J$9)/60*10000)*$U120-($F$9*(1+$F$13*(-LN(-LN(EXP(-1/N$8)))-1.5))*0.02474*SQRT((0.7642*($U119*$J$9)^0.5908)*(6.4722*($U119*$J$9)^0.25232))*EXP(-SQRT(((LN(0.7642*($U119*$J$9)^0.5908)-LN(6.4722*($U119*$J$9)^0.25232))/2)^2+0.001))/($U119*$J$9)/60*10000)*$U119</f>
        <v>0.714301928873624</v>
      </c>
      <c r="Z120" s="94" t="n">
        <f aca="false">($F$9*(1+$F$13*(-LN(-LN(EXP(-1/O$8)))-1.5))*0.02474*SQRT((0.7642*($U120*$J$9)^0.5908)*(6.4722*($U120*$J$9)^0.25232))*EXP(-SQRT(((LN(0.7642*($U120*$J$9)^0.5908)-LN(6.4722*($U120*$J$9)^0.25232))/2)^2+0.001))/($U120*$J$9)/60*10000)*$U120-($F$9*(1+$F$13*(-LN(-LN(EXP(-1/O$8)))-1.5))*0.02474*SQRT((0.7642*($U119*$J$9)^0.5908)*(6.4722*($U119*$J$9)^0.25232))*EXP(-SQRT(((LN(0.7642*($U119*$J$9)^0.5908)-LN(6.4722*($U119*$J$9)^0.25232))/2)^2+0.001))/($U119*$J$9)/60*10000)*$U119</f>
        <v>0.806880967463314</v>
      </c>
      <c r="AA120" s="96" t="n">
        <f aca="false">($F$9*(1+$F$13*(-LN(-LN(EXP(-1/P$8)))-1.5))*0.02474*SQRT((0.7642*($U120*$J$9)^0.5908)*(6.4722*($U120*$J$9)^0.25232))*EXP(-SQRT(((LN(0.7642*($U120*$J$9)^0.5908)-LN(6.4722*($U120*$J$9)^0.25232))/2)^2+0.001))/($U120*$J$9)/60*10000)*$U120-($F$9*(1+$F$13*(-LN(-LN(EXP(-1/P$8)))-1.5))*0.02474*SQRT((0.7642*($U119*$J$9)^0.5908)*(6.4722*($U119*$J$9)^0.25232))*EXP(-SQRT(((LN(0.7642*($U119*$J$9)^0.5908)-LN(6.4722*($U119*$J$9)^0.25232))/2)^2+0.001))/($U119*$J$9)/60*10000)*$U119</f>
        <v>0.929263799572709</v>
      </c>
    </row>
    <row r="121" customFormat="false" ht="15" hidden="false" customHeight="false" outlineLevel="0" collapsed="false">
      <c r="U121" s="92" t="n">
        <v>117</v>
      </c>
      <c r="V121" s="93" t="n">
        <f aca="false">($F$9*(1+$F$13*(-LN(-LN(EXP(-1/K$8)))-1.5))*0.02474*SQRT((0.7642*($U121*$J$9)^0.5908)*(6.4722*($U121*$J$9)^0.25232))*EXP(-SQRT(((LN(0.7642*($U121*$J$9)^0.5908)-LN(6.4722*($U121*$J$9)^0.25232))/2)^2+0.001))/($U121*$J$9)/60*10000)*$U121-($F$9*(1+$F$13*(-LN(-LN(EXP(-1/K$8)))-1.5))*0.02474*SQRT((0.7642*($U120*$J$9)^0.5908)*(6.4722*($U120*$J$9)^0.25232))*EXP(-SQRT(((LN(0.7642*($U120*$J$9)^0.5908)-LN(6.4722*($U120*$J$9)^0.25232))/2)^2+0.001))/($U120*$J$9)/60*10000)*$U120</f>
        <v>0.404104077981941</v>
      </c>
      <c r="W121" s="94" t="n">
        <f aca="false">($F$9*(1+$F$13*(-LN(-LN(EXP(-1/L$8)))-1.5))*0.02474*SQRT((0.7642*($U121*$J$9)^0.5908)*(6.4722*($U121*$J$9)^0.25232))*EXP(-SQRT(((LN(0.7642*($U121*$J$9)^0.5908)-LN(6.4722*($U121*$J$9)^0.25232))/2)^2+0.001))/($U121*$J$9)/60*10000)*$U121-($F$9*(1+$F$13*(-LN(-LN(EXP(-1/L$8)))-1.5))*0.02474*SQRT((0.7642*($U120*$J$9)^0.5908)*(6.4722*($U120*$J$9)^0.25232))*EXP(-SQRT(((LN(0.7642*($U120*$J$9)^0.5908)-LN(6.4722*($U120*$J$9)^0.25232))/2)^2+0.001))/($U120*$J$9)/60*10000)*$U120</f>
        <v>0.549879921733918</v>
      </c>
      <c r="X121" s="95" t="n">
        <f aca="false">($F$9*(1+$F$13*(-LN(-LN(EXP(-1/M$8)))-1.5))*0.02474*SQRT((0.7642*($U121*$J$9)^0.5908)*(6.4722*($U121*$J$9)^0.25232))*EXP(-SQRT(((LN(0.7642*($U121*$J$9)^0.5908)-LN(6.4722*($U121*$J$9)^0.25232))/2)^2+0.001))/($U121*$J$9)/60*10000)*$U121-($F$9*(1+$F$13*(-LN(-LN(EXP(-1/M$8)))-1.5))*0.02474*SQRT((0.7642*($U120*$J$9)^0.5908)*(6.4722*($U120*$J$9)^0.25232))*EXP(-SQRT(((LN(0.7642*($U120*$J$9)^0.5908)-LN(6.4722*($U120*$J$9)^0.25232))/2)^2+0.001))/($U120*$J$9)/60*10000)*$U120</f>
        <v>0.617661829038923</v>
      </c>
      <c r="Y121" s="94" t="n">
        <f aca="false">($F$9*(1+$F$13*(-LN(-LN(EXP(-1/N$8)))-1.5))*0.02474*SQRT((0.7642*($U121*$J$9)^0.5908)*(6.4722*($U121*$J$9)^0.25232))*EXP(-SQRT(((LN(0.7642*($U121*$J$9)^0.5908)-LN(6.4722*($U121*$J$9)^0.25232))/2)^2+0.001))/($U121*$J$9)/60*10000)*$U121-($F$9*(1+$F$13*(-LN(-LN(EXP(-1/N$8)))-1.5))*0.02474*SQRT((0.7642*($U120*$J$9)^0.5908)*(6.4722*($U120*$J$9)^0.25232))*EXP(-SQRT(((LN(0.7642*($U120*$J$9)^0.5908)-LN(6.4722*($U120*$J$9)^0.25232))/2)^2+0.001))/($U120*$J$9)/60*10000)*$U120</f>
        <v>0.709636146213825</v>
      </c>
      <c r="Z121" s="94" t="n">
        <f aca="false">($F$9*(1+$F$13*(-LN(-LN(EXP(-1/O$8)))-1.5))*0.02474*SQRT((0.7642*($U121*$J$9)^0.5908)*(6.4722*($U121*$J$9)^0.25232))*EXP(-SQRT(((LN(0.7642*($U121*$J$9)^0.5908)-LN(6.4722*($U121*$J$9)^0.25232))/2)^2+0.001))/($U121*$J$9)/60*10000)*$U121-($F$9*(1+$F$13*(-LN(-LN(EXP(-1/O$8)))-1.5))*0.02474*SQRT((0.7642*($U120*$J$9)^0.5908)*(6.4722*($U120*$J$9)^0.25232))*EXP(-SQRT(((LN(0.7642*($U120*$J$9)^0.5908)-LN(6.4722*($U120*$J$9)^0.25232))/2)^2+0.001))/($U120*$J$9)/60*10000)*$U120</f>
        <v>0.801610463389068</v>
      </c>
      <c r="AA121" s="96" t="n">
        <f aca="false">($F$9*(1+$F$13*(-LN(-LN(EXP(-1/P$8)))-1.5))*0.02474*SQRT((0.7642*($U121*$J$9)^0.5908)*(6.4722*($U121*$J$9)^0.25232))*EXP(-SQRT(((LN(0.7642*($U121*$J$9)^0.5908)-LN(6.4722*($U121*$J$9)^0.25232))/2)^2+0.001))/($U121*$J$9)/60*10000)*$U121-($F$9*(1+$F$13*(-LN(-LN(EXP(-1/P$8)))-1.5))*0.02474*SQRT((0.7642*($U120*$J$9)^0.5908)*(6.4722*($U120*$J$9)^0.25232))*EXP(-SQRT(((LN(0.7642*($U120*$J$9)^0.5908)-LN(6.4722*($U120*$J$9)^0.25232))/2)^2+0.001))/($U120*$J$9)/60*10000)*$U120</f>
        <v>0.923193897270949</v>
      </c>
    </row>
    <row r="122" customFormat="false" ht="15" hidden="false" customHeight="false" outlineLevel="0" collapsed="false">
      <c r="U122" s="92" t="n">
        <v>118</v>
      </c>
      <c r="V122" s="93" t="n">
        <f aca="false">($F$9*(1+$F$13*(-LN(-LN(EXP(-1/K$8)))-1.5))*0.02474*SQRT((0.7642*($U122*$J$9)^0.5908)*(6.4722*($U122*$J$9)^0.25232))*EXP(-SQRT(((LN(0.7642*($U122*$J$9)^0.5908)-LN(6.4722*($U122*$J$9)^0.25232))/2)^2+0.001))/($U122*$J$9)/60*10000)*$U122-($F$9*(1+$F$13*(-LN(-LN(EXP(-1/K$8)))-1.5))*0.02474*SQRT((0.7642*($U121*$J$9)^0.5908)*(6.4722*($U121*$J$9)^0.25232))*EXP(-SQRT(((LN(0.7642*($U121*$J$9)^0.5908)-LN(6.4722*($U121*$J$9)^0.25232))/2)^2+0.001))/($U121*$J$9)/60*10000)*$U121</f>
        <v>0.401487948816879</v>
      </c>
      <c r="W122" s="94" t="n">
        <f aca="false">($F$9*(1+$F$13*(-LN(-LN(EXP(-1/L$8)))-1.5))*0.02474*SQRT((0.7642*($U122*$J$9)^0.5908)*(6.4722*($U122*$J$9)^0.25232))*EXP(-SQRT(((LN(0.7642*($U122*$J$9)^0.5908)-LN(6.4722*($U122*$J$9)^0.25232))/2)^2+0.001))/($U122*$J$9)/60*10000)*$U122-($F$9*(1+$F$13*(-LN(-LN(EXP(-1/L$8)))-1.5))*0.02474*SQRT((0.7642*($U121*$J$9)^0.5908)*(6.4722*($U121*$J$9)^0.25232))*EXP(-SQRT(((LN(0.7642*($U121*$J$9)^0.5908)-LN(6.4722*($U121*$J$9)^0.25232))/2)^2+0.001))/($U121*$J$9)/60*10000)*$U121</f>
        <v>0.546320054415219</v>
      </c>
      <c r="X122" s="95" t="n">
        <f aca="false">($F$9*(1+$F$13*(-LN(-LN(EXP(-1/M$8)))-1.5))*0.02474*SQRT((0.7642*($U122*$J$9)^0.5908)*(6.4722*($U122*$J$9)^0.25232))*EXP(-SQRT(((LN(0.7642*($U122*$J$9)^0.5908)-LN(6.4722*($U122*$J$9)^0.25232))/2)^2+0.001))/($U122*$J$9)/60*10000)*$U122-($F$9*(1+$F$13*(-LN(-LN(EXP(-1/M$8)))-1.5))*0.02474*SQRT((0.7642*($U121*$J$9)^0.5908)*(6.4722*($U121*$J$9)^0.25232))*EXP(-SQRT(((LN(0.7642*($U121*$J$9)^0.5908)-LN(6.4722*($U121*$J$9)^0.25232))/2)^2+0.001))/($U121*$J$9)/60*10000)*$U121</f>
        <v>0.61366314846822</v>
      </c>
      <c r="Y122" s="94" t="n">
        <f aca="false">($F$9*(1+$F$13*(-LN(-LN(EXP(-1/N$8)))-1.5))*0.02474*SQRT((0.7642*($U122*$J$9)^0.5908)*(6.4722*($U122*$J$9)^0.25232))*EXP(-SQRT(((LN(0.7642*($U122*$J$9)^0.5908)-LN(6.4722*($U122*$J$9)^0.25232))/2)^2+0.001))/($U122*$J$9)/60*10000)*$U122-($F$9*(1+$F$13*(-LN(-LN(EXP(-1/N$8)))-1.5))*0.02474*SQRT((0.7642*($U121*$J$9)^0.5908)*(6.4722*($U121*$J$9)^0.25232))*EXP(-SQRT(((LN(0.7642*($U121*$J$9)^0.5908)-LN(6.4722*($U121*$J$9)^0.25232))/2)^2+0.001))/($U121*$J$9)/60*10000)*$U121</f>
        <v>0.705042033162613</v>
      </c>
      <c r="Z122" s="94" t="n">
        <f aca="false">($F$9*(1+$F$13*(-LN(-LN(EXP(-1/O$8)))-1.5))*0.02474*SQRT((0.7642*($U122*$J$9)^0.5908)*(6.4722*($U122*$J$9)^0.25232))*EXP(-SQRT(((LN(0.7642*($U122*$J$9)^0.5908)-LN(6.4722*($U122*$J$9)^0.25232))/2)^2+0.001))/($U122*$J$9)/60*10000)*$U122-($F$9*(1+$F$13*(-LN(-LN(EXP(-1/O$8)))-1.5))*0.02474*SQRT((0.7642*($U121*$J$9)^0.5908)*(6.4722*($U121*$J$9)^0.25232))*EXP(-SQRT(((LN(0.7642*($U121*$J$9)^0.5908)-LN(6.4722*($U121*$J$9)^0.25232))/2)^2+0.001))/($U121*$J$9)/60*10000)*$U121</f>
        <v>0.796420917857233</v>
      </c>
      <c r="AA122" s="96" t="n">
        <f aca="false">($F$9*(1+$F$13*(-LN(-LN(EXP(-1/P$8)))-1.5))*0.02474*SQRT((0.7642*($U122*$J$9)^0.5908)*(6.4722*($U122*$J$9)^0.25232))*EXP(-SQRT(((LN(0.7642*($U122*$J$9)^0.5908)-LN(6.4722*($U122*$J$9)^0.25232))/2)^2+0.001))/($U122*$J$9)/60*10000)*$U122-($F$9*(1+$F$13*(-LN(-LN(EXP(-1/P$8)))-1.5))*0.02474*SQRT((0.7642*($U121*$J$9)^0.5908)*(6.4722*($U121*$J$9)^0.25232))*EXP(-SQRT(((LN(0.7642*($U121*$J$9)^0.5908)-LN(6.4722*($U121*$J$9)^0.25232))/2)^2+0.001))/($U121*$J$9)/60*10000)*$U121</f>
        <v>0.917217232814153</v>
      </c>
    </row>
    <row r="123" customFormat="false" ht="15" hidden="false" customHeight="false" outlineLevel="0" collapsed="false">
      <c r="U123" s="92" t="n">
        <v>119</v>
      </c>
      <c r="V123" s="93" t="n">
        <f aca="false">($F$9*(1+$F$13*(-LN(-LN(EXP(-1/K$8)))-1.5))*0.02474*SQRT((0.7642*($U123*$J$9)^0.5908)*(6.4722*($U123*$J$9)^0.25232))*EXP(-SQRT(((LN(0.7642*($U123*$J$9)^0.5908)-LN(6.4722*($U123*$J$9)^0.25232))/2)^2+0.001))/($U123*$J$9)/60*10000)*$U123-($F$9*(1+$F$13*(-LN(-LN(EXP(-1/K$8)))-1.5))*0.02474*SQRT((0.7642*($U122*$J$9)^0.5908)*(6.4722*($U122*$J$9)^0.25232))*EXP(-SQRT(((LN(0.7642*($U122*$J$9)^0.5908)-LN(6.4722*($U122*$J$9)^0.25232))/2)^2+0.001))/($U122*$J$9)/60*10000)*$U122</f>
        <v>0.398911632753254</v>
      </c>
      <c r="W123" s="94" t="n">
        <f aca="false">($F$9*(1+$F$13*(-LN(-LN(EXP(-1/L$8)))-1.5))*0.02474*SQRT((0.7642*($U123*$J$9)^0.5908)*(6.4722*($U123*$J$9)^0.25232))*EXP(-SQRT(((LN(0.7642*($U123*$J$9)^0.5908)-LN(6.4722*($U123*$J$9)^0.25232))/2)^2+0.001))/($U123*$J$9)/60*10000)*$U123-($F$9*(1+$F$13*(-LN(-LN(EXP(-1/L$8)))-1.5))*0.02474*SQRT((0.7642*($U122*$J$9)^0.5908)*(6.4722*($U122*$J$9)^0.25232))*EXP(-SQRT(((LN(0.7642*($U122*$J$9)^0.5908)-LN(6.4722*($U122*$J$9)^0.25232))/2)^2+0.001))/($U122*$J$9)/60*10000)*$U122</f>
        <v>0.542814362311162</v>
      </c>
      <c r="X123" s="95" t="n">
        <f aca="false">($F$9*(1+$F$13*(-LN(-LN(EXP(-1/M$8)))-1.5))*0.02474*SQRT((0.7642*($U123*$J$9)^0.5908)*(6.4722*($U123*$J$9)^0.25232))*EXP(-SQRT(((LN(0.7642*($U123*$J$9)^0.5908)-LN(6.4722*($U123*$J$9)^0.25232))/2)^2+0.001))/($U123*$J$9)/60*10000)*$U123-($F$9*(1+$F$13*(-LN(-LN(EXP(-1/M$8)))-1.5))*0.02474*SQRT((0.7642*($U122*$J$9)^0.5908)*(6.4722*($U122*$J$9)^0.25232))*EXP(-SQRT(((LN(0.7642*($U122*$J$9)^0.5908)-LN(6.4722*($U122*$J$9)^0.25232))/2)^2+0.001))/($U122*$J$9)/60*10000)*$U122</f>
        <v>0.609725321114638</v>
      </c>
      <c r="Y123" s="94" t="n">
        <f aca="false">($F$9*(1+$F$13*(-LN(-LN(EXP(-1/N$8)))-1.5))*0.02474*SQRT((0.7642*($U123*$J$9)^0.5908)*(6.4722*($U123*$J$9)^0.25232))*EXP(-SQRT(((LN(0.7642*($U123*$J$9)^0.5908)-LN(6.4722*($U123*$J$9)^0.25232))/2)^2+0.001))/($U123*$J$9)/60*10000)*$U123-($F$9*(1+$F$13*(-LN(-LN(EXP(-1/N$8)))-1.5))*0.02474*SQRT((0.7642*($U122*$J$9)^0.5908)*(6.4722*($U122*$J$9)^0.25232))*EXP(-SQRT(((LN(0.7642*($U122*$J$9)^0.5908)-LN(6.4722*($U122*$J$9)^0.25232))/2)^2+0.001))/($U122*$J$9)/60*10000)*$U122</f>
        <v>0.700517834812843</v>
      </c>
      <c r="Z123" s="94" t="n">
        <f aca="false">($F$9*(1+$F$13*(-LN(-LN(EXP(-1/O$8)))-1.5))*0.02474*SQRT((0.7642*($U123*$J$9)^0.5908)*(6.4722*($U123*$J$9)^0.25232))*EXP(-SQRT(((LN(0.7642*($U123*$J$9)^0.5908)-LN(6.4722*($U123*$J$9)^0.25232))/2)^2+0.001))/($U123*$J$9)/60*10000)*$U123-($F$9*(1+$F$13*(-LN(-LN(EXP(-1/O$8)))-1.5))*0.02474*SQRT((0.7642*($U122*$J$9)^0.5908)*(6.4722*($U122*$J$9)^0.25232))*EXP(-SQRT(((LN(0.7642*($U122*$J$9)^0.5908)-LN(6.4722*($U122*$J$9)^0.25232))/2)^2+0.001))/($U122*$J$9)/60*10000)*$U122</f>
        <v>0.79131034851099</v>
      </c>
      <c r="AA123" s="96" t="n">
        <f aca="false">($F$9*(1+$F$13*(-LN(-LN(EXP(-1/P$8)))-1.5))*0.02474*SQRT((0.7642*($U123*$J$9)^0.5908)*(6.4722*($U123*$J$9)^0.25232))*EXP(-SQRT(((LN(0.7642*($U123*$J$9)^0.5908)-LN(6.4722*($U123*$J$9)^0.25232))/2)^2+0.001))/($U123*$J$9)/60*10000)*$U123-($F$9*(1+$F$13*(-LN(-LN(EXP(-1/P$8)))-1.5))*0.02474*SQRT((0.7642*($U122*$J$9)^0.5908)*(6.4722*($U122*$J$9)^0.25232))*EXP(-SQRT(((LN(0.7642*($U122*$J$9)^0.5908)-LN(6.4722*($U122*$J$9)^0.25232))/2)^2+0.001))/($U122*$J$9)/60*10000)*$U122</f>
        <v>0.911331523174226</v>
      </c>
    </row>
    <row r="124" customFormat="false" ht="15" hidden="false" customHeight="false" outlineLevel="0" collapsed="false">
      <c r="U124" s="92" t="n">
        <v>120</v>
      </c>
      <c r="V124" s="93" t="n">
        <f aca="false">($F$9*(1+$F$13*(-LN(-LN(EXP(-1/K$8)))-1.5))*0.02474*SQRT((0.7642*($U124*$J$9)^0.5908)*(6.4722*($U124*$J$9)^0.25232))*EXP(-SQRT(((LN(0.7642*($U124*$J$9)^0.5908)-LN(6.4722*($U124*$J$9)^0.25232))/2)^2+0.001))/($U124*$J$9)/60*10000)*$U124-($F$9*(1+$F$13*(-LN(-LN(EXP(-1/K$8)))-1.5))*0.02474*SQRT((0.7642*($U123*$J$9)^0.5908)*(6.4722*($U123*$J$9)^0.25232))*EXP(-SQRT(((LN(0.7642*($U123*$J$9)^0.5908)-LN(6.4722*($U123*$J$9)^0.25232))/2)^2+0.001))/($U123*$J$9)/60*10000)*$U123</f>
        <v>0.396374164613889</v>
      </c>
      <c r="W124" s="94" t="n">
        <f aca="false">($F$9*(1+$F$13*(-LN(-LN(EXP(-1/L$8)))-1.5))*0.02474*SQRT((0.7642*($U124*$J$9)^0.5908)*(6.4722*($U124*$J$9)^0.25232))*EXP(-SQRT(((LN(0.7642*($U124*$J$9)^0.5908)-LN(6.4722*($U124*$J$9)^0.25232))/2)^2+0.001))/($U124*$J$9)/60*10000)*$U124-($F$9*(1+$F$13*(-LN(-LN(EXP(-1/L$8)))-1.5))*0.02474*SQRT((0.7642*($U123*$J$9)^0.5908)*(6.4722*($U123*$J$9)^0.25232))*EXP(-SQRT(((LN(0.7642*($U123*$J$9)^0.5908)-LN(6.4722*($U123*$J$9)^0.25232))/2)^2+0.001))/($U123*$J$9)/60*10000)*$U123</f>
        <v>0.539361532067915</v>
      </c>
      <c r="X124" s="95" t="n">
        <f aca="false">($F$9*(1+$F$13*(-LN(-LN(EXP(-1/M$8)))-1.5))*0.02474*SQRT((0.7642*($U124*$J$9)^0.5908)*(6.4722*($U124*$J$9)^0.25232))*EXP(-SQRT(((LN(0.7642*($U124*$J$9)^0.5908)-LN(6.4722*($U124*$J$9)^0.25232))/2)^2+0.001))/($U124*$J$9)/60*10000)*$U124-($F$9*(1+$F$13*(-LN(-LN(EXP(-1/M$8)))-1.5))*0.02474*SQRT((0.7642*($U123*$J$9)^0.5908)*(6.4722*($U123*$J$9)^0.25232))*EXP(-SQRT(((LN(0.7642*($U123*$J$9)^0.5908)-LN(6.4722*($U123*$J$9)^0.25232))/2)^2+0.001))/($U123*$J$9)/60*10000)*$U123</f>
        <v>0.605846871731217</v>
      </c>
      <c r="Y124" s="94" t="n">
        <f aca="false">($F$9*(1+$F$13*(-LN(-LN(EXP(-1/N$8)))-1.5))*0.02474*SQRT((0.7642*($U124*$J$9)^0.5908)*(6.4722*($U124*$J$9)^0.25232))*EXP(-SQRT(((LN(0.7642*($U124*$J$9)^0.5908)-LN(6.4722*($U124*$J$9)^0.25232))/2)^2+0.001))/($U124*$J$9)/60*10000)*$U124-($F$9*(1+$F$13*(-LN(-LN(EXP(-1/N$8)))-1.5))*0.02474*SQRT((0.7642*($U123*$J$9)^0.5908)*(6.4722*($U123*$J$9)^0.25232))*EXP(-SQRT(((LN(0.7642*($U123*$J$9)^0.5908)-LN(6.4722*($U123*$J$9)^0.25232))/2)^2+0.001))/($U123*$J$9)/60*10000)*$U123</f>
        <v>0.696061856242807</v>
      </c>
      <c r="Z124" s="94" t="n">
        <f aca="false">($F$9*(1+$F$13*(-LN(-LN(EXP(-1/O$8)))-1.5))*0.02474*SQRT((0.7642*($U124*$J$9)^0.5908)*(6.4722*($U124*$J$9)^0.25232))*EXP(-SQRT(((LN(0.7642*($U124*$J$9)^0.5908)-LN(6.4722*($U124*$J$9)^0.25232))/2)^2+0.001))/($U124*$J$9)/60*10000)*$U124-($F$9*(1+$F$13*(-LN(-LN(EXP(-1/O$8)))-1.5))*0.02474*SQRT((0.7642*($U123*$J$9)^0.5908)*(6.4722*($U123*$J$9)^0.25232))*EXP(-SQRT(((LN(0.7642*($U123*$J$9)^0.5908)-LN(6.4722*($U123*$J$9)^0.25232))/2)^2+0.001))/($U123*$J$9)/60*10000)*$U123</f>
        <v>0.78627684075434</v>
      </c>
      <c r="AA124" s="96" t="n">
        <f aca="false">($F$9*(1+$F$13*(-LN(-LN(EXP(-1/P$8)))-1.5))*0.02474*SQRT((0.7642*($U124*$J$9)^0.5908)*(6.4722*($U124*$J$9)^0.25232))*EXP(-SQRT(((LN(0.7642*($U124*$J$9)^0.5908)-LN(6.4722*($U124*$J$9)^0.25232))/2)^2+0.001))/($U124*$J$9)/60*10000)*$U124-($F$9*(1+$F$13*(-LN(-LN(EXP(-1/P$8)))-1.5))*0.02474*SQRT((0.7642*($U123*$J$9)^0.5908)*(6.4722*($U123*$J$9)^0.25232))*EXP(-SQRT(((LN(0.7642*($U123*$J$9)^0.5908)-LN(6.4722*($U123*$J$9)^0.25232))/2)^2+0.001))/($U123*$J$9)/60*10000)*$U123</f>
        <v>0.905534563359936</v>
      </c>
    </row>
    <row r="125" customFormat="false" ht="15" hidden="false" customHeight="false" outlineLevel="0" collapsed="false">
      <c r="U125" s="92" t="n">
        <v>121</v>
      </c>
      <c r="V125" s="93" t="n">
        <f aca="false">($F$9*(1+$F$13*(-LN(-LN(EXP(-1/K$8)))-1.5))*0.02474*SQRT((0.7642*($U125*$J$9)^0.5908)*(6.4722*($U125*$J$9)^0.25232))*EXP(-SQRT(((LN(0.7642*($U125*$J$9)^0.5908)-LN(6.4722*($U125*$J$9)^0.25232))/2)^2+0.001))/($U125*$J$9)/60*10000)*$U125-($F$9*(1+$F$13*(-LN(-LN(EXP(-1/K$8)))-1.5))*0.02474*SQRT((0.7642*($U124*$J$9)^0.5908)*(6.4722*($U124*$J$9)^0.25232))*EXP(-SQRT(((LN(0.7642*($U124*$J$9)^0.5908)-LN(6.4722*($U124*$J$9)^0.25232))/2)^2+0.001))/($U124*$J$9)/60*10000)*$U124</f>
        <v>0.393874611852908</v>
      </c>
      <c r="W125" s="94" t="n">
        <f aca="false">($F$9*(1+$F$13*(-LN(-LN(EXP(-1/L$8)))-1.5))*0.02474*SQRT((0.7642*($U125*$J$9)^0.5908)*(6.4722*($U125*$J$9)^0.25232))*EXP(-SQRT(((LN(0.7642*($U125*$J$9)^0.5908)-LN(6.4722*($U125*$J$9)^0.25232))/2)^2+0.001))/($U125*$J$9)/60*10000)*$U125-($F$9*(1+$F$13*(-LN(-LN(EXP(-1/L$8)))-1.5))*0.02474*SQRT((0.7642*($U124*$J$9)^0.5908)*(6.4722*($U124*$J$9)^0.25232))*EXP(-SQRT(((LN(0.7642*($U124*$J$9)^0.5908)-LN(6.4722*($U124*$J$9)^0.25232))/2)^2+0.001))/($U124*$J$9)/60*10000)*$U124</f>
        <v>0.535960294734537</v>
      </c>
      <c r="X125" s="95" t="n">
        <f aca="false">($F$9*(1+$F$13*(-LN(-LN(EXP(-1/M$8)))-1.5))*0.02474*SQRT((0.7642*($U125*$J$9)^0.5908)*(6.4722*($U125*$J$9)^0.25232))*EXP(-SQRT(((LN(0.7642*($U125*$J$9)^0.5908)-LN(6.4722*($U125*$J$9)^0.25232))/2)^2+0.001))/($U125*$J$9)/60*10000)*$U125-($F$9*(1+$F$13*(-LN(-LN(EXP(-1/M$8)))-1.5))*0.02474*SQRT((0.7642*($U124*$J$9)^0.5908)*(6.4722*($U124*$J$9)^0.25232))*EXP(-SQRT(((LN(0.7642*($U124*$J$9)^0.5908)-LN(6.4722*($U124*$J$9)^0.25232))/2)^2+0.001))/($U124*$J$9)/60*10000)*$U124</f>
        <v>0.602026374947627</v>
      </c>
      <c r="Y125" s="94" t="n">
        <f aca="false">($F$9*(1+$F$13*(-LN(-LN(EXP(-1/N$8)))-1.5))*0.02474*SQRT((0.7642*($U125*$J$9)^0.5908)*(6.4722*($U125*$J$9)^0.25232))*EXP(-SQRT(((LN(0.7642*($U125*$J$9)^0.5908)-LN(6.4722*($U125*$J$9)^0.25232))/2)^2+0.001))/($U125*$J$9)/60*10000)*$U125-($F$9*(1+$F$13*(-LN(-LN(EXP(-1/N$8)))-1.5))*0.02474*SQRT((0.7642*($U124*$J$9)^0.5908)*(6.4722*($U124*$J$9)^0.25232))*EXP(-SQRT(((LN(0.7642*($U124*$J$9)^0.5908)-LN(6.4722*($U124*$J$9)^0.25232))/2)^2+0.001))/($U124*$J$9)/60*10000)*$U124</f>
        <v>0.691672459834308</v>
      </c>
      <c r="Z125" s="94" t="n">
        <f aca="false">($F$9*(1+$F$13*(-LN(-LN(EXP(-1/O$8)))-1.5))*0.02474*SQRT((0.7642*($U125*$J$9)^0.5908)*(6.4722*($U125*$J$9)^0.25232))*EXP(-SQRT(((LN(0.7642*($U125*$J$9)^0.5908)-LN(6.4722*($U125*$J$9)^0.25232))/2)^2+0.001))/($U125*$J$9)/60*10000)*$U125-($F$9*(1+$F$13*(-LN(-LN(EXP(-1/O$8)))-1.5))*0.02474*SQRT((0.7642*($U124*$J$9)^0.5908)*(6.4722*($U124*$J$9)^0.25232))*EXP(-SQRT(((LN(0.7642*($U124*$J$9)^0.5908)-LN(6.4722*($U124*$J$9)^0.25232))/2)^2+0.001))/($U124*$J$9)/60*10000)*$U124</f>
        <v>0.781318544720818</v>
      </c>
      <c r="AA125" s="96" t="n">
        <f aca="false">($F$9*(1+$F$13*(-LN(-LN(EXP(-1/P$8)))-1.5))*0.02474*SQRT((0.7642*($U125*$J$9)^0.5908)*(6.4722*($U125*$J$9)^0.25232))*EXP(-SQRT(((LN(0.7642*($U125*$J$9)^0.5908)-LN(6.4722*($U125*$J$9)^0.25232))/2)^2+0.001))/($U125*$J$9)/60*10000)*$U125-($F$9*(1+$F$13*(-LN(-LN(EXP(-1/P$8)))-1.5))*0.02474*SQRT((0.7642*($U124*$J$9)^0.5908)*(6.4722*($U124*$J$9)^0.25232))*EXP(-SQRT(((LN(0.7642*($U124*$J$9)^0.5908)-LN(6.4722*($U124*$J$9)^0.25232))/2)^2+0.001))/($U124*$J$9)/60*10000)*$U124</f>
        <v>0.899824222929055</v>
      </c>
    </row>
    <row r="126" customFormat="false" ht="15" hidden="false" customHeight="false" outlineLevel="0" collapsed="false">
      <c r="U126" s="92" t="n">
        <v>122</v>
      </c>
      <c r="V126" s="93" t="n">
        <f aca="false">($F$9*(1+$F$13*(-LN(-LN(EXP(-1/K$8)))-1.5))*0.02474*SQRT((0.7642*($U126*$J$9)^0.5908)*(6.4722*($U126*$J$9)^0.25232))*EXP(-SQRT(((LN(0.7642*($U126*$J$9)^0.5908)-LN(6.4722*($U126*$J$9)^0.25232))/2)^2+0.001))/($U126*$J$9)/60*10000)*$U126-($F$9*(1+$F$13*(-LN(-LN(EXP(-1/K$8)))-1.5))*0.02474*SQRT((0.7642*($U125*$J$9)^0.5908)*(6.4722*($U125*$J$9)^0.25232))*EXP(-SQRT(((LN(0.7642*($U125*$J$9)^0.5908)-LN(6.4722*($U125*$J$9)^0.25232))/2)^2+0.001))/($U125*$J$9)/60*10000)*$U125</f>
        <v>0.39141207311306</v>
      </c>
      <c r="W126" s="94" t="n">
        <f aca="false">($F$9*(1+$F$13*(-LN(-LN(EXP(-1/L$8)))-1.5))*0.02474*SQRT((0.7642*($U126*$J$9)^0.5908)*(6.4722*($U126*$J$9)^0.25232))*EXP(-SQRT(((LN(0.7642*($U126*$J$9)^0.5908)-LN(6.4722*($U126*$J$9)^0.25232))/2)^2+0.001))/($U126*$J$9)/60*10000)*$U126-($F$9*(1+$F$13*(-LN(-LN(EXP(-1/L$8)))-1.5))*0.02474*SQRT((0.7642*($U125*$J$9)^0.5908)*(6.4722*($U125*$J$9)^0.25232))*EXP(-SQRT(((LN(0.7642*($U125*$J$9)^0.5908)-LN(6.4722*($U125*$J$9)^0.25232))/2)^2+0.001))/($U125*$J$9)/60*10000)*$U125</f>
        <v>0.532609423799812</v>
      </c>
      <c r="X126" s="95" t="n">
        <f aca="false">($F$9*(1+$F$13*(-LN(-LN(EXP(-1/M$8)))-1.5))*0.02474*SQRT((0.7642*($U126*$J$9)^0.5908)*(6.4722*($U126*$J$9)^0.25232))*EXP(-SQRT(((LN(0.7642*($U126*$J$9)^0.5908)-LN(6.4722*($U126*$J$9)^0.25232))/2)^2+0.001))/($U126*$J$9)/60*10000)*$U126-($F$9*(1+$F$13*(-LN(-LN(EXP(-1/M$8)))-1.5))*0.02474*SQRT((0.7642*($U125*$J$9)^0.5908)*(6.4722*($U125*$J$9)^0.25232))*EXP(-SQRT(((LN(0.7642*($U125*$J$9)^0.5908)-LN(6.4722*($U125*$J$9)^0.25232))/2)^2+0.001))/($U125*$J$9)/60*10000)*$U125</f>
        <v>0.598262453064706</v>
      </c>
      <c r="Y126" s="94" t="n">
        <f aca="false">($F$9*(1+$F$13*(-LN(-LN(EXP(-1/N$8)))-1.5))*0.02474*SQRT((0.7642*($U126*$J$9)^0.5908)*(6.4722*($U126*$J$9)^0.25232))*EXP(-SQRT(((LN(0.7642*($U126*$J$9)^0.5908)-LN(6.4722*($U126*$J$9)^0.25232))/2)^2+0.001))/($U126*$J$9)/60*10000)*$U126-($F$9*(1+$F$13*(-LN(-LN(EXP(-1/N$8)))-1.5))*0.02474*SQRT((0.7642*($U125*$J$9)^0.5908)*(6.4722*($U125*$J$9)^0.25232))*EXP(-SQRT(((LN(0.7642*($U125*$J$9)^0.5908)-LN(6.4722*($U125*$J$9)^0.25232))/2)^2+0.001))/($U125*$J$9)/60*10000)*$U125</f>
        <v>0.687348062738408</v>
      </c>
      <c r="Z126" s="94" t="n">
        <f aca="false">($F$9*(1+$F$13*(-LN(-LN(EXP(-1/O$8)))-1.5))*0.02474*SQRT((0.7642*($U126*$J$9)^0.5908)*(6.4722*($U126*$J$9)^0.25232))*EXP(-SQRT(((LN(0.7642*($U126*$J$9)^0.5908)-LN(6.4722*($U126*$J$9)^0.25232))/2)^2+0.001))/($U126*$J$9)/60*10000)*$U126-($F$9*(1+$F$13*(-LN(-LN(EXP(-1/O$8)))-1.5))*0.02474*SQRT((0.7642*($U125*$J$9)^0.5908)*(6.4722*($U125*$J$9)^0.25232))*EXP(-SQRT(((LN(0.7642*($U125*$J$9)^0.5908)-LN(6.4722*($U125*$J$9)^0.25232))/2)^2+0.001))/($U125*$J$9)/60*10000)*$U125</f>
        <v>0.776433672412111</v>
      </c>
      <c r="AA126" s="96" t="n">
        <f aca="false">($F$9*(1+$F$13*(-LN(-LN(EXP(-1/P$8)))-1.5))*0.02474*SQRT((0.7642*($U126*$J$9)^0.5908)*(6.4722*($U126*$J$9)^0.25232))*EXP(-SQRT(((LN(0.7642*($U126*$J$9)^0.5908)-LN(6.4722*($U126*$J$9)^0.25232))/2)^2+0.001))/($U126*$J$9)/60*10000)*$U126-($F$9*(1+$F$13*(-LN(-LN(EXP(-1/P$8)))-1.5))*0.02474*SQRT((0.7642*($U125*$J$9)^0.5908)*(6.4722*($U125*$J$9)^0.25232))*EXP(-SQRT(((LN(0.7642*($U125*$J$9)^0.5908)-LN(6.4722*($U125*$J$9)^0.25232))/2)^2+0.001))/($U125*$J$9)/60*10000)*$U125</f>
        <v>0.894198442689913</v>
      </c>
    </row>
    <row r="127" customFormat="false" ht="15" hidden="false" customHeight="false" outlineLevel="0" collapsed="false">
      <c r="U127" s="92" t="n">
        <v>123</v>
      </c>
      <c r="V127" s="93" t="n">
        <f aca="false">($F$9*(1+$F$13*(-LN(-LN(EXP(-1/K$8)))-1.5))*0.02474*SQRT((0.7642*($U127*$J$9)^0.5908)*(6.4722*($U127*$J$9)^0.25232))*EXP(-SQRT(((LN(0.7642*($U127*$J$9)^0.5908)-LN(6.4722*($U127*$J$9)^0.25232))/2)^2+0.001))/($U127*$J$9)/60*10000)*$U127-($F$9*(1+$F$13*(-LN(-LN(EXP(-1/K$8)))-1.5))*0.02474*SQRT((0.7642*($U126*$J$9)^0.5908)*(6.4722*($U126*$J$9)^0.25232))*EXP(-SQRT(((LN(0.7642*($U126*$J$9)^0.5908)-LN(6.4722*($U126*$J$9)^0.25232))/2)^2+0.001))/($U126*$J$9)/60*10000)*$U126</f>
        <v>0.388985676864166</v>
      </c>
      <c r="W127" s="94" t="n">
        <f aca="false">($F$9*(1+$F$13*(-LN(-LN(EXP(-1/L$8)))-1.5))*0.02474*SQRT((0.7642*($U127*$J$9)^0.5908)*(6.4722*($U127*$J$9)^0.25232))*EXP(-SQRT(((LN(0.7642*($U127*$J$9)^0.5908)-LN(6.4722*($U127*$J$9)^0.25232))/2)^2+0.001))/($U127*$J$9)/60*10000)*$U127-($F$9*(1+$F$13*(-LN(-LN(EXP(-1/L$8)))-1.5))*0.02474*SQRT((0.7642*($U126*$J$9)^0.5908)*(6.4722*($U126*$J$9)^0.25232))*EXP(-SQRT(((LN(0.7642*($U126*$J$9)^0.5908)-LN(6.4722*($U126*$J$9)^0.25232))/2)^2+0.001))/($U126*$J$9)/60*10000)*$U126</f>
        <v>0.529307733338982</v>
      </c>
      <c r="X127" s="95" t="n">
        <f aca="false">($F$9*(1+$F$13*(-LN(-LN(EXP(-1/M$8)))-1.5))*0.02474*SQRT((0.7642*($U127*$J$9)^0.5908)*(6.4722*($U127*$J$9)^0.25232))*EXP(-SQRT(((LN(0.7642*($U127*$J$9)^0.5908)-LN(6.4722*($U127*$J$9)^0.25232))/2)^2+0.001))/($U127*$J$9)/60*10000)*$U127-($F$9*(1+$F$13*(-LN(-LN(EXP(-1/M$8)))-1.5))*0.02474*SQRT((0.7642*($U126*$J$9)^0.5908)*(6.4722*($U126*$J$9)^0.25232))*EXP(-SQRT(((LN(0.7642*($U126*$J$9)^0.5908)-LN(6.4722*($U126*$J$9)^0.25232))/2)^2+0.001))/($U126*$J$9)/60*10000)*$U126</f>
        <v>0.59455377397245</v>
      </c>
      <c r="Y127" s="94" t="n">
        <f aca="false">($F$9*(1+$F$13*(-LN(-LN(EXP(-1/N$8)))-1.5))*0.02474*SQRT((0.7642*($U127*$J$9)^0.5908)*(6.4722*($U127*$J$9)^0.25232))*EXP(-SQRT(((LN(0.7642*($U127*$J$9)^0.5908)-LN(6.4722*($U127*$J$9)^0.25232))/2)^2+0.001))/($U127*$J$9)/60*10000)*$U127-($F$9*(1+$F$13*(-LN(-LN(EXP(-1/N$8)))-1.5))*0.02474*SQRT((0.7642*($U126*$J$9)^0.5908)*(6.4722*($U126*$J$9)^0.25232))*EXP(-SQRT(((LN(0.7642*($U126*$J$9)^0.5908)-LN(6.4722*($U126*$J$9)^0.25232))/2)^2+0.001))/($U126*$J$9)/60*10000)*$U126</f>
        <v>0.683087134484651</v>
      </c>
      <c r="Z127" s="94" t="n">
        <f aca="false">($F$9*(1+$F$13*(-LN(-LN(EXP(-1/O$8)))-1.5))*0.02474*SQRT((0.7642*($U127*$J$9)^0.5908)*(6.4722*($U127*$J$9)^0.25232))*EXP(-SQRT(((LN(0.7642*($U127*$J$9)^0.5908)-LN(6.4722*($U127*$J$9)^0.25232))/2)^2+0.001))/($U127*$J$9)/60*10000)*$U127-($F$9*(1+$F$13*(-LN(-LN(EXP(-1/O$8)))-1.5))*0.02474*SQRT((0.7642*($U126*$J$9)^0.5908)*(6.4722*($U126*$J$9)^0.25232))*EXP(-SQRT(((LN(0.7642*($U126*$J$9)^0.5908)-LN(6.4722*($U126*$J$9)^0.25232))/2)^2+0.001))/($U126*$J$9)/60*10000)*$U126</f>
        <v>0.771620494997137</v>
      </c>
      <c r="AA127" s="96" t="n">
        <f aca="false">($F$9*(1+$F$13*(-LN(-LN(EXP(-1/P$8)))-1.5))*0.02474*SQRT((0.7642*($U127*$J$9)^0.5908)*(6.4722*($U127*$J$9)^0.25232))*EXP(-SQRT(((LN(0.7642*($U127*$J$9)^0.5908)-LN(6.4722*($U127*$J$9)^0.25232))/2)^2+0.001))/($U127*$J$9)/60*10000)*$U127-($F$9*(1+$F$13*(-LN(-LN(EXP(-1/P$8)))-1.5))*0.02474*SQRT((0.7642*($U126*$J$9)^0.5908)*(6.4722*($U126*$J$9)^0.25232))*EXP(-SQRT(((LN(0.7642*($U126*$J$9)^0.5908)-LN(6.4722*($U126*$J$9)^0.25232))/2)^2+0.001))/($U126*$J$9)/60*10000)*$U126</f>
        <v>0.888655231593077</v>
      </c>
    </row>
    <row r="128" customFormat="false" ht="15" hidden="false" customHeight="false" outlineLevel="0" collapsed="false">
      <c r="U128" s="92" t="n">
        <v>124</v>
      </c>
      <c r="V128" s="93" t="n">
        <f aca="false">($F$9*(1+$F$13*(-LN(-LN(EXP(-1/K$8)))-1.5))*0.02474*SQRT((0.7642*($U128*$J$9)^0.5908)*(6.4722*($U128*$J$9)^0.25232))*EXP(-SQRT(((LN(0.7642*($U128*$J$9)^0.5908)-LN(6.4722*($U128*$J$9)^0.25232))/2)^2+0.001))/($U128*$J$9)/60*10000)*$U128-($F$9*(1+$F$13*(-LN(-LN(EXP(-1/K$8)))-1.5))*0.02474*SQRT((0.7642*($U127*$J$9)^0.5908)*(6.4722*($U127*$J$9)^0.25232))*EXP(-SQRT(((LN(0.7642*($U127*$J$9)^0.5908)-LN(6.4722*($U127*$J$9)^0.25232))/2)^2+0.001))/($U127*$J$9)/60*10000)*$U127</f>
        <v>0.386594580115315</v>
      </c>
      <c r="W128" s="94" t="n">
        <f aca="false">($F$9*(1+$F$13*(-LN(-LN(EXP(-1/L$8)))-1.5))*0.02474*SQRT((0.7642*($U128*$J$9)^0.5908)*(6.4722*($U128*$J$9)^0.25232))*EXP(-SQRT(((LN(0.7642*($U128*$J$9)^0.5908)-LN(6.4722*($U128*$J$9)^0.25232))/2)^2+0.001))/($U128*$J$9)/60*10000)*$U128-($F$9*(1+$F$13*(-LN(-LN(EXP(-1/L$8)))-1.5))*0.02474*SQRT((0.7642*($U127*$J$9)^0.5908)*(6.4722*($U127*$J$9)^0.25232))*EXP(-SQRT(((LN(0.7642*($U127*$J$9)^0.5908)-LN(6.4722*($U127*$J$9)^0.25232))/2)^2+0.001))/($U127*$J$9)/60*10000)*$U127</f>
        <v>0.526054076262199</v>
      </c>
      <c r="X128" s="95" t="n">
        <f aca="false">($F$9*(1+$F$13*(-LN(-LN(EXP(-1/M$8)))-1.5))*0.02474*SQRT((0.7642*($U128*$J$9)^0.5908)*(6.4722*($U128*$J$9)^0.25232))*EXP(-SQRT(((LN(0.7642*($U128*$J$9)^0.5908)-LN(6.4722*($U128*$J$9)^0.25232))/2)^2+0.001))/($U128*$J$9)/60*10000)*$U128-($F$9*(1+$F$13*(-LN(-LN(EXP(-1/M$8)))-1.5))*0.02474*SQRT((0.7642*($U127*$J$9)^0.5908)*(6.4722*($U127*$J$9)^0.25232))*EXP(-SQRT(((LN(0.7642*($U127*$J$9)^0.5908)-LN(6.4722*($U127*$J$9)^0.25232))/2)^2+0.001))/($U127*$J$9)/60*10000)*$U127</f>
        <v>0.590899049183122</v>
      </c>
      <c r="Y128" s="94" t="n">
        <f aca="false">($F$9*(1+$F$13*(-LN(-LN(EXP(-1/N$8)))-1.5))*0.02474*SQRT((0.7642*($U128*$J$9)^0.5908)*(6.4722*($U128*$J$9)^0.25232))*EXP(-SQRT(((LN(0.7642*($U128*$J$9)^0.5908)-LN(6.4722*($U128*$J$9)^0.25232))/2)^2+0.001))/($U128*$J$9)/60*10000)*$U128-($F$9*(1+$F$13*(-LN(-LN(EXP(-1/N$8)))-1.5))*0.02474*SQRT((0.7642*($U127*$J$9)^0.5908)*(6.4722*($U127*$J$9)^0.25232))*EXP(-SQRT(((LN(0.7642*($U127*$J$9)^0.5908)-LN(6.4722*($U127*$J$9)^0.25232))/2)^2+0.001))/($U127*$J$9)/60*10000)*$U127</f>
        <v>0.678888194720344</v>
      </c>
      <c r="Z128" s="94" t="n">
        <f aca="false">($F$9*(1+$F$13*(-LN(-LN(EXP(-1/O$8)))-1.5))*0.02474*SQRT((0.7642*($U128*$J$9)^0.5908)*(6.4722*($U128*$J$9)^0.25232))*EXP(-SQRT(((LN(0.7642*($U128*$J$9)^0.5908)-LN(6.4722*($U128*$J$9)^0.25232))/2)^2+0.001))/($U128*$J$9)/60*10000)*$U128-($F$9*(1+$F$13*(-LN(-LN(EXP(-1/O$8)))-1.5))*0.02474*SQRT((0.7642*($U127*$J$9)^0.5908)*(6.4722*($U127*$J$9)^0.25232))*EXP(-SQRT(((LN(0.7642*($U127*$J$9)^0.5908)-LN(6.4722*($U127*$J$9)^0.25232))/2)^2+0.001))/($U127*$J$9)/60*10000)*$U127</f>
        <v>0.766877340257281</v>
      </c>
      <c r="AA128" s="96" t="n">
        <f aca="false">($F$9*(1+$F$13*(-LN(-LN(EXP(-1/P$8)))-1.5))*0.02474*SQRT((0.7642*($U128*$J$9)^0.5908)*(6.4722*($U128*$J$9)^0.25232))*EXP(-SQRT(((LN(0.7642*($U128*$J$9)^0.5908)-LN(6.4722*($U128*$J$9)^0.25232))/2)^2+0.001))/($U128*$J$9)/60*10000)*$U128-($F$9*(1+$F$13*(-LN(-LN(EXP(-1/P$8)))-1.5))*0.02474*SQRT((0.7642*($U127*$J$9)^0.5908)*(6.4722*($U127*$J$9)^0.25232))*EXP(-SQRT(((LN(0.7642*($U127*$J$9)^0.5908)-LN(6.4722*($U127*$J$9)^0.25232))/2)^2+0.001))/($U127*$J$9)/60*10000)*$U127</f>
        <v>0.883192663788179</v>
      </c>
    </row>
    <row r="129" customFormat="false" ht="15" hidden="false" customHeight="false" outlineLevel="0" collapsed="false">
      <c r="U129" s="92" t="n">
        <v>125</v>
      </c>
      <c r="V129" s="93" t="n">
        <f aca="false">($F$9*(1+$F$13*(-LN(-LN(EXP(-1/K$8)))-1.5))*0.02474*SQRT((0.7642*($U129*$J$9)^0.5908)*(6.4722*($U129*$J$9)^0.25232))*EXP(-SQRT(((LN(0.7642*($U129*$J$9)^0.5908)-LN(6.4722*($U129*$J$9)^0.25232))/2)^2+0.001))/($U129*$J$9)/60*10000)*$U129-($F$9*(1+$F$13*(-LN(-LN(EXP(-1/K$8)))-1.5))*0.02474*SQRT((0.7642*($U128*$J$9)^0.5908)*(6.4722*($U128*$J$9)^0.25232))*EXP(-SQRT(((LN(0.7642*($U128*$J$9)^0.5908)-LN(6.4722*($U128*$J$9)^0.25232))/2)^2+0.001))/($U128*$J$9)/60*10000)*$U128</f>
        <v>0.38423796719772</v>
      </c>
      <c r="W129" s="94" t="n">
        <f aca="false">($F$9*(1+$F$13*(-LN(-LN(EXP(-1/L$8)))-1.5))*0.02474*SQRT((0.7642*($U129*$J$9)^0.5908)*(6.4722*($U129*$J$9)^0.25232))*EXP(-SQRT(((LN(0.7642*($U129*$J$9)^0.5908)-LN(6.4722*($U129*$J$9)^0.25232))/2)^2+0.001))/($U129*$J$9)/60*10000)*$U129-($F$9*(1+$F$13*(-LN(-LN(EXP(-1/L$8)))-1.5))*0.02474*SQRT((0.7642*($U128*$J$9)^0.5908)*(6.4722*($U128*$J$9)^0.25232))*EXP(-SQRT(((LN(0.7642*($U128*$J$9)^0.5908)-LN(6.4722*($U128*$J$9)^0.25232))/2)^2+0.001))/($U128*$J$9)/60*10000)*$U128</f>
        <v>0.5228473426574</v>
      </c>
      <c r="X129" s="95" t="n">
        <f aca="false">($F$9*(1+$F$13*(-LN(-LN(EXP(-1/M$8)))-1.5))*0.02474*SQRT((0.7642*($U129*$J$9)^0.5908)*(6.4722*($U129*$J$9)^0.25232))*EXP(-SQRT(((LN(0.7642*($U129*$J$9)^0.5908)-LN(6.4722*($U129*$J$9)^0.25232))/2)^2+0.001))/($U129*$J$9)/60*10000)*$U129-($F$9*(1+$F$13*(-LN(-LN(EXP(-1/M$8)))-1.5))*0.02474*SQRT((0.7642*($U128*$J$9)^0.5908)*(6.4722*($U128*$J$9)^0.25232))*EXP(-SQRT(((LN(0.7642*($U128*$J$9)^0.5908)-LN(6.4722*($U128*$J$9)^0.25232))/2)^2+0.001))/($U128*$J$9)/60*10000)*$U128</f>
        <v>0.587297031969399</v>
      </c>
      <c r="Y129" s="94" t="n">
        <f aca="false">($F$9*(1+$F$13*(-LN(-LN(EXP(-1/N$8)))-1.5))*0.02474*SQRT((0.7642*($U129*$J$9)^0.5908)*(6.4722*($U129*$J$9)^0.25232))*EXP(-SQRT(((LN(0.7642*($U129*$J$9)^0.5908)-LN(6.4722*($U129*$J$9)^0.25232))/2)^2+0.001))/($U129*$J$9)/60*10000)*$U129-($F$9*(1+$F$13*(-LN(-LN(EXP(-1/N$8)))-1.5))*0.02474*SQRT((0.7642*($U128*$J$9)^0.5908)*(6.4722*($U128*$J$9)^0.25232))*EXP(-SQRT(((LN(0.7642*($U128*$J$9)^0.5908)-LN(6.4722*($U128*$J$9)^0.25232))/2)^2+0.001))/($U128*$J$9)/60*10000)*$U128</f>
        <v>0.674749811070853</v>
      </c>
      <c r="Z129" s="94" t="n">
        <f aca="false">($F$9*(1+$F$13*(-LN(-LN(EXP(-1/O$8)))-1.5))*0.02474*SQRT((0.7642*($U129*$J$9)^0.5908)*(6.4722*($U129*$J$9)^0.25232))*EXP(-SQRT(((LN(0.7642*($U129*$J$9)^0.5908)-LN(6.4722*($U129*$J$9)^0.25232))/2)^2+0.001))/($U129*$J$9)/60*10000)*$U129-($F$9*(1+$F$13*(-LN(-LN(EXP(-1/O$8)))-1.5))*0.02474*SQRT((0.7642*($U128*$J$9)^0.5908)*(6.4722*($U128*$J$9)^0.25232))*EXP(-SQRT(((LN(0.7642*($U128*$J$9)^0.5908)-LN(6.4722*($U128*$J$9)^0.25232))/2)^2+0.001))/($U128*$J$9)/60*10000)*$U128</f>
        <v>0.762202590172421</v>
      </c>
      <c r="AA129" s="96" t="n">
        <f aca="false">($F$9*(1+$F$13*(-LN(-LN(EXP(-1/P$8)))-1.5))*0.02474*SQRT((0.7642*($U129*$J$9)^0.5908)*(6.4722*($U129*$J$9)^0.25232))*EXP(-SQRT(((LN(0.7642*($U129*$J$9)^0.5908)-LN(6.4722*($U129*$J$9)^0.25232))/2)^2+0.001))/($U129*$J$9)/60*10000)*$U129-($F$9*(1+$F$13*(-LN(-LN(EXP(-1/P$8)))-1.5))*0.02474*SQRT((0.7642*($U128*$J$9)^0.5908)*(6.4722*($U128*$J$9)^0.25232))*EXP(-SQRT(((LN(0.7642*($U128*$J$9)^0.5908)-LN(6.4722*($U128*$J$9)^0.25232))/2)^2+0.001))/($U128*$J$9)/60*10000)*$U128</f>
        <v>0.877808875842504</v>
      </c>
    </row>
    <row r="130" customFormat="false" ht="15" hidden="false" customHeight="false" outlineLevel="0" collapsed="false">
      <c r="U130" s="92" t="n">
        <v>126</v>
      </c>
      <c r="V130" s="93" t="n">
        <f aca="false">($F$9*(1+$F$13*(-LN(-LN(EXP(-1/K$8)))-1.5))*0.02474*SQRT((0.7642*($U130*$J$9)^0.5908)*(6.4722*($U130*$J$9)^0.25232))*EXP(-SQRT(((LN(0.7642*($U130*$J$9)^0.5908)-LN(6.4722*($U130*$J$9)^0.25232))/2)^2+0.001))/($U130*$J$9)/60*10000)*$U130-($F$9*(1+$F$13*(-LN(-LN(EXP(-1/K$8)))-1.5))*0.02474*SQRT((0.7642*($U129*$J$9)^0.5908)*(6.4722*($U129*$J$9)^0.25232))*EXP(-SQRT(((LN(0.7642*($U129*$J$9)^0.5908)-LN(6.4722*($U129*$J$9)^0.25232))/2)^2+0.001))/($U129*$J$9)/60*10000)*$U129</f>
        <v>0.381915048612342</v>
      </c>
      <c r="W130" s="94" t="n">
        <f aca="false">($F$9*(1+$F$13*(-LN(-LN(EXP(-1/L$8)))-1.5))*0.02474*SQRT((0.7642*($U130*$J$9)^0.5908)*(6.4722*($U130*$J$9)^0.25232))*EXP(-SQRT(((LN(0.7642*($U130*$J$9)^0.5908)-LN(6.4722*($U130*$J$9)^0.25232))/2)^2+0.001))/($U130*$J$9)/60*10000)*$U130-($F$9*(1+$F$13*(-LN(-LN(EXP(-1/L$8)))-1.5))*0.02474*SQRT((0.7642*($U129*$J$9)^0.5908)*(6.4722*($U129*$J$9)^0.25232))*EXP(-SQRT(((LN(0.7642*($U129*$J$9)^0.5908)-LN(6.4722*($U129*$J$9)^0.25232))/2)^2+0.001))/($U129*$J$9)/60*10000)*$U129</f>
        <v>0.519686458223077</v>
      </c>
      <c r="X130" s="95" t="n">
        <f aca="false">($F$9*(1+$F$13*(-LN(-LN(EXP(-1/M$8)))-1.5))*0.02474*SQRT((0.7642*($U130*$J$9)^0.5908)*(6.4722*($U130*$J$9)^0.25232))*EXP(-SQRT(((LN(0.7642*($U130*$J$9)^0.5908)-LN(6.4722*($U130*$J$9)^0.25232))/2)^2+0.001))/($U130*$J$9)/60*10000)*$U130-($F$9*(1+$F$13*(-LN(-LN(EXP(-1/M$8)))-1.5))*0.02474*SQRT((0.7642*($U129*$J$9)^0.5908)*(6.4722*($U129*$J$9)^0.25232))*EXP(-SQRT(((LN(0.7642*($U129*$J$9)^0.5908)-LN(6.4722*($U129*$J$9)^0.25232))/2)^2+0.001))/($U129*$J$9)/60*10000)*$U129</f>
        <v>0.583746515604048</v>
      </c>
      <c r="Y130" s="94" t="n">
        <f aca="false">($F$9*(1+$F$13*(-LN(-LN(EXP(-1/N$8)))-1.5))*0.02474*SQRT((0.7642*($U130*$J$9)^0.5908)*(6.4722*($U130*$J$9)^0.25232))*EXP(-SQRT(((LN(0.7642*($U130*$J$9)^0.5908)-LN(6.4722*($U130*$J$9)^0.25232))/2)^2+0.001))/($U130*$J$9)/60*10000)*$U130-($F$9*(1+$F$13*(-LN(-LN(EXP(-1/N$8)))-1.5))*0.02474*SQRT((0.7642*($U129*$J$9)^0.5908)*(6.4722*($U129*$J$9)^0.25232))*EXP(-SQRT(((LN(0.7642*($U129*$J$9)^0.5908)-LN(6.4722*($U129*$J$9)^0.25232))/2)^2+0.001))/($U129*$J$9)/60*10000)*$U129</f>
        <v>0.670670597118999</v>
      </c>
      <c r="Z130" s="94" t="n">
        <f aca="false">($F$9*(1+$F$13*(-LN(-LN(EXP(-1/O$8)))-1.5))*0.02474*SQRT((0.7642*($U130*$J$9)^0.5908)*(6.4722*($U130*$J$9)^0.25232))*EXP(-SQRT(((LN(0.7642*($U130*$J$9)^0.5908)-LN(6.4722*($U130*$J$9)^0.25232))/2)^2+0.001))/($U130*$J$9)/60*10000)*$U130-($F$9*(1+$F$13*(-LN(-LN(EXP(-1/O$8)))-1.5))*0.02474*SQRT((0.7642*($U129*$J$9)^0.5908)*(6.4722*($U129*$J$9)^0.25232))*EXP(-SQRT(((LN(0.7642*($U129*$J$9)^0.5908)-LN(6.4722*($U129*$J$9)^0.25232))/2)^2+0.001))/($U129*$J$9)/60*10000)*$U129</f>
        <v>0.757594678633893</v>
      </c>
      <c r="AA130" s="96" t="n">
        <f aca="false">($F$9*(1+$F$13*(-LN(-LN(EXP(-1/P$8)))-1.5))*0.02474*SQRT((0.7642*($U130*$J$9)^0.5908)*(6.4722*($U130*$J$9)^0.25232))*EXP(-SQRT(((LN(0.7642*($U130*$J$9)^0.5908)-LN(6.4722*($U130*$J$9)^0.25232))/2)^2+0.001))/($U130*$J$9)/60*10000)*$U130-($F$9*(1+$F$13*(-LN(-LN(EXP(-1/P$8)))-1.5))*0.02474*SQRT((0.7642*($U129*$J$9)^0.5908)*(6.4722*($U129*$J$9)^0.25232))*EXP(-SQRT(((LN(0.7642*($U129*$J$9)^0.5908)-LN(6.4722*($U129*$J$9)^0.25232))/2)^2+0.001))/($U129*$J$9)/60*10000)*$U129</f>
        <v>0.872502064110734</v>
      </c>
    </row>
    <row r="131" customFormat="false" ht="15" hidden="false" customHeight="false" outlineLevel="0" collapsed="false">
      <c r="U131" s="92" t="n">
        <v>127</v>
      </c>
      <c r="V131" s="93" t="n">
        <f aca="false">($F$9*(1+$F$13*(-LN(-LN(EXP(-1/K$8)))-1.5))*0.02474*SQRT((0.7642*($U131*$J$9)^0.5908)*(6.4722*($U131*$J$9)^0.25232))*EXP(-SQRT(((LN(0.7642*($U131*$J$9)^0.5908)-LN(6.4722*($U131*$J$9)^0.25232))/2)^2+0.001))/($U131*$J$9)/60*10000)*$U131-($F$9*(1+$F$13*(-LN(-LN(EXP(-1/K$8)))-1.5))*0.02474*SQRT((0.7642*($U130*$J$9)^0.5908)*(6.4722*($U130*$J$9)^0.25232))*EXP(-SQRT(((LN(0.7642*($U130*$J$9)^0.5908)-LN(6.4722*($U130*$J$9)^0.25232))/2)^2+0.001))/($U130*$J$9)/60*10000)*$U130</f>
        <v>0.379625059937581</v>
      </c>
      <c r="W131" s="94" t="n">
        <f aca="false">($F$9*(1+$F$13*(-LN(-LN(EXP(-1/L$8)))-1.5))*0.02474*SQRT((0.7642*($U131*$J$9)^0.5908)*(6.4722*($U131*$J$9)^0.25232))*EXP(-SQRT(((LN(0.7642*($U131*$J$9)^0.5908)-LN(6.4722*($U131*$J$9)^0.25232))/2)^2+0.001))/($U131*$J$9)/60*10000)*$U131-($F$9*(1+$F$13*(-LN(-LN(EXP(-1/L$8)))-1.5))*0.02474*SQRT((0.7642*($U130*$J$9)^0.5908)*(6.4722*($U130*$J$9)^0.25232))*EXP(-SQRT(((LN(0.7642*($U130*$J$9)^0.5908)-LN(6.4722*($U130*$J$9)^0.25232))/2)^2+0.001))/($U130*$J$9)/60*10000)*$U130</f>
        <v>0.516570382781481</v>
      </c>
      <c r="X131" s="95" t="n">
        <f aca="false">($F$9*(1+$F$13*(-LN(-LN(EXP(-1/M$8)))-1.5))*0.02474*SQRT((0.7642*($U131*$J$9)^0.5908)*(6.4722*($U131*$J$9)^0.25232))*EXP(-SQRT(((LN(0.7642*($U131*$J$9)^0.5908)-LN(6.4722*($U131*$J$9)^0.25232))/2)^2+0.001))/($U131*$J$9)/60*10000)*$U131-($F$9*(1+$F$13*(-LN(-LN(EXP(-1/M$8)))-1.5))*0.02474*SQRT((0.7642*($U130*$J$9)^0.5908)*(6.4722*($U130*$J$9)^0.25232))*EXP(-SQRT(((LN(0.7642*($U130*$J$9)^0.5908)-LN(6.4722*($U130*$J$9)^0.25232))/2)^2+0.001))/($U130*$J$9)/60*10000)*$U130</f>
        <v>0.580246331690034</v>
      </c>
      <c r="Y131" s="94" t="n">
        <f aca="false">($F$9*(1+$F$13*(-LN(-LN(EXP(-1/N$8)))-1.5))*0.02474*SQRT((0.7642*($U131*$J$9)^0.5908)*(6.4722*($U131*$J$9)^0.25232))*EXP(-SQRT(((LN(0.7642*($U131*$J$9)^0.5908)-LN(6.4722*($U131*$J$9)^0.25232))/2)^2+0.001))/($U131*$J$9)/60*10000)*$U131-($F$9*(1+$F$13*(-LN(-LN(EXP(-1/N$8)))-1.5))*0.02474*SQRT((0.7642*($U130*$J$9)^0.5908)*(6.4722*($U130*$J$9)^0.25232))*EXP(-SQRT(((LN(0.7642*($U130*$J$9)^0.5908)-LN(6.4722*($U130*$J$9)^0.25232))/2)^2+0.001))/($U130*$J$9)/60*10000)*$U130</f>
        <v>0.666649210484707</v>
      </c>
      <c r="Z131" s="94" t="n">
        <f aca="false">($F$9*(1+$F$13*(-LN(-LN(EXP(-1/O$8)))-1.5))*0.02474*SQRT((0.7642*($U131*$J$9)^0.5908)*(6.4722*($U131*$J$9)^0.25232))*EXP(-SQRT(((LN(0.7642*($U131*$J$9)^0.5908)-LN(6.4722*($U131*$J$9)^0.25232))/2)^2+0.001))/($U131*$J$9)/60*10000)*$U131-($F$9*(1+$F$13*(-LN(-LN(EXP(-1/O$8)))-1.5))*0.02474*SQRT((0.7642*($U130*$J$9)^0.5908)*(6.4722*($U130*$J$9)^0.25232))*EXP(-SQRT(((LN(0.7642*($U130*$J$9)^0.5908)-LN(6.4722*($U130*$J$9)^0.25232))/2)^2+0.001))/($U130*$J$9)/60*10000)*$U130</f>
        <v>0.753052089279265</v>
      </c>
      <c r="AA131" s="96" t="n">
        <f aca="false">($F$9*(1+$F$13*(-LN(-LN(EXP(-1/P$8)))-1.5))*0.02474*SQRT((0.7642*($U131*$J$9)^0.5908)*(6.4722*($U131*$J$9)^0.25232))*EXP(-SQRT(((LN(0.7642*($U131*$J$9)^0.5908)-LN(6.4722*($U131*$J$9)^0.25232))/2)^2+0.001))/($U131*$J$9)/60*10000)*$U131-($F$9*(1+$F$13*(-LN(-LN(EXP(-1/P$8)))-1.5))*0.02474*SQRT((0.7642*($U130*$J$9)^0.5908)*(6.4722*($U130*$J$9)^0.25232))*EXP(-SQRT(((LN(0.7642*($U130*$J$9)^0.5908)-LN(6.4722*($U130*$J$9)^0.25232))/2)^2+0.001))/($U130*$J$9)/60*10000)*$U130</f>
        <v>0.867270482237359</v>
      </c>
    </row>
    <row r="132" customFormat="false" ht="15" hidden="false" customHeight="false" outlineLevel="0" collapsed="false">
      <c r="U132" s="92" t="n">
        <v>128</v>
      </c>
      <c r="V132" s="93" t="n">
        <f aca="false">($F$9*(1+$F$13*(-LN(-LN(EXP(-1/K$8)))-1.5))*0.02474*SQRT((0.7642*($U132*$J$9)^0.5908)*(6.4722*($U132*$J$9)^0.25232))*EXP(-SQRT(((LN(0.7642*($U132*$J$9)^0.5908)-LN(6.4722*($U132*$J$9)^0.25232))/2)^2+0.001))/($U132*$J$9)/60*10000)*$U132-($F$9*(1+$F$13*(-LN(-LN(EXP(-1/K$8)))-1.5))*0.02474*SQRT((0.7642*($U131*$J$9)^0.5908)*(6.4722*($U131*$J$9)^0.25232))*EXP(-SQRT(((LN(0.7642*($U131*$J$9)^0.5908)-LN(6.4722*($U131*$J$9)^0.25232))/2)^2+0.001))/($U131*$J$9)/60*10000)*$U131</f>
        <v>0.377367260795836</v>
      </c>
      <c r="W132" s="94" t="n">
        <f aca="false">($F$9*(1+$F$13*(-LN(-LN(EXP(-1/L$8)))-1.5))*0.02474*SQRT((0.7642*($U132*$J$9)^0.5908)*(6.4722*($U132*$J$9)^0.25232))*EXP(-SQRT(((LN(0.7642*($U132*$J$9)^0.5908)-LN(6.4722*($U132*$J$9)^0.25232))/2)^2+0.001))/($U132*$J$9)/60*10000)*$U132-($F$9*(1+$F$13*(-LN(-LN(EXP(-1/L$8)))-1.5))*0.02474*SQRT((0.7642*($U131*$J$9)^0.5908)*(6.4722*($U131*$J$9)^0.25232))*EXP(-SQRT(((LN(0.7642*($U131*$J$9)^0.5908)-LN(6.4722*($U131*$J$9)^0.25232))/2)^2+0.001))/($U131*$J$9)/60*10000)*$U131</f>
        <v>0.513498108872454</v>
      </c>
      <c r="X132" s="95" t="n">
        <f aca="false">($F$9*(1+$F$13*(-LN(-LN(EXP(-1/M$8)))-1.5))*0.02474*SQRT((0.7642*($U132*$J$9)^0.5908)*(6.4722*($U132*$J$9)^0.25232))*EXP(-SQRT(((LN(0.7642*($U132*$J$9)^0.5908)-LN(6.4722*($U132*$J$9)^0.25232))/2)^2+0.001))/($U132*$J$9)/60*10000)*$U132-($F$9*(1+$F$13*(-LN(-LN(EXP(-1/M$8)))-1.5))*0.02474*SQRT((0.7642*($U131*$J$9)^0.5908)*(6.4722*($U131*$J$9)^0.25232))*EXP(-SQRT(((LN(0.7642*($U131*$J$9)^0.5908)-LN(6.4722*($U131*$J$9)^0.25232))/2)^2+0.001))/($U131*$J$9)/60*10000)*$U131</f>
        <v>0.576795348581015</v>
      </c>
      <c r="Y132" s="94" t="n">
        <f aca="false">($F$9*(1+$F$13*(-LN(-LN(EXP(-1/N$8)))-1.5))*0.02474*SQRT((0.7642*($U132*$J$9)^0.5908)*(6.4722*($U132*$J$9)^0.25232))*EXP(-SQRT(((LN(0.7642*($U132*$J$9)^0.5908)-LN(6.4722*($U132*$J$9)^0.25232))/2)^2+0.001))/($U132*$J$9)/60*10000)*$U132-($F$9*(1+$F$13*(-LN(-LN(EXP(-1/N$8)))-1.5))*0.02474*SQRT((0.7642*($U131*$J$9)^0.5908)*(6.4722*($U131*$J$9)^0.25232))*EXP(-SQRT(((LN(0.7642*($U131*$J$9)^0.5908)-LN(6.4722*($U131*$J$9)^0.25232))/2)^2+0.001))/($U131*$J$9)/60*10000)*$U131</f>
        <v>0.662684351011421</v>
      </c>
      <c r="Z132" s="94" t="n">
        <f aca="false">($F$9*(1+$F$13*(-LN(-LN(EXP(-1/O$8)))-1.5))*0.02474*SQRT((0.7642*($U132*$J$9)^0.5908)*(6.4722*($U132*$J$9)^0.25232))*EXP(-SQRT(((LN(0.7642*($U132*$J$9)^0.5908)-LN(6.4722*($U132*$J$9)^0.25232))/2)^2+0.001))/($U132*$J$9)/60*10000)*$U132-($F$9*(1+$F$13*(-LN(-LN(EXP(-1/O$8)))-1.5))*0.02474*SQRT((0.7642*($U131*$J$9)^0.5908)*(6.4722*($U131*$J$9)^0.25232))*EXP(-SQRT(((LN(0.7642*($U131*$J$9)^0.5908)-LN(6.4722*($U131*$J$9)^0.25232))/2)^2+0.001))/($U131*$J$9)/60*10000)*$U131</f>
        <v>0.748573353441941</v>
      </c>
      <c r="AA132" s="96" t="n">
        <f aca="false">($F$9*(1+$F$13*(-LN(-LN(EXP(-1/P$8)))-1.5))*0.02474*SQRT((0.7642*($U132*$J$9)^0.5908)*(6.4722*($U132*$J$9)^0.25232))*EXP(-SQRT(((LN(0.7642*($U132*$J$9)^0.5908)-LN(6.4722*($U132*$J$9)^0.25232))/2)^2+0.001))/($U132*$J$9)/60*10000)*$U132-($F$9*(1+$F$13*(-LN(-LN(EXP(-1/P$8)))-1.5))*0.02474*SQRT((0.7642*($U131*$J$9)^0.5908)*(6.4722*($U131*$J$9)^0.25232))*EXP(-SQRT(((LN(0.7642*($U131*$J$9)^0.5908)-LN(6.4722*($U131*$J$9)^0.25232))/2)^2+0.001))/($U131*$J$9)/60*10000)*$U131</f>
        <v>0.862112438796316</v>
      </c>
    </row>
    <row r="133" customFormat="false" ht="15" hidden="false" customHeight="false" outlineLevel="0" collapsed="false">
      <c r="U133" s="92" t="n">
        <v>129</v>
      </c>
      <c r="V133" s="93" t="n">
        <f aca="false">($F$9*(1+$F$13*(-LN(-LN(EXP(-1/K$8)))-1.5))*0.02474*SQRT((0.7642*($U133*$J$9)^0.5908)*(6.4722*($U133*$J$9)^0.25232))*EXP(-SQRT(((LN(0.7642*($U133*$J$9)^0.5908)-LN(6.4722*($U133*$J$9)^0.25232))/2)^2+0.001))/($U133*$J$9)/60*10000)*$U133-($F$9*(1+$F$13*(-LN(-LN(EXP(-1/K$8)))-1.5))*0.02474*SQRT((0.7642*($U132*$J$9)^0.5908)*(6.4722*($U132*$J$9)^0.25232))*EXP(-SQRT(((LN(0.7642*($U132*$J$9)^0.5908)-LN(6.4722*($U132*$J$9)^0.25232))/2)^2+0.001))/($U132*$J$9)/60*10000)*$U132</f>
        <v>0.375140933871165</v>
      </c>
      <c r="W133" s="94" t="n">
        <f aca="false">($F$9*(1+$F$13*(-LN(-LN(EXP(-1/L$8)))-1.5))*0.02474*SQRT((0.7642*($U133*$J$9)^0.5908)*(6.4722*($U133*$J$9)^0.25232))*EXP(-SQRT(((LN(0.7642*($U133*$J$9)^0.5908)-LN(6.4722*($U133*$J$9)^0.25232))/2)^2+0.001))/($U133*$J$9)/60*10000)*$U133-($F$9*(1+$F$13*(-LN(-LN(EXP(-1/L$8)))-1.5))*0.02474*SQRT((0.7642*($U132*$J$9)^0.5908)*(6.4722*($U132*$J$9)^0.25232))*EXP(-SQRT(((LN(0.7642*($U132*$J$9)^0.5908)-LN(6.4722*($U132*$J$9)^0.25232))/2)^2+0.001))/($U132*$J$9)/60*10000)*$U132</f>
        <v>0.510468660416336</v>
      </c>
      <c r="X133" s="95" t="n">
        <f aca="false">($F$9*(1+$F$13*(-LN(-LN(EXP(-1/M$8)))-1.5))*0.02474*SQRT((0.7642*($U133*$J$9)^0.5908)*(6.4722*($U133*$J$9)^0.25232))*EXP(-SQRT(((LN(0.7642*($U133*$J$9)^0.5908)-LN(6.4722*($U133*$J$9)^0.25232))/2)^2+0.001))/($U133*$J$9)/60*10000)*$U133-($F$9*(1+$F$13*(-LN(-LN(EXP(-1/M$8)))-1.5))*0.02474*SQRT((0.7642*($U132*$J$9)^0.5908)*(6.4722*($U132*$J$9)^0.25232))*EXP(-SQRT(((LN(0.7642*($U132*$J$9)^0.5908)-LN(6.4722*($U132*$J$9)^0.25232))/2)^2+0.001))/($U132*$J$9)/60*10000)*$U132</f>
        <v>0.573392469878797</v>
      </c>
      <c r="Y133" s="94" t="n">
        <f aca="false">($F$9*(1+$F$13*(-LN(-LN(EXP(-1/N$8)))-1.5))*0.02474*SQRT((0.7642*($U133*$J$9)^0.5908)*(6.4722*($U133*$J$9)^0.25232))*EXP(-SQRT(((LN(0.7642*($U133*$J$9)^0.5908)-LN(6.4722*($U133*$J$9)^0.25232))/2)^2+0.001))/($U133*$J$9)/60*10000)*$U133-($F$9*(1+$F$13*(-LN(-LN(EXP(-1/N$8)))-1.5))*0.02474*SQRT((0.7642*($U132*$J$9)^0.5908)*(6.4722*($U132*$J$9)^0.25232))*EXP(-SQRT(((LN(0.7642*($U132*$J$9)^0.5908)-LN(6.4722*($U132*$J$9)^0.25232))/2)^2+0.001))/($U132*$J$9)/60*10000)*$U132</f>
        <v>0.658774759039432</v>
      </c>
      <c r="Z133" s="94" t="n">
        <f aca="false">($F$9*(1+$F$13*(-LN(-LN(EXP(-1/O$8)))-1.5))*0.02474*SQRT((0.7642*($U133*$J$9)^0.5908)*(6.4722*($U133*$J$9)^0.25232))*EXP(-SQRT(((LN(0.7642*($U133*$J$9)^0.5908)-LN(6.4722*($U133*$J$9)^0.25232))/2)^2+0.001))/($U133*$J$9)/60*10000)*$U133-($F$9*(1+$F$13*(-LN(-LN(EXP(-1/O$8)))-1.5))*0.02474*SQRT((0.7642*($U132*$J$9)^0.5908)*(6.4722*($U132*$J$9)^0.25232))*EXP(-SQRT(((LN(0.7642*($U132*$J$9)^0.5908)-LN(6.4722*($U132*$J$9)^0.25232))/2)^2+0.001))/($U132*$J$9)/60*10000)*$U132</f>
        <v>0.744157048200009</v>
      </c>
      <c r="AA133" s="96" t="n">
        <f aca="false">($F$9*(1+$F$13*(-LN(-LN(EXP(-1/P$8)))-1.5))*0.02474*SQRT((0.7642*($U133*$J$9)^0.5908)*(6.4722*($U133*$J$9)^0.25232))*EXP(-SQRT(((LN(0.7642*($U133*$J$9)^0.5908)-LN(6.4722*($U133*$J$9)^0.25232))/2)^2+0.001))/($U133*$J$9)/60*10000)*$U133-($F$9*(1+$F$13*(-LN(-LN(EXP(-1/P$8)))-1.5))*0.02474*SQRT((0.7642*($U132*$J$9)^0.5908)*(6.4722*($U132*$J$9)^0.25232))*EXP(-SQRT(((LN(0.7642*($U132*$J$9)^0.5908)-LN(6.4722*($U132*$J$9)^0.25232))/2)^2+0.001))/($U132*$J$9)/60*10000)*$U132</f>
        <v>0.857026295047149</v>
      </c>
    </row>
    <row r="134" customFormat="false" ht="15" hidden="false" customHeight="false" outlineLevel="0" collapsed="false">
      <c r="U134" s="92" t="n">
        <v>130</v>
      </c>
      <c r="V134" s="93" t="n">
        <f aca="false">($F$9*(1+$F$13*(-LN(-LN(EXP(-1/K$8)))-1.5))*0.02474*SQRT((0.7642*($U134*$J$9)^0.5908)*(6.4722*($U134*$J$9)^0.25232))*EXP(-SQRT(((LN(0.7642*($U134*$J$9)^0.5908)-LN(6.4722*($U134*$J$9)^0.25232))/2)^2+0.001))/($U134*$J$9)/60*10000)*$U134-($F$9*(1+$F$13*(-LN(-LN(EXP(-1/K$8)))-1.5))*0.02474*SQRT((0.7642*($U133*$J$9)^0.5908)*(6.4722*($U133*$J$9)^0.25232))*EXP(-SQRT(((LN(0.7642*($U133*$J$9)^0.5908)-LN(6.4722*($U133*$J$9)^0.25232))/2)^2+0.001))/($U133*$J$9)/60*10000)*$U133</f>
        <v>0.372945383978589</v>
      </c>
      <c r="W134" s="94" t="n">
        <f aca="false">($F$9*(1+$F$13*(-LN(-LN(EXP(-1/L$8)))-1.5))*0.02474*SQRT((0.7642*($U134*$J$9)^0.5908)*(6.4722*($U134*$J$9)^0.25232))*EXP(-SQRT(((LN(0.7642*($U134*$J$9)^0.5908)-LN(6.4722*($U134*$J$9)^0.25232))/2)^2+0.001))/($U134*$J$9)/60*10000)*$U134-($F$9*(1+$F$13*(-LN(-LN(EXP(-1/L$8)))-1.5))*0.02474*SQRT((0.7642*($U133*$J$9)^0.5908)*(6.4722*($U133*$J$9)^0.25232))*EXP(-SQRT(((LN(0.7642*($U133*$J$9)^0.5908)-LN(6.4722*($U133*$J$9)^0.25232))/2)^2+0.001))/($U133*$J$9)/60*10000)*$U133</f>
        <v>0.507481091448824</v>
      </c>
      <c r="X134" s="95" t="n">
        <f aca="false">($F$9*(1+$F$13*(-LN(-LN(EXP(-1/M$8)))-1.5))*0.02474*SQRT((0.7642*($U134*$J$9)^0.5908)*(6.4722*($U134*$J$9)^0.25232))*EXP(-SQRT(((LN(0.7642*($U134*$J$9)^0.5908)-LN(6.4722*($U134*$J$9)^0.25232))/2)^2+0.001))/($U134*$J$9)/60*10000)*$U134-($F$9*(1+$F$13*(-LN(-LN(EXP(-1/M$8)))-1.5))*0.02474*SQRT((0.7642*($U133*$J$9)^0.5908)*(6.4722*($U133*$J$9)^0.25232))*EXP(-SQRT(((LN(0.7642*($U133*$J$9)^0.5908)-LN(6.4722*($U133*$J$9)^0.25232))/2)^2+0.001))/($U133*$J$9)/60*10000)*$U133</f>
        <v>0.570036633013501</v>
      </c>
      <c r="Y134" s="94" t="n">
        <f aca="false">($F$9*(1+$F$13*(-LN(-LN(EXP(-1/N$8)))-1.5))*0.02474*SQRT((0.7642*($U134*$J$9)^0.5908)*(6.4722*($U134*$J$9)^0.25232))*EXP(-SQRT(((LN(0.7642*($U134*$J$9)^0.5908)-LN(6.4722*($U134*$J$9)^0.25232))/2)^2+0.001))/($U134*$J$9)/60*10000)*$U134-($F$9*(1+$F$13*(-LN(-LN(EXP(-1/N$8)))-1.5))*0.02474*SQRT((0.7642*($U133*$J$9)^0.5908)*(6.4722*($U133*$J$9)^0.25232))*EXP(-SQRT(((LN(0.7642*($U133*$J$9)^0.5908)-LN(6.4722*($U133*$J$9)^0.25232))/2)^2+0.001))/($U133*$J$9)/60*10000)*$U133</f>
        <v>0.654919213774122</v>
      </c>
      <c r="Z134" s="94" t="n">
        <f aca="false">($F$9*(1+$F$13*(-LN(-LN(EXP(-1/O$8)))-1.5))*0.02474*SQRT((0.7642*($U134*$J$9)^0.5908)*(6.4722*($U134*$J$9)^0.25232))*EXP(-SQRT(((LN(0.7642*($U134*$J$9)^0.5908)-LN(6.4722*($U134*$J$9)^0.25232))/2)^2+0.001))/($U134*$J$9)/60*10000)*$U134-($F$9*(1+$F$13*(-LN(-LN(EXP(-1/O$8)))-1.5))*0.02474*SQRT((0.7642*($U133*$J$9)^0.5908)*(6.4722*($U133*$J$9)^0.25232))*EXP(-SQRT(((LN(0.7642*($U133*$J$9)^0.5908)-LN(6.4722*($U133*$J$9)^0.25232))/2)^2+0.001))/($U133*$J$9)/60*10000)*$U133</f>
        <v>0.739801794534799</v>
      </c>
      <c r="AA134" s="96" t="n">
        <f aca="false">($F$9*(1+$F$13*(-LN(-LN(EXP(-1/P$8)))-1.5))*0.02474*SQRT((0.7642*($U134*$J$9)^0.5908)*(6.4722*($U134*$J$9)^0.25232))*EXP(-SQRT(((LN(0.7642*($U134*$J$9)^0.5908)-LN(6.4722*($U134*$J$9)^0.25232))/2)^2+0.001))/($U134*$J$9)/60*10000)*$U134-($F$9*(1+$F$13*(-LN(-LN(EXP(-1/P$8)))-1.5))*0.02474*SQRT((0.7642*($U133*$J$9)^0.5908)*(6.4722*($U133*$J$9)^0.25232))*EXP(-SQRT(((LN(0.7642*($U133*$J$9)^0.5908)-LN(6.4722*($U133*$J$9)^0.25232))/2)^2+0.001))/($U133*$J$9)/60*10000)*$U133</f>
        <v>0.852010462809062</v>
      </c>
    </row>
    <row r="135" customFormat="false" ht="15" hidden="false" customHeight="false" outlineLevel="0" collapsed="false">
      <c r="U135" s="92" t="n">
        <v>131</v>
      </c>
      <c r="V135" s="93" t="n">
        <f aca="false">($F$9*(1+$F$13*(-LN(-LN(EXP(-1/K$8)))-1.5))*0.02474*SQRT((0.7642*($U135*$J$9)^0.5908)*(6.4722*($U135*$J$9)^0.25232))*EXP(-SQRT(((LN(0.7642*($U135*$J$9)^0.5908)-LN(6.4722*($U135*$J$9)^0.25232))/2)^2+0.001))/($U135*$J$9)/60*10000)*$U135-($F$9*(1+$F$13*(-LN(-LN(EXP(-1/K$8)))-1.5))*0.02474*SQRT((0.7642*($U134*$J$9)^0.5908)*(6.4722*($U134*$J$9)^0.25232))*EXP(-SQRT(((LN(0.7642*($U134*$J$9)^0.5908)-LN(6.4722*($U134*$J$9)^0.25232))/2)^2+0.001))/($U134*$J$9)/60*10000)*$U134</f>
        <v>0.370779937179606</v>
      </c>
      <c r="W135" s="94" t="n">
        <f aca="false">($F$9*(1+$F$13*(-LN(-LN(EXP(-1/L$8)))-1.5))*0.02474*SQRT((0.7642*($U135*$J$9)^0.5908)*(6.4722*($U135*$J$9)^0.25232))*EXP(-SQRT(((LN(0.7642*($U135*$J$9)^0.5908)-LN(6.4722*($U135*$J$9)^0.25232))/2)^2+0.001))/($U135*$J$9)/60*10000)*$U135-($F$9*(1+$F$13*(-LN(-LN(EXP(-1/L$8)))-1.5))*0.02474*SQRT((0.7642*($U134*$J$9)^0.5908)*(6.4722*($U134*$J$9)^0.25232))*EXP(-SQRT(((LN(0.7642*($U134*$J$9)^0.5908)-LN(6.4722*($U134*$J$9)^0.25232))/2)^2+0.001))/($U134*$J$9)/60*10000)*$U134</f>
        <v>0.504534484915382</v>
      </c>
      <c r="X135" s="95" t="n">
        <f aca="false">($F$9*(1+$F$13*(-LN(-LN(EXP(-1/M$8)))-1.5))*0.02474*SQRT((0.7642*($U135*$J$9)^0.5908)*(6.4722*($U135*$J$9)^0.25232))*EXP(-SQRT(((LN(0.7642*($U135*$J$9)^0.5908)-LN(6.4722*($U135*$J$9)^0.25232))/2)^2+0.001))/($U135*$J$9)/60*10000)*$U135-($F$9*(1+$F$13*(-LN(-LN(EXP(-1/M$8)))-1.5))*0.02474*SQRT((0.7642*($U134*$J$9)^0.5908)*(6.4722*($U134*$J$9)^0.25232))*EXP(-SQRT(((LN(0.7642*($U134*$J$9)^0.5908)-LN(6.4722*($U134*$J$9)^0.25232))/2)^2+0.001))/($U134*$J$9)/60*10000)*$U134</f>
        <v>0.566726807888074</v>
      </c>
      <c r="Y135" s="94" t="n">
        <f aca="false">($F$9*(1+$F$13*(-LN(-LN(EXP(-1/N$8)))-1.5))*0.02474*SQRT((0.7642*($U135*$J$9)^0.5908)*(6.4722*($U135*$J$9)^0.25232))*EXP(-SQRT(((LN(0.7642*($U135*$J$9)^0.5908)-LN(6.4722*($U135*$J$9)^0.25232))/2)^2+0.001))/($U135*$J$9)/60*10000)*$U135-($F$9*(1+$F$13*(-LN(-LN(EXP(-1/N$8)))-1.5))*0.02474*SQRT((0.7642*($U134*$J$9)^0.5908)*(6.4722*($U134*$J$9)^0.25232))*EXP(-SQRT(((LN(0.7642*($U134*$J$9)^0.5908)-LN(6.4722*($U134*$J$9)^0.25232))/2)^2+0.001))/($U134*$J$9)/60*10000)*$U134</f>
        <v>0.651116531730168</v>
      </c>
      <c r="Z135" s="94" t="n">
        <f aca="false">($F$9*(1+$F$13*(-LN(-LN(EXP(-1/O$8)))-1.5))*0.02474*SQRT((0.7642*($U135*$J$9)^0.5908)*(6.4722*($U135*$J$9)^0.25232))*EXP(-SQRT(((LN(0.7642*($U135*$J$9)^0.5908)-LN(6.4722*($U135*$J$9)^0.25232))/2)^2+0.001))/($U135*$J$9)/60*10000)*$U135-($F$9*(1+$F$13*(-LN(-LN(EXP(-1/O$8)))-1.5))*0.02474*SQRT((0.7642*($U134*$J$9)^0.5908)*(6.4722*($U134*$J$9)^0.25232))*EXP(-SQRT(((LN(0.7642*($U134*$J$9)^0.5908)-LN(6.4722*($U134*$J$9)^0.25232))/2)^2+0.001))/($U134*$J$9)/60*10000)*$U134</f>
        <v>0.735506255572147</v>
      </c>
      <c r="AA135" s="96" t="n">
        <f aca="false">($F$9*(1+$F$13*(-LN(-LN(EXP(-1/P$8)))-1.5))*0.02474*SQRT((0.7642*($U135*$J$9)^0.5908)*(6.4722*($U135*$J$9)^0.25232))*EXP(-SQRT(((LN(0.7642*($U135*$J$9)^0.5908)-LN(6.4722*($U135*$J$9)^0.25232))/2)^2+0.001))/($U135*$J$9)/60*10000)*$U135-($F$9*(1+$F$13*(-LN(-LN(EXP(-1/P$8)))-1.5))*0.02474*SQRT((0.7642*($U134*$J$9)^0.5908)*(6.4722*($U134*$J$9)^0.25232))*EXP(-SQRT(((LN(0.7642*($U134*$J$9)^0.5908)-LN(6.4722*($U134*$J$9)^0.25232))/2)^2+0.001))/($U134*$J$9)/60*10000)*$U134</f>
        <v>0.847063402438494</v>
      </c>
    </row>
    <row r="136" customFormat="false" ht="15" hidden="false" customHeight="false" outlineLevel="0" collapsed="false">
      <c r="U136" s="92" t="n">
        <v>132</v>
      </c>
      <c r="V136" s="93" t="n">
        <f aca="false">($F$9*(1+$F$13*(-LN(-LN(EXP(-1/K$8)))-1.5))*0.02474*SQRT((0.7642*($U136*$J$9)^0.5908)*(6.4722*($U136*$J$9)^0.25232))*EXP(-SQRT(((LN(0.7642*($U136*$J$9)^0.5908)-LN(6.4722*($U136*$J$9)^0.25232))/2)^2+0.001))/($U136*$J$9)/60*10000)*$U136-($F$9*(1+$F$13*(-LN(-LN(EXP(-1/K$8)))-1.5))*0.02474*SQRT((0.7642*($U135*$J$9)^0.5908)*(6.4722*($U135*$J$9)^0.25232))*EXP(-SQRT(((LN(0.7642*($U135*$J$9)^0.5908)-LN(6.4722*($U135*$J$9)^0.25232))/2)^2+0.001))/($U135*$J$9)/60*10000)*$U135</f>
        <v>0.368643939941819</v>
      </c>
      <c r="W136" s="94" t="n">
        <f aca="false">($F$9*(1+$F$13*(-LN(-LN(EXP(-1/L$8)))-1.5))*0.02474*SQRT((0.7642*($U136*$J$9)^0.5908)*(6.4722*($U136*$J$9)^0.25232))*EXP(-SQRT(((LN(0.7642*($U136*$J$9)^0.5908)-LN(6.4722*($U136*$J$9)^0.25232))/2)^2+0.001))/($U136*$J$9)/60*10000)*$U136-($F$9*(1+$F$13*(-LN(-LN(EXP(-1/L$8)))-1.5))*0.02474*SQRT((0.7642*($U135*$J$9)^0.5908)*(6.4722*($U135*$J$9)^0.25232))*EXP(-SQRT(((LN(0.7642*($U135*$J$9)^0.5908)-LN(6.4722*($U135*$J$9)^0.25232))/2)^2+0.001))/($U135*$J$9)/60*10000)*$U135</f>
        <v>0.501627951529656</v>
      </c>
      <c r="X136" s="95" t="n">
        <f aca="false">($F$9*(1+$F$13*(-LN(-LN(EXP(-1/M$8)))-1.5))*0.02474*SQRT((0.7642*($U136*$J$9)^0.5908)*(6.4722*($U136*$J$9)^0.25232))*EXP(-SQRT(((LN(0.7642*($U136*$J$9)^0.5908)-LN(6.4722*($U136*$J$9)^0.25232))/2)^2+0.001))/($U136*$J$9)/60*10000)*$U136-($F$9*(1+$F$13*(-LN(-LN(EXP(-1/M$8)))-1.5))*0.02474*SQRT((0.7642*($U135*$J$9)^0.5908)*(6.4722*($U135*$J$9)^0.25232))*EXP(-SQRT(((LN(0.7642*($U135*$J$9)^0.5908)-LN(6.4722*($U135*$J$9)^0.25232))/2)^2+0.001))/($U135*$J$9)/60*10000)*$U135</f>
        <v>0.563461995596981</v>
      </c>
      <c r="Y136" s="94" t="n">
        <f aca="false">($F$9*(1+$F$13*(-LN(-LN(EXP(-1/N$8)))-1.5))*0.02474*SQRT((0.7642*($U136*$J$9)^0.5908)*(6.4722*($U136*$J$9)^0.25232))*EXP(-SQRT(((LN(0.7642*($U136*$J$9)^0.5908)-LN(6.4722*($U136*$J$9)^0.25232))/2)^2+0.001))/($U136*$J$9)/60*10000)*$U136-($F$9*(1+$F$13*(-LN(-LN(EXP(-1/N$8)))-1.5))*0.02474*SQRT((0.7642*($U135*$J$9)^0.5908)*(6.4722*($U135*$J$9)^0.25232))*EXP(-SQRT(((LN(0.7642*($U135*$J$9)^0.5908)-LN(6.4722*($U135*$J$9)^0.25232))/2)^2+0.001))/($U135*$J$9)/60*10000)*$U135</f>
        <v>0.647365565257019</v>
      </c>
      <c r="Z136" s="94" t="n">
        <f aca="false">($F$9*(1+$F$13*(-LN(-LN(EXP(-1/O$8)))-1.5))*0.02474*SQRT((0.7642*($U136*$J$9)^0.5908)*(6.4722*($U136*$J$9)^0.25232))*EXP(-SQRT(((LN(0.7642*($U136*$J$9)^0.5908)-LN(6.4722*($U136*$J$9)^0.25232))/2)^2+0.001))/($U136*$J$9)/60*10000)*$U136-($F$9*(1+$F$13*(-LN(-LN(EXP(-1/O$8)))-1.5))*0.02474*SQRT((0.7642*($U135*$J$9)^0.5908)*(6.4722*($U135*$J$9)^0.25232))*EXP(-SQRT(((LN(0.7642*($U135*$J$9)^0.5908)-LN(6.4722*($U135*$J$9)^0.25232))/2)^2+0.001))/($U135*$J$9)/60*10000)*$U135</f>
        <v>0.731269134917113</v>
      </c>
      <c r="AA136" s="96" t="n">
        <f aca="false">($F$9*(1+$F$13*(-LN(-LN(EXP(-1/P$8)))-1.5))*0.02474*SQRT((0.7642*($U136*$J$9)^0.5908)*(6.4722*($U136*$J$9)^0.25232))*EXP(-SQRT(((LN(0.7642*($U136*$J$9)^0.5908)-LN(6.4722*($U136*$J$9)^0.25232))/2)^2+0.001))/($U136*$J$9)/60*10000)*$U136-($F$9*(1+$F$13*(-LN(-LN(EXP(-1/P$8)))-1.5))*0.02474*SQRT((0.7642*($U135*$J$9)^0.5908)*(6.4722*($U135*$J$9)^0.25232))*EXP(-SQRT(((LN(0.7642*($U135*$J$9)^0.5908)-LN(6.4722*($U135*$J$9)^0.25232))/2)^2+0.001))/($U135*$J$9)/60*10000)*$U135</f>
        <v>0.842183620912238</v>
      </c>
    </row>
    <row r="137" customFormat="false" ht="15" hidden="false" customHeight="false" outlineLevel="0" collapsed="false">
      <c r="U137" s="92" t="n">
        <v>133</v>
      </c>
      <c r="V137" s="93" t="n">
        <f aca="false">($F$9*(1+$F$13*(-LN(-LN(EXP(-1/K$8)))-1.5))*0.02474*SQRT((0.7642*($U137*$J$9)^0.5908)*(6.4722*($U137*$J$9)^0.25232))*EXP(-SQRT(((LN(0.7642*($U137*$J$9)^0.5908)-LN(6.4722*($U137*$J$9)^0.25232))/2)^2+0.001))/($U137*$J$9)/60*10000)*$U137-($F$9*(1+$F$13*(-LN(-LN(EXP(-1/K$8)))-1.5))*0.02474*SQRT((0.7642*($U136*$J$9)^0.5908)*(6.4722*($U136*$J$9)^0.25232))*EXP(-SQRT(((LN(0.7642*($U136*$J$9)^0.5908)-LN(6.4722*($U136*$J$9)^0.25232))/2)^2+0.001))/($U136*$J$9)/60*10000)*$U136</f>
        <v>0.366536758339748</v>
      </c>
      <c r="W137" s="94" t="n">
        <f aca="false">($F$9*(1+$F$13*(-LN(-LN(EXP(-1/L$8)))-1.5))*0.02474*SQRT((0.7642*($U137*$J$9)^0.5908)*(6.4722*($U137*$J$9)^0.25232))*EXP(-SQRT(((LN(0.7642*($U137*$J$9)^0.5908)-LN(6.4722*($U137*$J$9)^0.25232))/2)^2+0.001))/($U137*$J$9)/60*10000)*$U137-($F$9*(1+$F$13*(-LN(-LN(EXP(-1/L$8)))-1.5))*0.02474*SQRT((0.7642*($U136*$J$9)^0.5908)*(6.4722*($U136*$J$9)^0.25232))*EXP(-SQRT(((LN(0.7642*($U136*$J$9)^0.5908)-LN(6.4722*($U136*$J$9)^0.25232))/2)^2+0.001))/($U136*$J$9)/60*10000)*$U136</f>
        <v>0.498760628685091</v>
      </c>
      <c r="X137" s="95" t="n">
        <f aca="false">($F$9*(1+$F$13*(-LN(-LN(EXP(-1/M$8)))-1.5))*0.02474*SQRT((0.7642*($U137*$J$9)^0.5908)*(6.4722*($U137*$J$9)^0.25232))*EXP(-SQRT(((LN(0.7642*($U137*$J$9)^0.5908)-LN(6.4722*($U137*$J$9)^0.25232))/2)^2+0.001))/($U137*$J$9)/60*10000)*$U137-($F$9*(1+$F$13*(-LN(-LN(EXP(-1/M$8)))-1.5))*0.02474*SQRT((0.7642*($U136*$J$9)^0.5908)*(6.4722*($U136*$J$9)^0.25232))*EXP(-SQRT(((LN(0.7642*($U136*$J$9)^0.5908)-LN(6.4722*($U136*$J$9)^0.25232))/2)^2+0.001))/($U136*$J$9)/60*10000)*$U136</f>
        <v>0.560241227202482</v>
      </c>
      <c r="Y137" s="94" t="n">
        <f aca="false">($F$9*(1+$F$13*(-LN(-LN(EXP(-1/N$8)))-1.5))*0.02474*SQRT((0.7642*($U137*$J$9)^0.5908)*(6.4722*($U137*$J$9)^0.25232))*EXP(-SQRT(((LN(0.7642*($U137*$J$9)^0.5908)-LN(6.4722*($U137*$J$9)^0.25232))/2)^2+0.001))/($U137*$J$9)/60*10000)*$U137-($F$9*(1+$F$13*(-LN(-LN(EXP(-1/N$8)))-1.5))*0.02474*SQRT((0.7642*($U136*$J$9)^0.5908)*(6.4722*($U136*$J$9)^0.25232))*EXP(-SQRT(((LN(0.7642*($U136*$J$9)^0.5908)-LN(6.4722*($U136*$J$9)^0.25232))/2)^2+0.001))/($U136*$J$9)/60*10000)*$U136</f>
        <v>0.643665201135661</v>
      </c>
      <c r="Z137" s="94" t="n">
        <f aca="false">($F$9*(1+$F$13*(-LN(-LN(EXP(-1/O$8)))-1.5))*0.02474*SQRT((0.7642*($U137*$J$9)^0.5908)*(6.4722*($U137*$J$9)^0.25232))*EXP(-SQRT(((LN(0.7642*($U137*$J$9)^0.5908)-LN(6.4722*($U137*$J$9)^0.25232))/2)^2+0.001))/($U137*$J$9)/60*10000)*$U137-($F$9*(1+$F$13*(-LN(-LN(EXP(-1/O$8)))-1.5))*0.02474*SQRT((0.7642*($U136*$J$9)^0.5908)*(6.4722*($U136*$J$9)^0.25232))*EXP(-SQRT(((LN(0.7642*($U136*$J$9)^0.5908)-LN(6.4722*($U136*$J$9)^0.25232))/2)^2+0.001))/($U136*$J$9)/60*10000)*$U136</f>
        <v>0.727089175068898</v>
      </c>
      <c r="AA137" s="96" t="n">
        <f aca="false">($F$9*(1+$F$13*(-LN(-LN(EXP(-1/P$8)))-1.5))*0.02474*SQRT((0.7642*($U137*$J$9)^0.5908)*(6.4722*($U137*$J$9)^0.25232))*EXP(-SQRT(((LN(0.7642*($U137*$J$9)^0.5908)-LN(6.4722*($U137*$J$9)^0.25232))/2)^2+0.001))/($U137*$J$9)/60*10000)*$U137-($F$9*(1+$F$13*(-LN(-LN(EXP(-1/P$8)))-1.5))*0.02474*SQRT((0.7642*($U136*$J$9)^0.5908)*(6.4722*($U136*$J$9)^0.25232))*EXP(-SQRT(((LN(0.7642*($U136*$J$9)^0.5908)-LN(6.4722*($U136*$J$9)^0.25232))/2)^2+0.001))/($U136*$J$9)/60*10000)*$U136</f>
        <v>0.837369669998338</v>
      </c>
    </row>
    <row r="138" customFormat="false" ht="15" hidden="false" customHeight="false" outlineLevel="0" collapsed="false">
      <c r="U138" s="92" t="n">
        <v>134</v>
      </c>
      <c r="V138" s="93" t="n">
        <f aca="false">($F$9*(1+$F$13*(-LN(-LN(EXP(-1/K$8)))-1.5))*0.02474*SQRT((0.7642*($U138*$J$9)^0.5908)*(6.4722*($U138*$J$9)^0.25232))*EXP(-SQRT(((LN(0.7642*($U138*$J$9)^0.5908)-LN(6.4722*($U138*$J$9)^0.25232))/2)^2+0.001))/($U138*$J$9)/60*10000)*$U138-($F$9*(1+$F$13*(-LN(-LN(EXP(-1/K$8)))-1.5))*0.02474*SQRT((0.7642*($U137*$J$9)^0.5908)*(6.4722*($U137*$J$9)^0.25232))*EXP(-SQRT(((LN(0.7642*($U137*$J$9)^0.5908)-LN(6.4722*($U137*$J$9)^0.25232))/2)^2+0.001))/($U137*$J$9)/60*10000)*$U137</f>
        <v>0.364457777295144</v>
      </c>
      <c r="W138" s="94" t="n">
        <f aca="false">($F$9*(1+$F$13*(-LN(-LN(EXP(-1/L$8)))-1.5))*0.02474*SQRT((0.7642*($U138*$J$9)^0.5908)*(6.4722*($U138*$J$9)^0.25232))*EXP(-SQRT(((LN(0.7642*($U138*$J$9)^0.5908)-LN(6.4722*($U138*$J$9)^0.25232))/2)^2+0.001))/($U138*$J$9)/60*10000)*$U138-($F$9*(1+$F$13*(-LN(-LN(EXP(-1/L$8)))-1.5))*0.02474*SQRT((0.7642*($U137*$J$9)^0.5908)*(6.4722*($U137*$J$9)^0.25232))*EXP(-SQRT(((LN(0.7642*($U137*$J$9)^0.5908)-LN(6.4722*($U137*$J$9)^0.25232))/2)^2+0.001))/($U137*$J$9)/60*10000)*$U137</f>
        <v>0.495931679420778</v>
      </c>
      <c r="X138" s="95" t="n">
        <f aca="false">($F$9*(1+$F$13*(-LN(-LN(EXP(-1/M$8)))-1.5))*0.02474*SQRT((0.7642*($U138*$J$9)^0.5908)*(6.4722*($U138*$J$9)^0.25232))*EXP(-SQRT(((LN(0.7642*($U138*$J$9)^0.5908)-LN(6.4722*($U138*$J$9)^0.25232))/2)^2+0.001))/($U138*$J$9)/60*10000)*$U138-($F$9*(1+$F$13*(-LN(-LN(EXP(-1/M$8)))-1.5))*0.02474*SQRT((0.7642*($U137*$J$9)^0.5908)*(6.4722*($U137*$J$9)^0.25232))*EXP(-SQRT(((LN(0.7642*($U137*$J$9)^0.5908)-LN(6.4722*($U137*$J$9)^0.25232))/2)^2+0.001))/($U137*$J$9)/60*10000)*$U137</f>
        <v>0.557063562574513</v>
      </c>
      <c r="Y138" s="94" t="n">
        <f aca="false">($F$9*(1+$F$13*(-LN(-LN(EXP(-1/N$8)))-1.5))*0.02474*SQRT((0.7642*($U138*$J$9)^0.5908)*(6.4722*($U138*$J$9)^0.25232))*EXP(-SQRT(((LN(0.7642*($U138*$J$9)^0.5908)-LN(6.4722*($U138*$J$9)^0.25232))/2)^2+0.001))/($U138*$J$9)/60*10000)*$U138-($F$9*(1+$F$13*(-LN(-LN(EXP(-1/N$8)))-1.5))*0.02474*SQRT((0.7642*($U137*$J$9)^0.5908)*(6.4722*($U137*$J$9)^0.25232))*EXP(-SQRT(((LN(0.7642*($U137*$J$9)^0.5908)-LN(6.4722*($U137*$J$9)^0.25232))/2)^2+0.001))/($U137*$J$9)/60*10000)*$U137</f>
        <v>0.640014359243764</v>
      </c>
      <c r="Z138" s="94" t="n">
        <f aca="false">($F$9*(1+$F$13*(-LN(-LN(EXP(-1/O$8)))-1.5))*0.02474*SQRT((0.7642*($U138*$J$9)^0.5908)*(6.4722*($U138*$J$9)^0.25232))*EXP(-SQRT(((LN(0.7642*($U138*$J$9)^0.5908)-LN(6.4722*($U138*$J$9)^0.25232))/2)^2+0.001))/($U138*$J$9)/60*10000)*$U138-($F$9*(1+$F$13*(-LN(-LN(EXP(-1/O$8)))-1.5))*0.02474*SQRT((0.7642*($U137*$J$9)^0.5908)*(6.4722*($U137*$J$9)^0.25232))*EXP(-SQRT(((LN(0.7642*($U137*$J$9)^0.5908)-LN(6.4722*($U137*$J$9)^0.25232))/2)^2+0.001))/($U137*$J$9)/60*10000)*$U137</f>
        <v>0.722965155912959</v>
      </c>
      <c r="AA138" s="96" t="n">
        <f aca="false">($F$9*(1+$F$13*(-LN(-LN(EXP(-1/P$8)))-1.5))*0.02474*SQRT((0.7642*($U138*$J$9)^0.5908)*(6.4722*($U138*$J$9)^0.25232))*EXP(-SQRT(((LN(0.7642*($U138*$J$9)^0.5908)-LN(6.4722*($U138*$J$9)^0.25232))/2)^2+0.001))/($U138*$J$9)/60*10000)*$U138-($F$9*(1+$F$13*(-LN(-LN(EXP(-1/P$8)))-1.5))*0.02474*SQRT((0.7642*($U137*$J$9)^0.5908)*(6.4722*($U137*$J$9)^0.25232))*EXP(-SQRT(((LN(0.7642*($U137*$J$9)^0.5908)-LN(6.4722*($U137*$J$9)^0.25232))/2)^2+0.001))/($U137*$J$9)/60*10000)*$U137</f>
        <v>0.832620144523276</v>
      </c>
    </row>
    <row r="139" customFormat="false" ht="15" hidden="false" customHeight="false" outlineLevel="0" collapsed="false">
      <c r="U139" s="92" t="n">
        <v>135</v>
      </c>
      <c r="V139" s="93" t="n">
        <f aca="false">($F$9*(1+$F$13*(-LN(-LN(EXP(-1/K$8)))-1.5))*0.02474*SQRT((0.7642*($U139*$J$9)^0.5908)*(6.4722*($U139*$J$9)^0.25232))*EXP(-SQRT(((LN(0.7642*($U139*$J$9)^0.5908)-LN(6.4722*($U139*$J$9)^0.25232))/2)^2+0.001))/($U139*$J$9)/60*10000)*$U139-($F$9*(1+$F$13*(-LN(-LN(EXP(-1/K$8)))-1.5))*0.02474*SQRT((0.7642*($U138*$J$9)^0.5908)*(6.4722*($U138*$J$9)^0.25232))*EXP(-SQRT(((LN(0.7642*($U138*$J$9)^0.5908)-LN(6.4722*($U138*$J$9)^0.25232))/2)^2+0.001))/($U138*$J$9)/60*10000)*$U138</f>
        <v>0.362406399853313</v>
      </c>
      <c r="W139" s="94" t="n">
        <f aca="false">($F$9*(1+$F$13*(-LN(-LN(EXP(-1/L$8)))-1.5))*0.02474*SQRT((0.7642*($U139*$J$9)^0.5908)*(6.4722*($U139*$J$9)^0.25232))*EXP(-SQRT(((LN(0.7642*($U139*$J$9)^0.5908)-LN(6.4722*($U139*$J$9)^0.25232))/2)^2+0.001))/($U139*$J$9)/60*10000)*$U139-($F$9*(1+$F$13*(-LN(-LN(EXP(-1/L$8)))-1.5))*0.02474*SQRT((0.7642*($U138*$J$9)^0.5908)*(6.4722*($U138*$J$9)^0.25232))*EXP(-SQRT(((LN(0.7642*($U138*$J$9)^0.5908)-LN(6.4722*($U138*$J$9)^0.25232))/2)^2+0.001))/($U138*$J$9)/60*10000)*$U138</f>
        <v>0.493140291437726</v>
      </c>
      <c r="X139" s="95" t="n">
        <f aca="false">($F$9*(1+$F$13*(-LN(-LN(EXP(-1/M$8)))-1.5))*0.02474*SQRT((0.7642*($U139*$J$9)^0.5908)*(6.4722*($U139*$J$9)^0.25232))*EXP(-SQRT(((LN(0.7642*($U139*$J$9)^0.5908)-LN(6.4722*($U139*$J$9)^0.25232))/2)^2+0.001))/($U139*$J$9)/60*10000)*$U139-($F$9*(1+$F$13*(-LN(-LN(EXP(-1/M$8)))-1.5))*0.02474*SQRT((0.7642*($U138*$J$9)^0.5908)*(6.4722*($U138*$J$9)^0.25232))*EXP(-SQRT(((LN(0.7642*($U138*$J$9)^0.5908)-LN(6.4722*($U138*$J$9)^0.25232))/2)^2+0.001))/($U138*$J$9)/60*10000)*$U138</f>
        <v>0.553928089284966</v>
      </c>
      <c r="Y139" s="94" t="n">
        <f aca="false">($F$9*(1+$F$13*(-LN(-LN(EXP(-1/N$8)))-1.5))*0.02474*SQRT((0.7642*($U139*$J$9)^0.5908)*(6.4722*($U139*$J$9)^0.25232))*EXP(-SQRT(((LN(0.7642*($U139*$J$9)^0.5908)-LN(6.4722*($U139*$J$9)^0.25232))/2)^2+0.001))/($U139*$J$9)/60*10000)*$U139-($F$9*(1+$F$13*(-LN(-LN(EXP(-1/N$8)))-1.5))*0.02474*SQRT((0.7642*($U138*$J$9)^0.5908)*(6.4722*($U138*$J$9)^0.25232))*EXP(-SQRT(((LN(0.7642*($U138*$J$9)^0.5908)-LN(6.4722*($U138*$J$9)^0.25232))/2)^2+0.001))/($U138*$J$9)/60*10000)*$U138</f>
        <v>0.63641199128574</v>
      </c>
      <c r="Z139" s="94" t="n">
        <f aca="false">($F$9*(1+$F$13*(-LN(-LN(EXP(-1/O$8)))-1.5))*0.02474*SQRT((0.7642*($U139*$J$9)^0.5908)*(6.4722*($U139*$J$9)^0.25232))*EXP(-SQRT(((LN(0.7642*($U139*$J$9)^0.5908)-LN(6.4722*($U139*$J$9)^0.25232))/2)^2+0.001))/($U139*$J$9)/60*10000)*$U139-($F$9*(1+$F$13*(-LN(-LN(EXP(-1/O$8)))-1.5))*0.02474*SQRT((0.7642*($U138*$J$9)^0.5908)*(6.4722*($U138*$J$9)^0.25232))*EXP(-SQRT(((LN(0.7642*($U138*$J$9)^0.5908)-LN(6.4722*($U138*$J$9)^0.25232))/2)^2+0.001))/($U138*$J$9)/60*10000)*$U138</f>
        <v>0.718895893286572</v>
      </c>
      <c r="AA139" s="96" t="n">
        <f aca="false">($F$9*(1+$F$13*(-LN(-LN(EXP(-1/P$8)))-1.5))*0.02474*SQRT((0.7642*($U139*$J$9)^0.5908)*(6.4722*($U139*$J$9)^0.25232))*EXP(-SQRT(((LN(0.7642*($U139*$J$9)^0.5908)-LN(6.4722*($U139*$J$9)^0.25232))/2)^2+0.001))/($U139*$J$9)/60*10000)*$U139-($F$9*(1+$F$13*(-LN(-LN(EXP(-1/P$8)))-1.5))*0.02474*SQRT((0.7642*($U138*$J$9)^0.5908)*(6.4722*($U138*$J$9)^0.25232))*EXP(-SQRT(((LN(0.7642*($U138*$J$9)^0.5908)-LN(6.4722*($U138*$J$9)^0.25232))/2)^2+0.001))/($U138*$J$9)/60*10000)*$U138</f>
        <v>0.827933680717308</v>
      </c>
    </row>
    <row r="140" customFormat="false" ht="15" hidden="false" customHeight="false" outlineLevel="0" collapsed="false">
      <c r="U140" s="92" t="n">
        <v>136</v>
      </c>
      <c r="V140" s="93" t="n">
        <f aca="false">($F$9*(1+$F$13*(-LN(-LN(EXP(-1/K$8)))-1.5))*0.02474*SQRT((0.7642*($U140*$J$9)^0.5908)*(6.4722*($U140*$J$9)^0.25232))*EXP(-SQRT(((LN(0.7642*($U140*$J$9)^0.5908)-LN(6.4722*($U140*$J$9)^0.25232))/2)^2+0.001))/($U140*$J$9)/60*10000)*$U140-($F$9*(1+$F$13*(-LN(-LN(EXP(-1/K$8)))-1.5))*0.02474*SQRT((0.7642*($U139*$J$9)^0.5908)*(6.4722*($U139*$J$9)^0.25232))*EXP(-SQRT(((LN(0.7642*($U139*$J$9)^0.5908)-LN(6.4722*($U139*$J$9)^0.25232))/2)^2+0.001))/($U139*$J$9)/60*10000)*$U139</f>
        <v>0.360382046493612</v>
      </c>
      <c r="W140" s="94" t="n">
        <f aca="false">($F$9*(1+$F$13*(-LN(-LN(EXP(-1/L$8)))-1.5))*0.02474*SQRT((0.7642*($U140*$J$9)^0.5908)*(6.4722*($U140*$J$9)^0.25232))*EXP(-SQRT(((LN(0.7642*($U140*$J$9)^0.5908)-LN(6.4722*($U140*$J$9)^0.25232))/2)^2+0.001))/($U140*$J$9)/60*10000)*$U140-($F$9*(1+$F$13*(-LN(-LN(EXP(-1/L$8)))-1.5))*0.02474*SQRT((0.7642*($U139*$J$9)^0.5908)*(6.4722*($U139*$J$9)^0.25232))*EXP(-SQRT(((LN(0.7642*($U139*$J$9)^0.5908)-LN(6.4722*($U139*$J$9)^0.25232))/2)^2+0.001))/($U139*$J$9)/60*10000)*$U139</f>
        <v>0.490385676160031</v>
      </c>
      <c r="X140" s="95" t="n">
        <f aca="false">($F$9*(1+$F$13*(-LN(-LN(EXP(-1/M$8)))-1.5))*0.02474*SQRT((0.7642*($U140*$J$9)^0.5908)*(6.4722*($U140*$J$9)^0.25232))*EXP(-SQRT(((LN(0.7642*($U140*$J$9)^0.5908)-LN(6.4722*($U140*$J$9)^0.25232))/2)^2+0.001))/($U140*$J$9)/60*10000)*$U140-($F$9*(1+$F$13*(-LN(-LN(EXP(-1/M$8)))-1.5))*0.02474*SQRT((0.7642*($U139*$J$9)^0.5908)*(6.4722*($U139*$J$9)^0.25232))*EXP(-SQRT(((LN(0.7642*($U139*$J$9)^0.5908)-LN(6.4722*($U139*$J$9)^0.25232))/2)^2+0.001))/($U139*$J$9)/60*10000)*$U139</f>
        <v>0.550833921552169</v>
      </c>
      <c r="Y140" s="94" t="n">
        <f aca="false">($F$9*(1+$F$13*(-LN(-LN(EXP(-1/N$8)))-1.5))*0.02474*SQRT((0.7642*($U140*$J$9)^0.5908)*(6.4722*($U140*$J$9)^0.25232))*EXP(-SQRT(((LN(0.7642*($U140*$J$9)^0.5908)-LN(6.4722*($U140*$J$9)^0.25232))/2)^2+0.001))/($U140*$J$9)/60*10000)*$U140-($F$9*(1+$F$13*(-LN(-LN(EXP(-1/N$8)))-1.5))*0.02474*SQRT((0.7642*($U139*$J$9)^0.5908)*(6.4722*($U139*$J$9)^0.25232))*EXP(-SQRT(((LN(0.7642*($U139*$J$9)^0.5908)-LN(6.4722*($U139*$J$9)^0.25232))/2)^2+0.001))/($U139*$J$9)/60*10000)*$U139</f>
        <v>0.632857079581015</v>
      </c>
      <c r="Z140" s="94" t="n">
        <f aca="false">($F$9*(1+$F$13*(-LN(-LN(EXP(-1/O$8)))-1.5))*0.02474*SQRT((0.7642*($U140*$J$9)^0.5908)*(6.4722*($U140*$J$9)^0.25232))*EXP(-SQRT(((LN(0.7642*($U140*$J$9)^0.5908)-LN(6.4722*($U140*$J$9)^0.25232))/2)^2+0.001))/($U140*$J$9)/60*10000)*$U140-($F$9*(1+$F$13*(-LN(-LN(EXP(-1/O$8)))-1.5))*0.02474*SQRT((0.7642*($U139*$J$9)^0.5908)*(6.4722*($U139*$J$9)^0.25232))*EXP(-SQRT(((LN(0.7642*($U139*$J$9)^0.5908)-LN(6.4722*($U139*$J$9)^0.25232))/2)^2+0.001))/($U139*$J$9)/60*10000)*$U139</f>
        <v>0.714880237609805</v>
      </c>
      <c r="AA140" s="96" t="n">
        <f aca="false">($F$9*(1+$F$13*(-LN(-LN(EXP(-1/P$8)))-1.5))*0.02474*SQRT((0.7642*($U140*$J$9)^0.5908)*(6.4722*($U140*$J$9)^0.25232))*EXP(-SQRT(((LN(0.7642*($U140*$J$9)^0.5908)-LN(6.4722*($U140*$J$9)^0.25232))/2)^2+0.001))/($U140*$J$9)/60*10000)*$U140-($F$9*(1+$F$13*(-LN(-LN(EXP(-1/P$8)))-1.5))*0.02474*SQRT((0.7642*($U139*$J$9)^0.5908)*(6.4722*($U139*$J$9)^0.25232))*EXP(-SQRT(((LN(0.7642*($U139*$J$9)^0.5908)-LN(6.4722*($U139*$J$9)^0.25232))/2)^2+0.001))/($U139*$J$9)/60*10000)*$U139</f>
        <v>0.823308954639572</v>
      </c>
    </row>
    <row r="141" customFormat="false" ht="15" hidden="false" customHeight="false" outlineLevel="0" collapsed="false">
      <c r="U141" s="92" t="n">
        <v>137</v>
      </c>
      <c r="V141" s="93" t="n">
        <f aca="false">($F$9*(1+$F$13*(-LN(-LN(EXP(-1/K$8)))-1.5))*0.02474*SQRT((0.7642*($U141*$J$9)^0.5908)*(6.4722*($U141*$J$9)^0.25232))*EXP(-SQRT(((LN(0.7642*($U141*$J$9)^0.5908)-LN(6.4722*($U141*$J$9)^0.25232))/2)^2+0.001))/($U141*$J$9)/60*10000)*$U141-($F$9*(1+$F$13*(-LN(-LN(EXP(-1/K$8)))-1.5))*0.02474*SQRT((0.7642*($U140*$J$9)^0.5908)*(6.4722*($U140*$J$9)^0.25232))*EXP(-SQRT(((LN(0.7642*($U140*$J$9)^0.5908)-LN(6.4722*($U140*$J$9)^0.25232))/2)^2+0.001))/($U140*$J$9)/60*10000)*$U140</f>
        <v>0.358384154474436</v>
      </c>
      <c r="W141" s="94" t="n">
        <f aca="false">($F$9*(1+$F$13*(-LN(-LN(EXP(-1/L$8)))-1.5))*0.02474*SQRT((0.7642*($U141*$J$9)^0.5908)*(6.4722*($U141*$J$9)^0.25232))*EXP(-SQRT(((LN(0.7642*($U141*$J$9)^0.5908)-LN(6.4722*($U141*$J$9)^0.25232))/2)^2+0.001))/($U141*$J$9)/60*10000)*$U141-($F$9*(1+$F$13*(-LN(-LN(EXP(-1/L$8)))-1.5))*0.02474*SQRT((0.7642*($U140*$J$9)^0.5908)*(6.4722*($U140*$J$9)^0.25232))*EXP(-SQRT(((LN(0.7642*($U140*$J$9)^0.5908)-LN(6.4722*($U140*$J$9)^0.25232))/2)^2+0.001))/($U140*$J$9)/60*10000)*$U140</f>
        <v>0.487667067843461</v>
      </c>
      <c r="X141" s="95" t="n">
        <f aca="false">($F$9*(1+$F$13*(-LN(-LN(EXP(-1/M$8)))-1.5))*0.02474*SQRT((0.7642*($U141*$J$9)^0.5908)*(6.4722*($U141*$J$9)^0.25232))*EXP(-SQRT(((LN(0.7642*($U141*$J$9)^0.5908)-LN(6.4722*($U141*$J$9)^0.25232))/2)^2+0.001))/($U141*$J$9)/60*10000)*$U141-($F$9*(1+$F$13*(-LN(-LN(EXP(-1/M$8)))-1.5))*0.02474*SQRT((0.7642*($U140*$J$9)^0.5908)*(6.4722*($U140*$J$9)^0.25232))*EXP(-SQRT(((LN(0.7642*($U140*$J$9)^0.5908)-LN(6.4722*($U140*$J$9)^0.25232))/2)^2+0.001))/($U140*$J$9)/60*10000)*$U140</f>
        <v>0.547780199241458</v>
      </c>
      <c r="Y141" s="94" t="n">
        <f aca="false">($F$9*(1+$F$13*(-LN(-LN(EXP(-1/N$8)))-1.5))*0.02474*SQRT((0.7642*($U141*$J$9)^0.5908)*(6.4722*($U141*$J$9)^0.25232))*EXP(-SQRT(((LN(0.7642*($U141*$J$9)^0.5908)-LN(6.4722*($U141*$J$9)^0.25232))/2)^2+0.001))/($U141*$J$9)/60*10000)*$U141-($F$9*(1+$F$13*(-LN(-LN(EXP(-1/N$8)))-1.5))*0.02474*SQRT((0.7642*($U140*$J$9)^0.5908)*(6.4722*($U140*$J$9)^0.25232))*EXP(-SQRT(((LN(0.7642*($U140*$J$9)^0.5908)-LN(6.4722*($U140*$J$9)^0.25232))/2)^2+0.001))/($U140*$J$9)/60*10000)*$U140</f>
        <v>0.629348635914369</v>
      </c>
      <c r="Z141" s="94" t="n">
        <f aca="false">($F$9*(1+$F$13*(-LN(-LN(EXP(-1/O$8)))-1.5))*0.02474*SQRT((0.7642*($U141*$J$9)^0.5908)*(6.4722*($U141*$J$9)^0.25232))*EXP(-SQRT(((LN(0.7642*($U141*$J$9)^0.5908)-LN(6.4722*($U141*$J$9)^0.25232))/2)^2+0.001))/($U141*$J$9)/60*10000)*$U141-($F$9*(1+$F$13*(-LN(-LN(EXP(-1/O$8)))-1.5))*0.02474*SQRT((0.7642*($U140*$J$9)^0.5908)*(6.4722*($U140*$J$9)^0.25232))*EXP(-SQRT(((LN(0.7642*($U140*$J$9)^0.5908)-LN(6.4722*($U140*$J$9)^0.25232))/2)^2+0.001))/($U140*$J$9)/60*10000)*$U140</f>
        <v>0.710917072587392</v>
      </c>
      <c r="AA141" s="96" t="n">
        <f aca="false">($F$9*(1+$F$13*(-LN(-LN(EXP(-1/P$8)))-1.5))*0.02474*SQRT((0.7642*($U141*$J$9)^0.5908)*(6.4722*($U141*$J$9)^0.25232))*EXP(-SQRT(((LN(0.7642*($U141*$J$9)^0.5908)-LN(6.4722*($U141*$J$9)^0.25232))/2)^2+0.001))/($U141*$J$9)/60*10000)*$U141-($F$9*(1+$F$13*(-LN(-LN(EXP(-1/P$8)))-1.5))*0.02474*SQRT((0.7642*($U140*$J$9)^0.5908)*(6.4722*($U140*$J$9)^0.25232))*EXP(-SQRT(((LN(0.7642*($U140*$J$9)^0.5908)-LN(6.4722*($U140*$J$9)^0.25232))/2)^2+0.001))/($U140*$J$9)/60*10000)*$U140</f>
        <v>0.818744680681277</v>
      </c>
    </row>
    <row r="142" customFormat="false" ht="15" hidden="false" customHeight="false" outlineLevel="0" collapsed="false">
      <c r="U142" s="92" t="n">
        <v>138</v>
      </c>
      <c r="V142" s="93" t="n">
        <f aca="false">($F$9*(1+$F$13*(-LN(-LN(EXP(-1/K$8)))-1.5))*0.02474*SQRT((0.7642*($U142*$J$9)^0.5908)*(6.4722*($U142*$J$9)^0.25232))*EXP(-SQRT(((LN(0.7642*($U142*$J$9)^0.5908)-LN(6.4722*($U142*$J$9)^0.25232))/2)^2+0.001))/($U142*$J$9)/60*10000)*$U142-($F$9*(1+$F$13*(-LN(-LN(EXP(-1/K$8)))-1.5))*0.02474*SQRT((0.7642*($U141*$J$9)^0.5908)*(6.4722*($U141*$J$9)^0.25232))*EXP(-SQRT(((LN(0.7642*($U141*$J$9)^0.5908)-LN(6.4722*($U141*$J$9)^0.25232))/2)^2+0.001))/($U141*$J$9)/60*10000)*$U141</f>
        <v>0.356412177205272</v>
      </c>
      <c r="W142" s="94" t="n">
        <f aca="false">($F$9*(1+$F$13*(-LN(-LN(EXP(-1/L$8)))-1.5))*0.02474*SQRT((0.7642*($U142*$J$9)^0.5908)*(6.4722*($U142*$J$9)^0.25232))*EXP(-SQRT(((LN(0.7642*($U142*$J$9)^0.5908)-LN(6.4722*($U142*$J$9)^0.25232))/2)^2+0.001))/($U142*$J$9)/60*10000)*$U142-($F$9*(1+$F$13*(-LN(-LN(EXP(-1/L$8)))-1.5))*0.02474*SQRT((0.7642*($U141*$J$9)^0.5908)*(6.4722*($U141*$J$9)^0.25232))*EXP(-SQRT(((LN(0.7642*($U141*$J$9)^0.5908)-LN(6.4722*($U141*$J$9)^0.25232))/2)^2+0.001))/($U141*$J$9)/60*10000)*$U141</f>
        <v>0.484983722721665</v>
      </c>
      <c r="X142" s="95" t="n">
        <f aca="false">($F$9*(1+$F$13*(-LN(-LN(EXP(-1/M$8)))-1.5))*0.02474*SQRT((0.7642*($U142*$J$9)^0.5908)*(6.4722*($U142*$J$9)^0.25232))*EXP(-SQRT(((LN(0.7642*($U142*$J$9)^0.5908)-LN(6.4722*($U142*$J$9)^0.25232))/2)^2+0.001))/($U142*$J$9)/60*10000)*$U142-($F$9*(1+$F$13*(-LN(-LN(EXP(-1/M$8)))-1.5))*0.02474*SQRT((0.7642*($U141*$J$9)^0.5908)*(6.4722*($U141*$J$9)^0.25232))*EXP(-SQRT(((LN(0.7642*($U141*$J$9)^0.5908)-LN(6.4722*($U141*$J$9)^0.25232))/2)^2+0.001))/($U141*$J$9)/60*10000)*$U141</f>
        <v>0.544766086904417</v>
      </c>
      <c r="Y142" s="94" t="n">
        <f aca="false">($F$9*(1+$F$13*(-LN(-LN(EXP(-1/N$8)))-1.5))*0.02474*SQRT((0.7642*($U142*$J$9)^0.5908)*(6.4722*($U142*$J$9)^0.25232))*EXP(-SQRT(((LN(0.7642*($U142*$J$9)^0.5908)-LN(6.4722*($U142*$J$9)^0.25232))/2)^2+0.001))/($U142*$J$9)/60*10000)*$U142-($F$9*(1+$F$13*(-LN(-LN(EXP(-1/N$8)))-1.5))*0.02474*SQRT((0.7642*($U141*$J$9)^0.5908)*(6.4722*($U141*$J$9)^0.25232))*EXP(-SQRT(((LN(0.7642*($U141*$J$9)^0.5908)-LN(6.4722*($U141*$J$9)^0.25232))/2)^2+0.001))/($U141*$J$9)/60*10000)*$U141</f>
        <v>0.625885700433344</v>
      </c>
      <c r="Z142" s="94" t="n">
        <f aca="false">($F$9*(1+$F$13*(-LN(-LN(EXP(-1/O$8)))-1.5))*0.02474*SQRT((0.7642*($U142*$J$9)^0.5908)*(6.4722*($U142*$J$9)^0.25232))*EXP(-SQRT(((LN(0.7642*($U142*$J$9)^0.5908)-LN(6.4722*($U142*$J$9)^0.25232))/2)^2+0.001))/($U142*$J$9)/60*10000)*$U142-($F$9*(1+$F$13*(-LN(-LN(EXP(-1/O$8)))-1.5))*0.02474*SQRT((0.7642*($U141*$J$9)^0.5908)*(6.4722*($U141*$J$9)^0.25232))*EXP(-SQRT(((LN(0.7642*($U141*$J$9)^0.5908)-LN(6.4722*($U141*$J$9)^0.25232))/2)^2+0.001))/($U141*$J$9)/60*10000)*$U141</f>
        <v>0.707005313962213</v>
      </c>
      <c r="AA142" s="96" t="n">
        <f aca="false">($F$9*(1+$F$13*(-LN(-LN(EXP(-1/P$8)))-1.5))*0.02474*SQRT((0.7642*($U142*$J$9)^0.5908)*(6.4722*($U142*$J$9)^0.25232))*EXP(-SQRT(((LN(0.7642*($U142*$J$9)^0.5908)-LN(6.4722*($U142*$J$9)^0.25232))/2)^2+0.001))/($U142*$J$9)/60*10000)*$U142-($F$9*(1+$F$13*(-LN(-LN(EXP(-1/P$8)))-1.5))*0.02474*SQRT((0.7642*($U141*$J$9)^0.5908)*(6.4722*($U141*$J$9)^0.25232))*EXP(-SQRT(((LN(0.7642*($U141*$J$9)^0.5908)-LN(6.4722*($U141*$J$9)^0.25232))/2)^2+0.001))/($U141*$J$9)/60*10000)*$U141</f>
        <v>0.814239610132631</v>
      </c>
    </row>
    <row r="143" customFormat="false" ht="15" hidden="false" customHeight="false" outlineLevel="0" collapsed="false">
      <c r="U143" s="92" t="n">
        <v>139</v>
      </c>
      <c r="V143" s="93" t="n">
        <f aca="false">($F$9*(1+$F$13*(-LN(-LN(EXP(-1/K$8)))-1.5))*0.02474*SQRT((0.7642*($U143*$J$9)^0.5908)*(6.4722*($U143*$J$9)^0.25232))*EXP(-SQRT(((LN(0.7642*($U143*$J$9)^0.5908)-LN(6.4722*($U143*$J$9)^0.25232))/2)^2+0.001))/($U143*$J$9)/60*10000)*$U143-($F$9*(1+$F$13*(-LN(-LN(EXP(-1/K$8)))-1.5))*0.02474*SQRT((0.7642*($U142*$J$9)^0.5908)*(6.4722*($U142*$J$9)^0.25232))*EXP(-SQRT(((LN(0.7642*($U142*$J$9)^0.5908)-LN(6.4722*($U142*$J$9)^0.25232))/2)^2+0.001))/($U142*$J$9)/60*10000)*$U142</f>
        <v>0.354465583651574</v>
      </c>
      <c r="W143" s="94" t="n">
        <f aca="false">($F$9*(1+$F$13*(-LN(-LN(EXP(-1/L$8)))-1.5))*0.02474*SQRT((0.7642*($U143*$J$9)^0.5908)*(6.4722*($U143*$J$9)^0.25232))*EXP(-SQRT(((LN(0.7642*($U143*$J$9)^0.5908)-LN(6.4722*($U143*$J$9)^0.25232))/2)^2+0.001))/($U143*$J$9)/60*10000)*$U143-($F$9*(1+$F$13*(-LN(-LN(EXP(-1/L$8)))-1.5))*0.02474*SQRT((0.7642*($U142*$J$9)^0.5908)*(6.4722*($U142*$J$9)^0.25232))*EXP(-SQRT(((LN(0.7642*($U142*$J$9)^0.5908)-LN(6.4722*($U142*$J$9)^0.25232))/2)^2+0.001))/($U142*$J$9)/60*10000)*$U142</f>
        <v>0.482334918195022</v>
      </c>
      <c r="X143" s="95" t="n">
        <f aca="false">($F$9*(1+$F$13*(-LN(-LN(EXP(-1/M$8)))-1.5))*0.02474*SQRT((0.7642*($U143*$J$9)^0.5908)*(6.4722*($U143*$J$9)^0.25232))*EXP(-SQRT(((LN(0.7642*($U143*$J$9)^0.5908)-LN(6.4722*($U143*$J$9)^0.25232))/2)^2+0.001))/($U143*$J$9)/60*10000)*$U143-($F$9*(1+$F$13*(-LN(-LN(EXP(-1/M$8)))-1.5))*0.02474*SQRT((0.7642*($U142*$J$9)^0.5908)*(6.4722*($U142*$J$9)^0.25232))*EXP(-SQRT(((LN(0.7642*($U142*$J$9)^0.5908)-LN(6.4722*($U142*$J$9)^0.25232))/2)^2+0.001))/($U142*$J$9)/60*10000)*$U142</f>
        <v>0.54179077286949</v>
      </c>
      <c r="Y143" s="94" t="n">
        <f aca="false">($F$9*(1+$F$13*(-LN(-LN(EXP(-1/N$8)))-1.5))*0.02474*SQRT((0.7642*($U143*$J$9)^0.5908)*(6.4722*($U143*$J$9)^0.25232))*EXP(-SQRT(((LN(0.7642*($U143*$J$9)^0.5908)-LN(6.4722*($U143*$J$9)^0.25232))/2)^2+0.001))/($U143*$J$9)/60*10000)*$U143-($F$9*(1+$F$13*(-LN(-LN(EXP(-1/N$8)))-1.5))*0.02474*SQRT((0.7642*($U142*$J$9)^0.5908)*(6.4722*($U142*$J$9)^0.25232))*EXP(-SQRT(((LN(0.7642*($U142*$J$9)^0.5908)-LN(6.4722*($U142*$J$9)^0.25232))/2)^2+0.001))/($U142*$J$9)/60*10000)*$U142</f>
        <v>0.622467340602327</v>
      </c>
      <c r="Z143" s="94" t="n">
        <f aca="false">($F$9*(1+$F$13*(-LN(-LN(EXP(-1/O$8)))-1.5))*0.02474*SQRT((0.7642*($U143*$J$9)^0.5908)*(6.4722*($U143*$J$9)^0.25232))*EXP(-SQRT(((LN(0.7642*($U143*$J$9)^0.5908)-LN(6.4722*($U143*$J$9)^0.25232))/2)^2+0.001))/($U143*$J$9)/60*10000)*$U143-($F$9*(1+$F$13*(-LN(-LN(EXP(-1/O$8)))-1.5))*0.02474*SQRT((0.7642*($U142*$J$9)^0.5908)*(6.4722*($U142*$J$9)^0.25232))*EXP(-SQRT(((LN(0.7642*($U142*$J$9)^0.5908)-LN(6.4722*($U142*$J$9)^0.25232))/2)^2+0.001))/($U142*$J$9)/60*10000)*$U142</f>
        <v>0.703143908335164</v>
      </c>
      <c r="AA143" s="96" t="n">
        <f aca="false">($F$9*(1+$F$13*(-LN(-LN(EXP(-1/P$8)))-1.5))*0.02474*SQRT((0.7642*($U143*$J$9)^0.5908)*(6.4722*($U143*$J$9)^0.25232))*EXP(-SQRT(((LN(0.7642*($U143*$J$9)^0.5908)-LN(6.4722*($U143*$J$9)^0.25232))/2)^2+0.001))/($U143*$J$9)/60*10000)*$U143-($F$9*(1+$F$13*(-LN(-LN(EXP(-1/P$8)))-1.5))*0.02474*SQRT((0.7642*($U142*$J$9)^0.5908)*(6.4722*($U142*$J$9)^0.25232))*EXP(-SQRT(((LN(0.7642*($U142*$J$9)^0.5908)-LN(6.4722*($U142*$J$9)^0.25232))/2)^2+0.001))/($U142*$J$9)/60*10000)*$U142</f>
        <v>0.8097925298203</v>
      </c>
    </row>
    <row r="144" customFormat="false" ht="15" hidden="false" customHeight="false" outlineLevel="0" collapsed="false">
      <c r="U144" s="92" t="n">
        <v>140</v>
      </c>
      <c r="V144" s="93" t="n">
        <f aca="false">($F$9*(1+$F$13*(-LN(-LN(EXP(-1/K$8)))-1.5))*0.02474*SQRT((0.7642*($U144*$J$9)^0.5908)*(6.4722*($U144*$J$9)^0.25232))*EXP(-SQRT(((LN(0.7642*($U144*$J$9)^0.5908)-LN(6.4722*($U144*$J$9)^0.25232))/2)^2+0.001))/($U144*$J$9)/60*10000)*$U144-($F$9*(1+$F$13*(-LN(-LN(EXP(-1/K$8)))-1.5))*0.02474*SQRT((0.7642*($U143*$J$9)^0.5908)*(6.4722*($U143*$J$9)^0.25232))*EXP(-SQRT(((LN(0.7642*($U143*$J$9)^0.5908)-LN(6.4722*($U143*$J$9)^0.25232))/2)^2+0.001))/($U143*$J$9)/60*10000)*$U143</f>
        <v>0.352543857764061</v>
      </c>
      <c r="W144" s="94" t="n">
        <f aca="false">($F$9*(1+$F$13*(-LN(-LN(EXP(-1/L$8)))-1.5))*0.02474*SQRT((0.7642*($U144*$J$9)^0.5908)*(6.4722*($U144*$J$9)^0.25232))*EXP(-SQRT(((LN(0.7642*($U144*$J$9)^0.5908)-LN(6.4722*($U144*$J$9)^0.25232))/2)^2+0.001))/($U144*$J$9)/60*10000)*$U144-($F$9*(1+$F$13*(-LN(-LN(EXP(-1/L$8)))-1.5))*0.02474*SQRT((0.7642*($U143*$J$9)^0.5908)*(6.4722*($U143*$J$9)^0.25232))*EXP(-SQRT(((LN(0.7642*($U143*$J$9)^0.5908)-LN(6.4722*($U143*$J$9)^0.25232))/2)^2+0.001))/($U143*$J$9)/60*10000)*$U143</f>
        <v>0.479719952055802</v>
      </c>
      <c r="X144" s="95" t="n">
        <f aca="false">($F$9*(1+$F$13*(-LN(-LN(EXP(-1/M$8)))-1.5))*0.02474*SQRT((0.7642*($U144*$J$9)^0.5908)*(6.4722*($U144*$J$9)^0.25232))*EXP(-SQRT(((LN(0.7642*($U144*$J$9)^0.5908)-LN(6.4722*($U144*$J$9)^0.25232))/2)^2+0.001))/($U144*$J$9)/60*10000)*$U144-($F$9*(1+$F$13*(-LN(-LN(EXP(-1/M$8)))-1.5))*0.02474*SQRT((0.7642*($U143*$J$9)^0.5908)*(6.4722*($U143*$J$9)^0.25232))*EXP(-SQRT(((LN(0.7642*($U143*$J$9)^0.5908)-LN(6.4722*($U143*$J$9)^0.25232))/2)^2+0.001))/($U143*$J$9)/60*10000)*$U143</f>
        <v>0.538853468369837</v>
      </c>
      <c r="Y144" s="94" t="n">
        <f aca="false">($F$9*(1+$F$13*(-LN(-LN(EXP(-1/N$8)))-1.5))*0.02474*SQRT((0.7642*($U144*$J$9)^0.5908)*(6.4722*($U144*$J$9)^0.25232))*EXP(-SQRT(((LN(0.7642*($U144*$J$9)^0.5908)-LN(6.4722*($U144*$J$9)^0.25232))/2)^2+0.001))/($U144*$J$9)/60*10000)*$U144-($F$9*(1+$F$13*(-LN(-LN(EXP(-1/N$8)))-1.5))*0.02474*SQRT((0.7642*($U143*$J$9)^0.5908)*(6.4722*($U143*$J$9)^0.25232))*EXP(-SQRT(((LN(0.7642*($U143*$J$9)^0.5908)-LN(6.4722*($U143*$J$9)^0.25232))/2)^2+0.001))/($U143*$J$9)/60*10000)*$U143</f>
        <v>0.619092650201537</v>
      </c>
      <c r="Z144" s="94" t="n">
        <f aca="false">($F$9*(1+$F$13*(-LN(-LN(EXP(-1/O$8)))-1.5))*0.02474*SQRT((0.7642*($U144*$J$9)^0.5908)*(6.4722*($U144*$J$9)^0.25232))*EXP(-SQRT(((LN(0.7642*($U144*$J$9)^0.5908)-LN(6.4722*($U144*$J$9)^0.25232))/2)^2+0.001))/($U144*$J$9)/60*10000)*$U144-($F$9*(1+$F$13*(-LN(-LN(EXP(-1/O$8)))-1.5))*0.02474*SQRT((0.7642*($U143*$J$9)^0.5908)*(6.4722*($U143*$J$9)^0.25232))*EXP(-SQRT(((LN(0.7642*($U143*$J$9)^0.5908)-LN(6.4722*($U143*$J$9)^0.25232))/2)^2+0.001))/($U143*$J$9)/60*10000)*$U143</f>
        <v>0.699331832033181</v>
      </c>
      <c r="AA144" s="96" t="n">
        <f aca="false">($F$9*(1+$F$13*(-LN(-LN(EXP(-1/P$8)))-1.5))*0.02474*SQRT((0.7642*($U144*$J$9)^0.5908)*(6.4722*($U144*$J$9)^0.25232))*EXP(-SQRT(((LN(0.7642*($U144*$J$9)^0.5908)-LN(6.4722*($U144*$J$9)^0.25232))/2)^2+0.001))/($U144*$J$9)/60*10000)*$U144-($F$9*(1+$F$13*(-LN(-LN(EXP(-1/P$8)))-1.5))*0.02474*SQRT((0.7642*($U143*$J$9)^0.5908)*(6.4722*($U143*$J$9)^0.25232))*EXP(-SQRT(((LN(0.7642*($U143*$J$9)^0.5908)-LN(6.4722*($U143*$J$9)^0.25232))/2)^2+0.001))/($U143*$J$9)/60*10000)*$U143</f>
        <v>0.805402260807171</v>
      </c>
    </row>
    <row r="145" customFormat="false" ht="15" hidden="false" customHeight="false" outlineLevel="0" collapsed="false">
      <c r="U145" s="92" t="n">
        <v>141</v>
      </c>
      <c r="V145" s="93" t="n">
        <f aca="false">($F$9*(1+$F$13*(-LN(-LN(EXP(-1/K$8)))-1.5))*0.02474*SQRT((0.7642*($U145*$J$9)^0.5908)*(6.4722*($U145*$J$9)^0.25232))*EXP(-SQRT(((LN(0.7642*($U145*$J$9)^0.5908)-LN(6.4722*($U145*$J$9)^0.25232))/2)^2+0.001))/($U145*$J$9)/60*10000)*$U145-($F$9*(1+$F$13*(-LN(-LN(EXP(-1/K$8)))-1.5))*0.02474*SQRT((0.7642*($U144*$J$9)^0.5908)*(6.4722*($U144*$J$9)^0.25232))*EXP(-SQRT(((LN(0.7642*($U144*$J$9)^0.5908)-LN(6.4722*($U144*$J$9)^0.25232))/2)^2+0.001))/($U144*$J$9)/60*10000)*$U144</f>
        <v>0.350646497935259</v>
      </c>
      <c r="W145" s="94" t="n">
        <f aca="false">($F$9*(1+$F$13*(-LN(-LN(EXP(-1/L$8)))-1.5))*0.02474*SQRT((0.7642*($U145*$J$9)^0.5908)*(6.4722*($U145*$J$9)^0.25232))*EXP(-SQRT(((LN(0.7642*($U145*$J$9)^0.5908)-LN(6.4722*($U145*$J$9)^0.25232))/2)^2+0.001))/($U145*$J$9)/60*10000)*$U145-($F$9*(1+$F$13*(-LN(-LN(EXP(-1/L$8)))-1.5))*0.02474*SQRT((0.7642*($U144*$J$9)^0.5908)*(6.4722*($U144*$J$9)^0.25232))*EXP(-SQRT(((LN(0.7642*($U144*$J$9)^0.5908)-LN(6.4722*($U144*$J$9)^0.25232))/2)^2+0.001))/($U144*$J$9)/60*10000)*$U144</f>
        <v>0.47713814174756</v>
      </c>
      <c r="X145" s="95" t="n">
        <f aca="false">($F$9*(1+$F$13*(-LN(-LN(EXP(-1/M$8)))-1.5))*0.02474*SQRT((0.7642*($U145*$J$9)^0.5908)*(6.4722*($U145*$J$9)^0.25232))*EXP(-SQRT(((LN(0.7642*($U145*$J$9)^0.5908)-LN(6.4722*($U145*$J$9)^0.25232))/2)^2+0.001))/($U145*$J$9)/60*10000)*$U145-($F$9*(1+$F$13*(-LN(-LN(EXP(-1/M$8)))-1.5))*0.02474*SQRT((0.7642*($U144*$J$9)^0.5908)*(6.4722*($U144*$J$9)^0.25232))*EXP(-SQRT(((LN(0.7642*($U144*$J$9)^0.5908)-LN(6.4722*($U144*$J$9)^0.25232))/2)^2+0.001))/($U144*$J$9)/60*10000)*$U144</f>
        <v>0.535953406712338</v>
      </c>
      <c r="Y145" s="94" t="n">
        <f aca="false">($F$9*(1+$F$13*(-LN(-LN(EXP(-1/N$8)))-1.5))*0.02474*SQRT((0.7642*($U145*$J$9)^0.5908)*(6.4722*($U145*$J$9)^0.25232))*EXP(-SQRT(((LN(0.7642*($U145*$J$9)^0.5908)-LN(6.4722*($U145*$J$9)^0.25232))/2)^2+0.001))/($U145*$J$9)/60*10000)*$U145-($F$9*(1+$F$13*(-LN(-LN(EXP(-1/N$8)))-1.5))*0.02474*SQRT((0.7642*($U144*$J$9)^0.5908)*(6.4722*($U144*$J$9)^0.25232))*EXP(-SQRT(((LN(0.7642*($U144*$J$9)^0.5908)-LN(6.4722*($U144*$J$9)^0.25232))/2)^2+0.001))/($U144*$J$9)/60*10000)*$U144</f>
        <v>0.615760748371656</v>
      </c>
      <c r="Z145" s="94" t="n">
        <f aca="false">($F$9*(1+$F$13*(-LN(-LN(EXP(-1/O$8)))-1.5))*0.02474*SQRT((0.7642*($U145*$J$9)^0.5908)*(6.4722*($U145*$J$9)^0.25232))*EXP(-SQRT(((LN(0.7642*($U145*$J$9)^0.5908)-LN(6.4722*($U145*$J$9)^0.25232))/2)^2+0.001))/($U145*$J$9)/60*10000)*$U145-($F$9*(1+$F$13*(-LN(-LN(EXP(-1/O$8)))-1.5))*0.02474*SQRT((0.7642*($U144*$J$9)^0.5908)*(6.4722*($U144*$J$9)^0.25232))*EXP(-SQRT(((LN(0.7642*($U144*$J$9)^0.5908)-LN(6.4722*($U144*$J$9)^0.25232))/2)^2+0.001))/($U144*$J$9)/60*10000)*$U144</f>
        <v>0.695568090031031</v>
      </c>
      <c r="AA145" s="96" t="n">
        <f aca="false">($F$9*(1+$F$13*(-LN(-LN(EXP(-1/P$8)))-1.5))*0.02474*SQRT((0.7642*($U145*$J$9)^0.5908)*(6.4722*($U145*$J$9)^0.25232))*EXP(-SQRT(((LN(0.7642*($U145*$J$9)^0.5908)-LN(6.4722*($U145*$J$9)^0.25232))/2)^2+0.001))/($U145*$J$9)/60*10000)*$U145-($F$9*(1+$F$13*(-LN(-LN(EXP(-1/P$8)))-1.5))*0.02474*SQRT((0.7642*($U144*$J$9)^0.5908)*(6.4722*($U144*$J$9)^0.25232))*EXP(-SQRT(((LN(0.7642*($U144*$J$9)^0.5908)-LN(6.4722*($U144*$J$9)^0.25232))/2)^2+0.001))/($U144*$J$9)/60*10000)*$U144</f>
        <v>0.801067657148849</v>
      </c>
    </row>
    <row r="146" customFormat="false" ht="15" hidden="false" customHeight="false" outlineLevel="0" collapsed="false">
      <c r="U146" s="92" t="n">
        <v>142</v>
      </c>
      <c r="V146" s="93" t="n">
        <f aca="false">($F$9*(1+$F$13*(-LN(-LN(EXP(-1/K$8)))-1.5))*0.02474*SQRT((0.7642*($U146*$J$9)^0.5908)*(6.4722*($U146*$J$9)^0.25232))*EXP(-SQRT(((LN(0.7642*($U146*$J$9)^0.5908)-LN(6.4722*($U146*$J$9)^0.25232))/2)^2+0.001))/($U146*$J$9)/60*10000)*$U146-($F$9*(1+$F$13*(-LN(-LN(EXP(-1/K$8)))-1.5))*0.02474*SQRT((0.7642*($U145*$J$9)^0.5908)*(6.4722*($U145*$J$9)^0.25232))*EXP(-SQRT(((LN(0.7642*($U145*$J$9)^0.5908)-LN(6.4722*($U145*$J$9)^0.25232))/2)^2+0.001))/($U145*$J$9)/60*10000)*$U145</f>
        <v>0.348773016479868</v>
      </c>
      <c r="W146" s="94" t="n">
        <f aca="false">($F$9*(1+$F$13*(-LN(-LN(EXP(-1/L$8)))-1.5))*0.02474*SQRT((0.7642*($U146*$J$9)^0.5908)*(6.4722*($U146*$J$9)^0.25232))*EXP(-SQRT(((LN(0.7642*($U146*$J$9)^0.5908)-LN(6.4722*($U146*$J$9)^0.25232))/2)^2+0.001))/($U146*$J$9)/60*10000)*$U146-($F$9*(1+$F$13*(-LN(-LN(EXP(-1/L$8)))-1.5))*0.02474*SQRT((0.7642*($U145*$J$9)^0.5908)*(6.4722*($U145*$J$9)^0.25232))*EXP(-SQRT(((LN(0.7642*($U145*$J$9)^0.5908)-LN(6.4722*($U145*$J$9)^0.25232))/2)^2+0.001))/($U145*$J$9)/60*10000)*$U145</f>
        <v>0.474588823657996</v>
      </c>
      <c r="X146" s="95" t="n">
        <f aca="false">($F$9*(1+$F$13*(-LN(-LN(EXP(-1/M$8)))-1.5))*0.02474*SQRT((0.7642*($U146*$J$9)^0.5908)*(6.4722*($U146*$J$9)^0.25232))*EXP(-SQRT(((LN(0.7642*($U146*$J$9)^0.5908)-LN(6.4722*($U146*$J$9)^0.25232))/2)^2+0.001))/($U146*$J$9)/60*10000)*$U146-($F$9*(1+$F$13*(-LN(-LN(EXP(-1/M$8)))-1.5))*0.02474*SQRT((0.7642*($U145*$J$9)^0.5908)*(6.4722*($U145*$J$9)^0.25232))*EXP(-SQRT(((LN(0.7642*($U145*$J$9)^0.5908)-LN(6.4722*($U145*$J$9)^0.25232))/2)^2+0.001))/($U145*$J$9)/60*10000)*$U145</f>
        <v>0.533089842483662</v>
      </c>
      <c r="Y146" s="94" t="n">
        <f aca="false">($F$9*(1+$F$13*(-LN(-LN(EXP(-1/N$8)))-1.5))*0.02474*SQRT((0.7642*($U146*$J$9)^0.5908)*(6.4722*($U146*$J$9)^0.25232))*EXP(-SQRT(((LN(0.7642*($U146*$J$9)^0.5908)-LN(6.4722*($U146*$J$9)^0.25232))/2)^2+0.001))/($U146*$J$9)/60*10000)*$U146-($F$9*(1+$F$13*(-LN(-LN(EXP(-1/N$8)))-1.5))*0.02474*SQRT((0.7642*($U145*$J$9)^0.5908)*(6.4722*($U145*$J$9)^0.25232))*EXP(-SQRT(((LN(0.7642*($U145*$J$9)^0.5908)-LN(6.4722*($U145*$J$9)^0.25232))/2)^2+0.001))/($U145*$J$9)/60*10000)*$U145</f>
        <v>0.612470778701891</v>
      </c>
      <c r="Z146" s="94" t="n">
        <f aca="false">($F$9*(1+$F$13*(-LN(-LN(EXP(-1/O$8)))-1.5))*0.02474*SQRT((0.7642*($U146*$J$9)^0.5908)*(6.4722*($U146*$J$9)^0.25232))*EXP(-SQRT(((LN(0.7642*($U146*$J$9)^0.5908)-LN(6.4722*($U146*$J$9)^0.25232))/2)^2+0.001))/($U146*$J$9)/60*10000)*$U146-($F$9*(1+$F$13*(-LN(-LN(EXP(-1/O$8)))-1.5))*0.02474*SQRT((0.7642*($U145*$J$9)^0.5908)*(6.4722*($U145*$J$9)^0.25232))*EXP(-SQRT(((LN(0.7642*($U145*$J$9)^0.5908)-LN(6.4722*($U145*$J$9)^0.25232))/2)^2+0.001))/($U145*$J$9)/60*10000)*$U145</f>
        <v>0.691851714920233</v>
      </c>
      <c r="AA146" s="96" t="n">
        <f aca="false">($F$9*(1+$F$13*(-LN(-LN(EXP(-1/P$8)))-1.5))*0.02474*SQRT((0.7642*($U146*$J$9)^0.5908)*(6.4722*($U146*$J$9)^0.25232))*EXP(-SQRT(((LN(0.7642*($U146*$J$9)^0.5908)-LN(6.4722*($U146*$J$9)^0.25232))/2)^2+0.001))/($U146*$J$9)/60*10000)*$U146-($F$9*(1+$F$13*(-LN(-LN(EXP(-1/P$8)))-1.5))*0.02474*SQRT((0.7642*($U145*$J$9)^0.5908)*(6.4722*($U145*$J$9)^0.25232))*EXP(-SQRT(((LN(0.7642*($U145*$J$9)^0.5908)-LN(6.4722*($U145*$J$9)^0.25232))/2)^2+0.001))/($U145*$J$9)/60*10000)*$U145</f>
        <v>0.796787604705571</v>
      </c>
    </row>
    <row r="147" customFormat="false" ht="15" hidden="false" customHeight="false" outlineLevel="0" collapsed="false">
      <c r="U147" s="92" t="n">
        <v>143</v>
      </c>
      <c r="V147" s="93" t="n">
        <f aca="false">($F$9*(1+$F$13*(-LN(-LN(EXP(-1/K$8)))-1.5))*0.02474*SQRT((0.7642*($U147*$J$9)^0.5908)*(6.4722*($U147*$J$9)^0.25232))*EXP(-SQRT(((LN(0.7642*($U147*$J$9)^0.5908)-LN(6.4722*($U147*$J$9)^0.25232))/2)^2+0.001))/($U147*$J$9)/60*10000)*$U147-($F$9*(1+$F$13*(-LN(-LN(EXP(-1/K$8)))-1.5))*0.02474*SQRT((0.7642*($U146*$J$9)^0.5908)*(6.4722*($U146*$J$9)^0.25232))*EXP(-SQRT(((LN(0.7642*($U146*$J$9)^0.5908)-LN(6.4722*($U146*$J$9)^0.25232))/2)^2+0.001))/($U146*$J$9)/60*10000)*$U146</f>
        <v>0.34692293913875</v>
      </c>
      <c r="W147" s="94" t="n">
        <f aca="false">($F$9*(1+$F$13*(-LN(-LN(EXP(-1/L$8)))-1.5))*0.02474*SQRT((0.7642*($U147*$J$9)^0.5908)*(6.4722*($U147*$J$9)^0.25232))*EXP(-SQRT(((LN(0.7642*($U147*$J$9)^0.5908)-LN(6.4722*($U147*$J$9)^0.25232))/2)^2+0.001))/($U147*$J$9)/60*10000)*$U147-($F$9*(1+$F$13*(-LN(-LN(EXP(-1/L$8)))-1.5))*0.02474*SQRT((0.7642*($U146*$J$9)^0.5908)*(6.4722*($U146*$J$9)^0.25232))*EXP(-SQRT(((LN(0.7642*($U146*$J$9)^0.5908)-LN(6.4722*($U146*$J$9)^0.25232))/2)^2+0.001))/($U146*$J$9)/60*10000)*$U146</f>
        <v>0.472071352444573</v>
      </c>
      <c r="X147" s="95" t="n">
        <f aca="false">($F$9*(1+$F$13*(-LN(-LN(EXP(-1/M$8)))-1.5))*0.02474*SQRT((0.7642*($U147*$J$9)^0.5908)*(6.4722*($U147*$J$9)^0.25232))*EXP(-SQRT(((LN(0.7642*($U147*$J$9)^0.5908)-LN(6.4722*($U147*$J$9)^0.25232))/2)^2+0.001))/($U147*$J$9)/60*10000)*$U147-($F$9*(1+$F$13*(-LN(-LN(EXP(-1/M$8)))-1.5))*0.02474*SQRT((0.7642*($U146*$J$9)^0.5908)*(6.4722*($U146*$J$9)^0.25232))*EXP(-SQRT(((LN(0.7642*($U146*$J$9)^0.5908)-LN(6.4722*($U146*$J$9)^0.25232))/2)^2+0.001))/($U146*$J$9)/60*10000)*$U146</f>
        <v>0.530262050791578</v>
      </c>
      <c r="Y147" s="94" t="n">
        <f aca="false">($F$9*(1+$F$13*(-LN(-LN(EXP(-1/N$8)))-1.5))*0.02474*SQRT((0.7642*($U147*$J$9)^0.5908)*(6.4722*($U147*$J$9)^0.25232))*EXP(-SQRT(((LN(0.7642*($U147*$J$9)^0.5908)-LN(6.4722*($U147*$J$9)^0.25232))/2)^2+0.001))/($U147*$J$9)/60*10000)*$U147-($F$9*(1+$F$13*(-LN(-LN(EXP(-1/N$8)))-1.5))*0.02474*SQRT((0.7642*($U146*$J$9)^0.5908)*(6.4722*($U146*$J$9)^0.25232))*EXP(-SQRT(((LN(0.7642*($U146*$J$9)^0.5908)-LN(6.4722*($U146*$J$9)^0.25232))/2)^2+0.001))/($U146*$J$9)/60*10000)*$U146</f>
        <v>0.60922190835845</v>
      </c>
      <c r="Z147" s="94" t="n">
        <f aca="false">($F$9*(1+$F$13*(-LN(-LN(EXP(-1/O$8)))-1.5))*0.02474*SQRT((0.7642*($U147*$J$9)^0.5908)*(6.4722*($U147*$J$9)^0.25232))*EXP(-SQRT(((LN(0.7642*($U147*$J$9)^0.5908)-LN(6.4722*($U147*$J$9)^0.25232))/2)^2+0.001))/($U147*$J$9)/60*10000)*$U147-($F$9*(1+$F$13*(-LN(-LN(EXP(-1/O$8)))-1.5))*0.02474*SQRT((0.7642*($U146*$J$9)^0.5908)*(6.4722*($U146*$J$9)^0.25232))*EXP(-SQRT(((LN(0.7642*($U146*$J$9)^0.5908)-LN(6.4722*($U146*$J$9)^0.25232))/2)^2+0.001))/($U146*$J$9)/60*10000)*$U146</f>
        <v>0.688181765925322</v>
      </c>
      <c r="AA147" s="96" t="n">
        <f aca="false">($F$9*(1+$F$13*(-LN(-LN(EXP(-1/P$8)))-1.5))*0.02474*SQRT((0.7642*($U147*$J$9)^0.5908)*(6.4722*($U147*$J$9)^0.25232))*EXP(-SQRT(((LN(0.7642*($U147*$J$9)^0.5908)-LN(6.4722*($U147*$J$9)^0.25232))/2)^2+0.001))/($U147*$J$9)/60*10000)*$U147-($F$9*(1+$F$13*(-LN(-LN(EXP(-1/P$8)))-1.5))*0.02474*SQRT((0.7642*($U146*$J$9)^0.5908)*(6.4722*($U146*$J$9)^0.25232))*EXP(-SQRT(((LN(0.7642*($U146*$J$9)^0.5908)-LN(6.4722*($U146*$J$9)^0.25232))/2)^2+0.001))/($U146*$J$9)/60*10000)*$U146</f>
        <v>0.792561020011419</v>
      </c>
    </row>
    <row r="148" customFormat="false" ht="15" hidden="false" customHeight="false" outlineLevel="0" collapsed="false">
      <c r="U148" s="92" t="n">
        <v>144</v>
      </c>
      <c r="V148" s="93" t="n">
        <f aca="false">($F$9*(1+$F$13*(-LN(-LN(EXP(-1/K$8)))-1.5))*0.02474*SQRT((0.7642*($U148*$J$9)^0.5908)*(6.4722*($U148*$J$9)^0.25232))*EXP(-SQRT(((LN(0.7642*($U148*$J$9)^0.5908)-LN(6.4722*($U148*$J$9)^0.25232))/2)^2+0.001))/($U148*$J$9)/60*10000)*$U148-($F$9*(1+$F$13*(-LN(-LN(EXP(-1/K$8)))-1.5))*0.02474*SQRT((0.7642*($U147*$J$9)^0.5908)*(6.4722*($U147*$J$9)^0.25232))*EXP(-SQRT(((LN(0.7642*($U147*$J$9)^0.5908)-LN(6.4722*($U147*$J$9)^0.25232))/2)^2+0.001))/($U147*$J$9)/60*10000)*$U147</f>
        <v>0.345095804603233</v>
      </c>
      <c r="W148" s="94" t="n">
        <f aca="false">($F$9*(1+$F$13*(-LN(-LN(EXP(-1/L$8)))-1.5))*0.02474*SQRT((0.7642*($U148*$J$9)^0.5908)*(6.4722*($U148*$J$9)^0.25232))*EXP(-SQRT(((LN(0.7642*($U148*$J$9)^0.5908)-LN(6.4722*($U148*$J$9)^0.25232))/2)^2+0.001))/($U148*$J$9)/60*10000)*$U148-($F$9*(1+$F$13*(-LN(-LN(EXP(-1/L$8)))-1.5))*0.02474*SQRT((0.7642*($U147*$J$9)^0.5908)*(6.4722*($U147*$J$9)^0.25232))*EXP(-SQRT(((LN(0.7642*($U147*$J$9)^0.5908)-LN(6.4722*($U147*$J$9)^0.25232))/2)^2+0.001))/($U147*$J$9)/60*10000)*$U147</f>
        <v>0.469585100386951</v>
      </c>
      <c r="X148" s="95" t="n">
        <f aca="false">($F$9*(1+$F$13*(-LN(-LN(EXP(-1/M$8)))-1.5))*0.02474*SQRT((0.7642*($U148*$J$9)^0.5908)*(6.4722*($U148*$J$9)^0.25232))*EXP(-SQRT(((LN(0.7642*($U148*$J$9)^0.5908)-LN(6.4722*($U148*$J$9)^0.25232))/2)^2+0.001))/($U148*$J$9)/60*10000)*$U148-($F$9*(1+$F$13*(-LN(-LN(EXP(-1/M$8)))-1.5))*0.02474*SQRT((0.7642*($U147*$J$9)^0.5908)*(6.4722*($U147*$J$9)^0.25232))*EXP(-SQRT(((LN(0.7642*($U147*$J$9)^0.5908)-LN(6.4722*($U147*$J$9)^0.25232))/2)^2+0.001))/($U147*$J$9)/60*10000)*$U147</f>
        <v>0.527469326539176</v>
      </c>
      <c r="Y148" s="94" t="n">
        <f aca="false">($F$9*(1+$F$13*(-LN(-LN(EXP(-1/N$8)))-1.5))*0.02474*SQRT((0.7642*($U148*$J$9)^0.5908)*(6.4722*($U148*$J$9)^0.25232))*EXP(-SQRT(((LN(0.7642*($U148*$J$9)^0.5908)-LN(6.4722*($U148*$J$9)^0.25232))/2)^2+0.001))/($U148*$J$9)/60*10000)*$U148-($F$9*(1+$F$13*(-LN(-LN(EXP(-1/N$8)))-1.5))*0.02474*SQRT((0.7642*($U147*$J$9)^0.5908)*(6.4722*($U147*$J$9)^0.25232))*EXP(-SQRT(((LN(0.7642*($U147*$J$9)^0.5908)-LN(6.4722*($U147*$J$9)^0.25232))/2)^2+0.001))/($U147*$J$9)/60*10000)*$U147</f>
        <v>0.606013327250423</v>
      </c>
      <c r="Z148" s="94" t="n">
        <f aca="false">($F$9*(1+$F$13*(-LN(-LN(EXP(-1/O$8)))-1.5))*0.02474*SQRT((0.7642*($U148*$J$9)^0.5908)*(6.4722*($U148*$J$9)^0.25232))*EXP(-SQRT(((LN(0.7642*($U148*$J$9)^0.5908)-LN(6.4722*($U148*$J$9)^0.25232))/2)^2+0.001))/($U148*$J$9)/60*10000)*$U148-($F$9*(1+$F$13*(-LN(-LN(EXP(-1/O$8)))-1.5))*0.02474*SQRT((0.7642*($U147*$J$9)^0.5908)*(6.4722*($U147*$J$9)^0.25232))*EXP(-SQRT(((LN(0.7642*($U147*$J$9)^0.5908)-LN(6.4722*($U147*$J$9)^0.25232))/2)^2+0.001))/($U147*$J$9)/60*10000)*$U147</f>
        <v>0.684557327961386</v>
      </c>
      <c r="AA148" s="96" t="n">
        <f aca="false">($F$9*(1+$F$13*(-LN(-LN(EXP(-1/P$8)))-1.5))*0.02474*SQRT((0.7642*($U148*$J$9)^0.5908)*(6.4722*($U148*$J$9)^0.25232))*EXP(-SQRT(((LN(0.7642*($U148*$J$9)^0.5908)-LN(6.4722*($U148*$J$9)^0.25232))/2)^2+0.001))/($U148*$J$9)/60*10000)*$U148-($F$9*(1+$F$13*(-LN(-LN(EXP(-1/P$8)))-1.5))*0.02474*SQRT((0.7642*($U147*$J$9)^0.5908)*(6.4722*($U147*$J$9)^0.25232))*EXP(-SQRT(((LN(0.7642*($U147*$J$9)^0.5908)-LN(6.4722*($U147*$J$9)^0.25232))/2)^2+0.001))/($U147*$J$9)/60*10000)*$U147</f>
        <v>0.788386849186281</v>
      </c>
    </row>
    <row r="149" customFormat="false" ht="15" hidden="false" customHeight="false" outlineLevel="0" collapsed="false">
      <c r="U149" s="92" t="n">
        <v>145</v>
      </c>
      <c r="V149" s="93" t="n">
        <f aca="false">($F$9*(1+$F$13*(-LN(-LN(EXP(-1/K$8)))-1.5))*0.02474*SQRT((0.7642*($U149*$J$9)^0.5908)*(6.4722*($U149*$J$9)^0.25232))*EXP(-SQRT(((LN(0.7642*($U149*$J$9)^0.5908)-LN(6.4722*($U149*$J$9)^0.25232))/2)^2+0.001))/($U149*$J$9)/60*10000)*$U149-($F$9*(1+$F$13*(-LN(-LN(EXP(-1/K$8)))-1.5))*0.02474*SQRT((0.7642*($U148*$J$9)^0.5908)*(6.4722*($U148*$J$9)^0.25232))*EXP(-SQRT(((LN(0.7642*($U148*$J$9)^0.5908)-LN(6.4722*($U148*$J$9)^0.25232))/2)^2+0.001))/($U148*$J$9)/60*10000)*$U148</f>
        <v>0.343291164063203</v>
      </c>
      <c r="W149" s="94" t="n">
        <f aca="false">($F$9*(1+$F$13*(-LN(-LN(EXP(-1/L$8)))-1.5))*0.02474*SQRT((0.7642*($U149*$J$9)^0.5908)*(6.4722*($U149*$J$9)^0.25232))*EXP(-SQRT(((LN(0.7642*($U149*$J$9)^0.5908)-LN(6.4722*($U149*$J$9)^0.25232))/2)^2+0.001))/($U149*$J$9)/60*10000)*$U149-($F$9*(1+$F$13*(-LN(-LN(EXP(-1/L$8)))-1.5))*0.02474*SQRT((0.7642*($U148*$J$9)^0.5908)*(6.4722*($U148*$J$9)^0.25232))*EXP(-SQRT(((LN(0.7642*($U148*$J$9)^0.5908)-LN(6.4722*($U148*$J$9)^0.25232))/2)^2+0.001))/($U148*$J$9)/60*10000)*$U148</f>
        <v>0.467129456771829</v>
      </c>
      <c r="X149" s="95" t="n">
        <f aca="false">($F$9*(1+$F$13*(-LN(-LN(EXP(-1/M$8)))-1.5))*0.02474*SQRT((0.7642*($U149*$J$9)^0.5908)*(6.4722*($U149*$J$9)^0.25232))*EXP(-SQRT(((LN(0.7642*($U149*$J$9)^0.5908)-LN(6.4722*($U149*$J$9)^0.25232))/2)^2+0.001))/($U149*$J$9)/60*10000)*$U149-($F$9*(1+$F$13*(-LN(-LN(EXP(-1/M$8)))-1.5))*0.02474*SQRT((0.7642*($U148*$J$9)^0.5908)*(6.4722*($U148*$J$9)^0.25232))*EXP(-SQRT(((LN(0.7642*($U148*$J$9)^0.5908)-LN(6.4722*($U148*$J$9)^0.25232))/2)^2+0.001))/($U148*$J$9)/60*10000)*$U148</f>
        <v>0.524710983732405</v>
      </c>
      <c r="Y149" s="94" t="n">
        <f aca="false">($F$9*(1+$F$13*(-LN(-LN(EXP(-1/N$8)))-1.5))*0.02474*SQRT((0.7642*($U149*$J$9)^0.5908)*(6.4722*($U149*$J$9)^0.25232))*EXP(-SQRT(((LN(0.7642*($U149*$J$9)^0.5908)-LN(6.4722*($U149*$J$9)^0.25232))/2)^2+0.001))/($U149*$J$9)/60*10000)*$U149-($F$9*(1+$F$13*(-LN(-LN(EXP(-1/N$8)))-1.5))*0.02474*SQRT((0.7642*($U148*$J$9)^0.5908)*(6.4722*($U148*$J$9)^0.25232))*EXP(-SQRT(((LN(0.7642*($U148*$J$9)^0.5908)-LN(6.4722*($U148*$J$9)^0.25232))/2)^2+0.001))/($U148*$J$9)/60*10000)*$U148</f>
        <v>0.602844247233691</v>
      </c>
      <c r="Z149" s="94" t="n">
        <f aca="false">($F$9*(1+$F$13*(-LN(-LN(EXP(-1/O$8)))-1.5))*0.02474*SQRT((0.7642*($U149*$J$9)^0.5908)*(6.4722*($U149*$J$9)^0.25232))*EXP(-SQRT(((LN(0.7642*($U149*$J$9)^0.5908)-LN(6.4722*($U149*$J$9)^0.25232))/2)^2+0.001))/($U149*$J$9)/60*10000)*$U149-($F$9*(1+$F$13*(-LN(-LN(EXP(-1/O$8)))-1.5))*0.02474*SQRT((0.7642*($U148*$J$9)^0.5908)*(6.4722*($U148*$J$9)^0.25232))*EXP(-SQRT(((LN(0.7642*($U148*$J$9)^0.5908)-LN(6.4722*($U148*$J$9)^0.25232))/2)^2+0.001))/($U148*$J$9)/60*10000)*$U148</f>
        <v>0.680977510735261</v>
      </c>
      <c r="AA149" s="96" t="n">
        <f aca="false">($F$9*(1+$F$13*(-LN(-LN(EXP(-1/P$8)))-1.5))*0.02474*SQRT((0.7642*($U149*$J$9)^0.5908)*(6.4722*($U149*$J$9)^0.25232))*EXP(-SQRT(((LN(0.7642*($U149*$J$9)^0.5908)-LN(6.4722*($U149*$J$9)^0.25232))/2)^2+0.001))/($U149*$J$9)/60*10000)*$U149-($F$9*(1+$F$13*(-LN(-LN(EXP(-1/P$8)))-1.5))*0.02474*SQRT((0.7642*($U148*$J$9)^0.5908)*(6.4722*($U148*$J$9)^0.25232))*EXP(-SQRT(((LN(0.7642*($U148*$J$9)^0.5908)-LN(6.4722*($U148*$J$9)^0.25232))/2)^2+0.001))/($U148*$J$9)/60*10000)*$U148</f>
        <v>0.784264066902949</v>
      </c>
    </row>
    <row r="150" customFormat="false" ht="15" hidden="false" customHeight="false" outlineLevel="0" collapsed="false">
      <c r="U150" s="92" t="n">
        <v>146</v>
      </c>
      <c r="V150" s="93" t="n">
        <f aca="false">($F$9*(1+$F$13*(-LN(-LN(EXP(-1/K$8)))-1.5))*0.02474*SQRT((0.7642*($U150*$J$9)^0.5908)*(6.4722*($U150*$J$9)^0.25232))*EXP(-SQRT(((LN(0.7642*($U150*$J$9)^0.5908)-LN(6.4722*($U150*$J$9)^0.25232))/2)^2+0.001))/($U150*$J$9)/60*10000)*$U150-($F$9*(1+$F$13*(-LN(-LN(EXP(-1/K$8)))-1.5))*0.02474*SQRT((0.7642*($U149*$J$9)^0.5908)*(6.4722*($U149*$J$9)^0.25232))*EXP(-SQRT(((LN(0.7642*($U149*$J$9)^0.5908)-LN(6.4722*($U149*$J$9)^0.25232))/2)^2+0.001))/($U149*$J$9)/60*10000)*$U149</f>
        <v>0.341508580770864</v>
      </c>
      <c r="W150" s="94" t="n">
        <f aca="false">($F$9*(1+$F$13*(-LN(-LN(EXP(-1/L$8)))-1.5))*0.02474*SQRT((0.7642*($U150*$J$9)^0.5908)*(6.4722*($U150*$J$9)^0.25232))*EXP(-SQRT(((LN(0.7642*($U150*$J$9)^0.5908)-LN(6.4722*($U150*$J$9)^0.25232))/2)^2+0.001))/($U150*$J$9)/60*10000)*$U150-($F$9*(1+$F$13*(-LN(-LN(EXP(-1/L$8)))-1.5))*0.02474*SQRT((0.7642*($U149*$J$9)^0.5908)*(6.4722*($U149*$J$9)^0.25232))*EXP(-SQRT(((LN(0.7642*($U149*$J$9)^0.5908)-LN(6.4722*($U149*$J$9)^0.25232))/2)^2+0.001))/($U149*$J$9)/60*10000)*$U149</f>
        <v>0.464703827299957</v>
      </c>
      <c r="X150" s="95" t="n">
        <f aca="false">($F$9*(1+$F$13*(-LN(-LN(EXP(-1/M$8)))-1.5))*0.02474*SQRT((0.7642*($U150*$J$9)^0.5908)*(6.4722*($U150*$J$9)^0.25232))*EXP(-SQRT(((LN(0.7642*($U150*$J$9)^0.5908)-LN(6.4722*($U150*$J$9)^0.25232))/2)^2+0.001))/($U150*$J$9)/60*10000)*$U150-($F$9*(1+$F$13*(-LN(-LN(EXP(-1/M$8)))-1.5))*0.02474*SQRT((0.7642*($U149*$J$9)^0.5908)*(6.4722*($U149*$J$9)^0.25232))*EXP(-SQRT(((LN(0.7642*($U149*$J$9)^0.5908)-LN(6.4722*($U149*$J$9)^0.25232))/2)^2+0.001))/($U149*$J$9)/60*10000)*$U149</f>
        <v>0.521986354814317</v>
      </c>
      <c r="Y150" s="94" t="n">
        <f aca="false">($F$9*(1+$F$13*(-LN(-LN(EXP(-1/N$8)))-1.5))*0.02474*SQRT((0.7642*($U150*$J$9)^0.5908)*(6.4722*($U150*$J$9)^0.25232))*EXP(-SQRT(((LN(0.7642*($U150*$J$9)^0.5908)-LN(6.4722*($U150*$J$9)^0.25232))/2)^2+0.001))/($U150*$J$9)/60*10000)*$U150-($F$9*(1+$F$13*(-LN(-LN(EXP(-1/N$8)))-1.5))*0.02474*SQRT((0.7642*($U149*$J$9)^0.5908)*(6.4722*($U149*$J$9)^0.25232))*EXP(-SQRT(((LN(0.7642*($U149*$J$9)^0.5908)-LN(6.4722*($U149*$J$9)^0.25232))/2)^2+0.001))/($U149*$J$9)/60*10000)*$U149</f>
        <v>0.599713901348082</v>
      </c>
      <c r="Z150" s="94" t="n">
        <f aca="false">($F$9*(1+$F$13*(-LN(-LN(EXP(-1/O$8)))-1.5))*0.02474*SQRT((0.7642*($U150*$J$9)^0.5908)*(6.4722*($U150*$J$9)^0.25232))*EXP(-SQRT(((LN(0.7642*($U150*$J$9)^0.5908)-LN(6.4722*($U150*$J$9)^0.25232))/2)^2+0.001))/($U150*$J$9)/60*10000)*$U150-($F$9*(1+$F$13*(-LN(-LN(EXP(-1/O$8)))-1.5))*0.02474*SQRT((0.7642*($U149*$J$9)^0.5908)*(6.4722*($U149*$J$9)^0.25232))*EXP(-SQRT(((LN(0.7642*($U149*$J$9)^0.5908)-LN(6.4722*($U149*$J$9)^0.25232))/2)^2+0.001))/($U149*$J$9)/60*10000)*$U149</f>
        <v>0.677441447881904</v>
      </c>
      <c r="AA150" s="96" t="n">
        <f aca="false">($F$9*(1+$F$13*(-LN(-LN(EXP(-1/P$8)))-1.5))*0.02474*SQRT((0.7642*($U150*$J$9)^0.5908)*(6.4722*($U150*$J$9)^0.25232))*EXP(-SQRT(((LN(0.7642*($U150*$J$9)^0.5908)-LN(6.4722*($U150*$J$9)^0.25232))/2)^2+0.001))/($U150*$J$9)/60*10000)*$U150-($F$9*(1+$F$13*(-LN(-LN(EXP(-1/P$8)))-1.5))*0.02474*SQRT((0.7642*($U149*$J$9)^0.5908)*(6.4722*($U149*$J$9)^0.25232))*EXP(-SQRT(((LN(0.7642*($U149*$J$9)^0.5908)-LN(6.4722*($U149*$J$9)^0.25232))/2)^2+0.001))/($U149*$J$9)/60*10000)*$U149</f>
        <v>0.780191675391563</v>
      </c>
    </row>
    <row r="151" customFormat="false" ht="15" hidden="false" customHeight="false" outlineLevel="0" collapsed="false">
      <c r="U151" s="92" t="n">
        <v>147</v>
      </c>
      <c r="V151" s="93" t="n">
        <f aca="false">($F$9*(1+$F$13*(-LN(-LN(EXP(-1/K$8)))-1.5))*0.02474*SQRT((0.7642*($U151*$J$9)^0.5908)*(6.4722*($U151*$J$9)^0.25232))*EXP(-SQRT(((LN(0.7642*($U151*$J$9)^0.5908)-LN(6.4722*($U151*$J$9)^0.25232))/2)^2+0.001))/($U151*$J$9)/60*10000)*$U151-($F$9*(1+$F$13*(-LN(-LN(EXP(-1/K$8)))-1.5))*0.02474*SQRT((0.7642*($U150*$J$9)^0.5908)*(6.4722*($U150*$J$9)^0.25232))*EXP(-SQRT(((LN(0.7642*($U150*$J$9)^0.5908)-LN(6.4722*($U150*$J$9)^0.25232))/2)^2+0.001))/($U150*$J$9)/60*10000)*$U150</f>
        <v>0.339747629626345</v>
      </c>
      <c r="W151" s="94" t="n">
        <f aca="false">($F$9*(1+$F$13*(-LN(-LN(EXP(-1/L$8)))-1.5))*0.02474*SQRT((0.7642*($U151*$J$9)^0.5908)*(6.4722*($U151*$J$9)^0.25232))*EXP(-SQRT(((LN(0.7642*($U151*$J$9)^0.5908)-LN(6.4722*($U151*$J$9)^0.25232))/2)^2+0.001))/($U151*$J$9)/60*10000)*$U151-($F$9*(1+$F$13*(-LN(-LN(EXP(-1/L$8)))-1.5))*0.02474*SQRT((0.7642*($U150*$J$9)^0.5908)*(6.4722*($U150*$J$9)^0.25232))*EXP(-SQRT(((LN(0.7642*($U150*$J$9)^0.5908)-LN(6.4722*($U150*$J$9)^0.25232))/2)^2+0.001))/($U150*$J$9)/60*10000)*$U150</f>
        <v>0.462307633521448</v>
      </c>
      <c r="X151" s="95" t="n">
        <f aca="false">($F$9*(1+$F$13*(-LN(-LN(EXP(-1/M$8)))-1.5))*0.02474*SQRT((0.7642*($U151*$J$9)^0.5908)*(6.4722*($U151*$J$9)^0.25232))*EXP(-SQRT(((LN(0.7642*($U151*$J$9)^0.5908)-LN(6.4722*($U151*$J$9)^0.25232))/2)^2+0.001))/($U151*$J$9)/60*10000)*$U151-($F$9*(1+$F$13*(-LN(-LN(EXP(-1/M$8)))-1.5))*0.02474*SQRT((0.7642*($U150*$J$9)^0.5908)*(6.4722*($U150*$J$9)^0.25232))*EXP(-SQRT(((LN(0.7642*($U150*$J$9)^0.5908)-LN(6.4722*($U150*$J$9)^0.25232))/2)^2+0.001))/($U150*$J$9)/60*10000)*$U150</f>
        <v>0.519294790031722</v>
      </c>
      <c r="Y151" s="94" t="n">
        <f aca="false">($F$9*(1+$F$13*(-LN(-LN(EXP(-1/N$8)))-1.5))*0.02474*SQRT((0.7642*($U151*$J$9)^0.5908)*(6.4722*($U151*$J$9)^0.25232))*EXP(-SQRT(((LN(0.7642*($U151*$J$9)^0.5908)-LN(6.4722*($U151*$J$9)^0.25232))/2)^2+0.001))/($U151*$J$9)/60*10000)*$U151-($F$9*(1+$F$13*(-LN(-LN(EXP(-1/N$8)))-1.5))*0.02474*SQRT((0.7642*($U150*$J$9)^0.5908)*(6.4722*($U150*$J$9)^0.25232))*EXP(-SQRT(((LN(0.7642*($U150*$J$9)^0.5908)-LN(6.4722*($U150*$J$9)^0.25232))/2)^2+0.001))/($U150*$J$9)/60*10000)*$U150</f>
        <v>0.596621543086997</v>
      </c>
      <c r="Z151" s="94" t="n">
        <f aca="false">($F$9*(1+$F$13*(-LN(-LN(EXP(-1/O$8)))-1.5))*0.02474*SQRT((0.7642*($U151*$J$9)^0.5908)*(6.4722*($U151*$J$9)^0.25232))*EXP(-SQRT(((LN(0.7642*($U151*$J$9)^0.5908)-LN(6.4722*($U151*$J$9)^0.25232))/2)^2+0.001))/($U151*$J$9)/60*10000)*$U151-($F$9*(1+$F$13*(-LN(-LN(EXP(-1/O$8)))-1.5))*0.02474*SQRT((0.7642*($U150*$J$9)^0.5908)*(6.4722*($U150*$J$9)^0.25232))*EXP(-SQRT(((LN(0.7642*($U150*$J$9)^0.5908)-LN(6.4722*($U150*$J$9)^0.25232))/2)^2+0.001))/($U150*$J$9)/60*10000)*$U150</f>
        <v>0.673948296142214</v>
      </c>
      <c r="AA151" s="96" t="n">
        <f aca="false">($F$9*(1+$F$13*(-LN(-LN(EXP(-1/P$8)))-1.5))*0.02474*SQRT((0.7642*($U151*$J$9)^0.5908)*(6.4722*($U151*$J$9)^0.25232))*EXP(-SQRT(((LN(0.7642*($U151*$J$9)^0.5908)-LN(6.4722*($U151*$J$9)^0.25232))/2)^2+0.001))/($U151*$J$9)/60*10000)*$U151-($F$9*(1+$F$13*(-LN(-LN(EXP(-1/P$8)))-1.5))*0.02474*SQRT((0.7642*($U150*$J$9)^0.5908)*(6.4722*($U150*$J$9)^0.25232))*EXP(-SQRT(((LN(0.7642*($U150*$J$9)^0.5908)-LN(6.4722*($U150*$J$9)^0.25232))/2)^2+0.001))/($U150*$J$9)/60*10000)*$U150</f>
        <v>0.776168703492374</v>
      </c>
    </row>
    <row r="152" customFormat="false" ht="15" hidden="false" customHeight="false" outlineLevel="0" collapsed="false">
      <c r="U152" s="92" t="n">
        <v>148</v>
      </c>
      <c r="V152" s="93" t="n">
        <f aca="false">($F$9*(1+$F$13*(-LN(-LN(EXP(-1/K$8)))-1.5))*0.02474*SQRT((0.7642*($U152*$J$9)^0.5908)*(6.4722*($U152*$J$9)^0.25232))*EXP(-SQRT(((LN(0.7642*($U152*$J$9)^0.5908)-LN(6.4722*($U152*$J$9)^0.25232))/2)^2+0.001))/($U152*$J$9)/60*10000)*$U152-($F$9*(1+$F$13*(-LN(-LN(EXP(-1/K$8)))-1.5))*0.02474*SQRT((0.7642*($U151*$J$9)^0.5908)*(6.4722*($U151*$J$9)^0.25232))*EXP(-SQRT(((LN(0.7642*($U151*$J$9)^0.5908)-LN(6.4722*($U151*$J$9)^0.25232))/2)^2+0.001))/($U151*$J$9)/60*10000)*$U151</f>
        <v>0.33800789677872</v>
      </c>
      <c r="W152" s="94" t="n">
        <f aca="false">($F$9*(1+$F$13*(-LN(-LN(EXP(-1/L$8)))-1.5))*0.02474*SQRT((0.7642*($U152*$J$9)^0.5908)*(6.4722*($U152*$J$9)^0.25232))*EXP(-SQRT(((LN(0.7642*($U152*$J$9)^0.5908)-LN(6.4722*($U152*$J$9)^0.25232))/2)^2+0.001))/($U152*$J$9)/60*10000)*$U152-($F$9*(1+$F$13*(-LN(-LN(EXP(-1/L$8)))-1.5))*0.02474*SQRT((0.7642*($U151*$J$9)^0.5908)*(6.4722*($U151*$J$9)^0.25232))*EXP(-SQRT(((LN(0.7642*($U151*$J$9)^0.5908)-LN(6.4722*($U151*$J$9)^0.25232))/2)^2+0.001))/($U151*$J$9)/60*10000)*$U151</f>
        <v>0.459940312293611</v>
      </c>
      <c r="X152" s="95" t="n">
        <f aca="false">($F$9*(1+$F$13*(-LN(-LN(EXP(-1/M$8)))-1.5))*0.02474*SQRT((0.7642*($U152*$J$9)^0.5908)*(6.4722*($U152*$J$9)^0.25232))*EXP(-SQRT(((LN(0.7642*($U152*$J$9)^0.5908)-LN(6.4722*($U152*$J$9)^0.25232))/2)^2+0.001))/($U152*$J$9)/60*10000)*$U152-($F$9*(1+$F$13*(-LN(-LN(EXP(-1/M$8)))-1.5))*0.02474*SQRT((0.7642*($U151*$J$9)^0.5908)*(6.4722*($U151*$J$9)^0.25232))*EXP(-SQRT(((LN(0.7642*($U151*$J$9)^0.5908)-LN(6.4722*($U151*$J$9)^0.25232))/2)^2+0.001))/($U151*$J$9)/60*10000)*$U151</f>
        <v>0.516635656825145</v>
      </c>
      <c r="Y152" s="94" t="n">
        <f aca="false">($F$9*(1+$F$13*(-LN(-LN(EXP(-1/N$8)))-1.5))*0.02474*SQRT((0.7642*($U152*$J$9)^0.5908)*(6.4722*($U152*$J$9)^0.25232))*EXP(-SQRT(((LN(0.7642*($U152*$J$9)^0.5908)-LN(6.4722*($U152*$J$9)^0.25232))/2)^2+0.001))/($U152*$J$9)/60*10000)*$U152-($F$9*(1+$F$13*(-LN(-LN(EXP(-1/N$8)))-1.5))*0.02474*SQRT((0.7642*($U151*$J$9)^0.5908)*(6.4722*($U151*$J$9)^0.25232))*EXP(-SQRT(((LN(0.7642*($U151*$J$9)^0.5908)-LN(6.4722*($U151*$J$9)^0.25232))/2)^2+0.001))/($U151*$J$9)/60*10000)*$U151</f>
        <v>0.5935664456984</v>
      </c>
      <c r="Z152" s="94" t="n">
        <f aca="false">($F$9*(1+$F$13*(-LN(-LN(EXP(-1/O$8)))-1.5))*0.02474*SQRT((0.7642*($U152*$J$9)^0.5908)*(6.4722*($U152*$J$9)^0.25232))*EXP(-SQRT(((LN(0.7642*($U152*$J$9)^0.5908)-LN(6.4722*($U152*$J$9)^0.25232))/2)^2+0.001))/($U152*$J$9)/60*10000)*$U152-($F$9*(1+$F$13*(-LN(-LN(EXP(-1/O$8)))-1.5))*0.02474*SQRT((0.7642*($U151*$J$9)^0.5908)*(6.4722*($U151*$J$9)^0.25232))*EXP(-SQRT(((LN(0.7642*($U151*$J$9)^0.5908)-LN(6.4722*($U151*$J$9)^0.25232))/2)^2+0.001))/($U151*$J$9)/60*10000)*$U151</f>
        <v>0.670497234571485</v>
      </c>
      <c r="AA152" s="96" t="n">
        <f aca="false">($F$9*(1+$F$13*(-LN(-LN(EXP(-1/P$8)))-1.5))*0.02474*SQRT((0.7642*($U152*$J$9)^0.5908)*(6.4722*($U152*$J$9)^0.25232))*EXP(-SQRT(((LN(0.7642*($U152*$J$9)^0.5908)-LN(6.4722*($U152*$J$9)^0.25232))/2)^2+0.001))/($U152*$J$9)/60*10000)*$U152-($F$9*(1+$F$13*(-LN(-LN(EXP(-1/P$8)))-1.5))*0.02474*SQRT((0.7642*($U151*$J$9)^0.5908)*(6.4722*($U151*$J$9)^0.25232))*EXP(-SQRT(((LN(0.7642*($U151*$J$9)^0.5908)-LN(6.4722*($U151*$J$9)^0.25232))/2)^2+0.001))/($U151*$J$9)/60*10000)*$U151</f>
        <v>0.772194205744768</v>
      </c>
    </row>
    <row r="153" customFormat="false" ht="15" hidden="false" customHeight="false" outlineLevel="0" collapsed="false">
      <c r="U153" s="92" t="n">
        <v>149</v>
      </c>
      <c r="V153" s="93" t="n">
        <f aca="false">($F$9*(1+$F$13*(-LN(-LN(EXP(-1/K$8)))-1.5))*0.02474*SQRT((0.7642*($U153*$J$9)^0.5908)*(6.4722*($U153*$J$9)^0.25232))*EXP(-SQRT(((LN(0.7642*($U153*$J$9)^0.5908)-LN(6.4722*($U153*$J$9)^0.25232))/2)^2+0.001))/($U153*$J$9)/60*10000)*$U153-($F$9*(1+$F$13*(-LN(-LN(EXP(-1/K$8)))-1.5))*0.02474*SQRT((0.7642*($U152*$J$9)^0.5908)*(6.4722*($U152*$J$9)^0.25232))*EXP(-SQRT(((LN(0.7642*($U152*$J$9)^0.5908)-LN(6.4722*($U152*$J$9)^0.25232))/2)^2+0.001))/($U152*$J$9)/60*10000)*$U152</f>
        <v>0.336288979246035</v>
      </c>
      <c r="W153" s="94" t="n">
        <f aca="false">($F$9*(1+$F$13*(-LN(-LN(EXP(-1/L$8)))-1.5))*0.02474*SQRT((0.7642*($U153*$J$9)^0.5908)*(6.4722*($U153*$J$9)^0.25232))*EXP(-SQRT(((LN(0.7642*($U153*$J$9)^0.5908)-LN(6.4722*($U153*$J$9)^0.25232))/2)^2+0.001))/($U153*$J$9)/60*10000)*$U153-($F$9*(1+$F$13*(-LN(-LN(EXP(-1/L$8)))-1.5))*0.02474*SQRT((0.7642*($U152*$J$9)^0.5908)*(6.4722*($U152*$J$9)^0.25232))*EXP(-SQRT(((LN(0.7642*($U152*$J$9)^0.5908)-LN(6.4722*($U152*$J$9)^0.25232))/2)^2+0.001))/($U152*$J$9)/60*10000)*$U152</f>
        <v>0.457601315263219</v>
      </c>
      <c r="X153" s="95" t="n">
        <f aca="false">($F$9*(1+$F$13*(-LN(-LN(EXP(-1/M$8)))-1.5))*0.02474*SQRT((0.7642*($U153*$J$9)^0.5908)*(6.4722*($U153*$J$9)^0.25232))*EXP(-SQRT(((LN(0.7642*($U153*$J$9)^0.5908)-LN(6.4722*($U153*$J$9)^0.25232))/2)^2+0.001))/($U153*$J$9)/60*10000)*$U153-($F$9*(1+$F$13*(-LN(-LN(EXP(-1/M$8)))-1.5))*0.02474*SQRT((0.7642*($U152*$J$9)^0.5908)*(6.4722*($U152*$J$9)^0.25232))*EXP(-SQRT(((LN(0.7642*($U152*$J$9)^0.5908)-LN(6.4722*($U152*$J$9)^0.25232))/2)^2+0.001))/($U152*$J$9)/60*10000)*$U152</f>
        <v>0.514008339247596</v>
      </c>
      <c r="Y153" s="94" t="n">
        <f aca="false">($F$9*(1+$F$13*(-LN(-LN(EXP(-1/N$8)))-1.5))*0.02474*SQRT((0.7642*($U153*$J$9)^0.5908)*(6.4722*($U153*$J$9)^0.25232))*EXP(-SQRT(((LN(0.7642*($U153*$J$9)^0.5908)-LN(6.4722*($U153*$J$9)^0.25232))/2)^2+0.001))/($U153*$J$9)/60*10000)*$U153-($F$9*(1+$F$13*(-LN(-LN(EXP(-1/N$8)))-1.5))*0.02474*SQRT((0.7642*($U152*$J$9)^0.5908)*(6.4722*($U152*$J$9)^0.25232))*EXP(-SQRT(((LN(0.7642*($U152*$J$9)^0.5908)-LN(6.4722*($U152*$J$9)^0.25232))/2)^2+0.001))/($U152*$J$9)/60*10000)*$U152</f>
        <v>0.590547901516175</v>
      </c>
      <c r="Z153" s="94" t="n">
        <f aca="false">($F$9*(1+$F$13*(-LN(-LN(EXP(-1/O$8)))-1.5))*0.02474*SQRT((0.7642*($U153*$J$9)^0.5908)*(6.4722*($U153*$J$9)^0.25232))*EXP(-SQRT(((LN(0.7642*($U153*$J$9)^0.5908)-LN(6.4722*($U153*$J$9)^0.25232))/2)^2+0.001))/($U153*$J$9)/60*10000)*$U153-($F$9*(1+$F$13*(-LN(-LN(EXP(-1/O$8)))-1.5))*0.02474*SQRT((0.7642*($U152*$J$9)^0.5908)*(6.4722*($U152*$J$9)^0.25232))*EXP(-SQRT(((LN(0.7642*($U152*$J$9)^0.5908)-LN(6.4722*($U152*$J$9)^0.25232))/2)^2+0.001))/($U152*$J$9)/60*10000)*$U152</f>
        <v>0.667087463784696</v>
      </c>
      <c r="AA153" s="96" t="n">
        <f aca="false">($F$9*(1+$F$13*(-LN(-LN(EXP(-1/P$8)))-1.5))*0.02474*SQRT((0.7642*($U153*$J$9)^0.5908)*(6.4722*($U153*$J$9)^0.25232))*EXP(-SQRT(((LN(0.7642*($U153*$J$9)^0.5908)-LN(6.4722*($U153*$J$9)^0.25232))/2)^2+0.001))/($U153*$J$9)/60*10000)*$U153-($F$9*(1+$F$13*(-LN(-LN(EXP(-1/P$8)))-1.5))*0.02474*SQRT((0.7642*($U152*$J$9)^0.5908)*(6.4722*($U152*$J$9)^0.25232))*EXP(-SQRT(((LN(0.7642*($U152*$J$9)^0.5908)-LN(6.4722*($U152*$J$9)^0.25232))/2)^2+0.001))/($U152*$J$9)/60*10000)*$U152</f>
        <v>0.768267261517849</v>
      </c>
    </row>
    <row r="154" customFormat="false" ht="15" hidden="false" customHeight="false" outlineLevel="0" collapsed="false">
      <c r="U154" s="92" t="n">
        <v>150</v>
      </c>
      <c r="V154" s="93" t="n">
        <f aca="false">($F$9*(1+$F$13*(-LN(-LN(EXP(-1/K$8)))-1.5))*0.02474*SQRT((0.7642*($U154*$J$9)^0.5908)*(6.4722*($U154*$J$9)^0.25232))*EXP(-SQRT(((LN(0.7642*($U154*$J$9)^0.5908)-LN(6.4722*($U154*$J$9)^0.25232))/2)^2+0.001))/($U154*$J$9)/60*10000)*$U154-($F$9*(1+$F$13*(-LN(-LN(EXP(-1/K$8)))-1.5))*0.02474*SQRT((0.7642*($U153*$J$9)^0.5908)*(6.4722*($U153*$J$9)^0.25232))*EXP(-SQRT(((LN(0.7642*($U153*$J$9)^0.5908)-LN(6.4722*($U153*$J$9)^0.25232))/2)^2+0.001))/($U153*$J$9)/60*10000)*$U153</f>
        <v>0.334590484548073</v>
      </c>
      <c r="W154" s="94" t="n">
        <f aca="false">($F$9*(1+$F$13*(-LN(-LN(EXP(-1/L$8)))-1.5))*0.02474*SQRT((0.7642*($U154*$J$9)^0.5908)*(6.4722*($U154*$J$9)^0.25232))*EXP(-SQRT(((LN(0.7642*($U154*$J$9)^0.5908)-LN(6.4722*($U154*$J$9)^0.25232))/2)^2+0.001))/($U154*$J$9)/60*10000)*$U154-($F$9*(1+$F$13*(-LN(-LN(EXP(-1/L$8)))-1.5))*0.02474*SQRT((0.7642*($U153*$J$9)^0.5908)*(6.4722*($U153*$J$9)^0.25232))*EXP(-SQRT(((LN(0.7642*($U153*$J$9)^0.5908)-LN(6.4722*($U153*$J$9)^0.25232))/2)^2+0.001))/($U153*$J$9)/60*10000)*$U153</f>
        <v>0.455290108367706</v>
      </c>
      <c r="X154" s="95" t="n">
        <f aca="false">($F$9*(1+$F$13*(-LN(-LN(EXP(-1/M$8)))-1.5))*0.02474*SQRT((0.7642*($U154*$J$9)^0.5908)*(6.4722*($U154*$J$9)^0.25232))*EXP(-SQRT(((LN(0.7642*($U154*$J$9)^0.5908)-LN(6.4722*($U154*$J$9)^0.25232))/2)^2+0.001))/($U154*$J$9)/60*10000)*$U154-($F$9*(1+$F$13*(-LN(-LN(EXP(-1/M$8)))-1.5))*0.02474*SQRT((0.7642*($U153*$J$9)^0.5908)*(6.4722*($U153*$J$9)^0.25232))*EXP(-SQRT(((LN(0.7642*($U153*$J$9)^0.5908)-LN(6.4722*($U153*$J$9)^0.25232))/2)^2+0.001))/($U153*$J$9)/60*10000)*$U153</f>
        <v>0.511412237404443</v>
      </c>
      <c r="Y154" s="94" t="n">
        <f aca="false">($F$9*(1+$F$13*(-LN(-LN(EXP(-1/N$8)))-1.5))*0.02474*SQRT((0.7642*($U154*$J$9)^0.5908)*(6.4722*($U154*$J$9)^0.25232))*EXP(-SQRT(((LN(0.7642*($U154*$J$9)^0.5908)-LN(6.4722*($U154*$J$9)^0.25232))/2)^2+0.001))/($U154*$J$9)/60*10000)*$U154-($F$9*(1+$F$13*(-LN(-LN(EXP(-1/N$8)))-1.5))*0.02474*SQRT((0.7642*($U153*$J$9)^0.5908)*(6.4722*($U153*$J$9)^0.25232))*EXP(-SQRT(((LN(0.7642*($U153*$J$9)^0.5908)-LN(6.4722*($U153*$J$9)^0.25232))/2)^2+0.001))/($U153*$J$9)/60*10000)*$U153</f>
        <v>0.58756522131705</v>
      </c>
      <c r="Z154" s="94" t="n">
        <f aca="false">($F$9*(1+$F$13*(-LN(-LN(EXP(-1/O$8)))-1.5))*0.02474*SQRT((0.7642*($U154*$J$9)^0.5908)*(6.4722*($U154*$J$9)^0.25232))*EXP(-SQRT(((LN(0.7642*($U154*$J$9)^0.5908)-LN(6.4722*($U154*$J$9)^0.25232))/2)^2+0.001))/($U154*$J$9)/60*10000)*$U154-($F$9*(1+$F$13*(-LN(-LN(EXP(-1/O$8)))-1.5))*0.02474*SQRT((0.7642*($U153*$J$9)^0.5908)*(6.4722*($U153*$J$9)^0.25232))*EXP(-SQRT(((LN(0.7642*($U153*$J$9)^0.5908)-LN(6.4722*($U153*$J$9)^0.25232))/2)^2+0.001))/($U153*$J$9)/60*10000)*$U153</f>
        <v>0.663718205229827</v>
      </c>
      <c r="AA154" s="96" t="n">
        <f aca="false">($F$9*(1+$F$13*(-LN(-LN(EXP(-1/P$8)))-1.5))*0.02474*SQRT((0.7642*($U154*$J$9)^0.5908)*(6.4722*($U154*$J$9)^0.25232))*EXP(-SQRT(((LN(0.7642*($U154*$J$9)^0.5908)-LN(6.4722*($U154*$J$9)^0.25232))/2)^2+0.001))/($U154*$J$9)/60*10000)*$U154-($F$9*(1+$F$13*(-LN(-LN(EXP(-1/P$8)))-1.5))*0.02474*SQRT((0.7642*($U153*$J$9)^0.5908)*(6.4722*($U153*$J$9)^0.25232))*EXP(-SQRT(((LN(0.7642*($U153*$J$9)^0.5908)-LN(6.4722*($U153*$J$9)^0.25232))/2)^2+0.001))/($U153*$J$9)/60*10000)*$U153</f>
        <v>0.764386974173362</v>
      </c>
    </row>
    <row r="155" customFormat="false" ht="15" hidden="false" customHeight="false" outlineLevel="0" collapsed="false">
      <c r="U155" s="92" t="n">
        <v>151</v>
      </c>
      <c r="V155" s="93" t="n">
        <f aca="false">($F$9*(1+$F$13*(-LN(-LN(EXP(-1/K$8)))-1.5))*0.02474*SQRT((0.7642*($U155*$J$9)^0.5908)*(6.4722*($U155*$J$9)^0.25232))*EXP(-SQRT(((LN(0.7642*($U155*$J$9)^0.5908)-LN(6.4722*($U155*$J$9)^0.25232))/2)^2+0.001))/($U155*$J$9)/60*10000)*$U155-($F$9*(1+$F$13*(-LN(-LN(EXP(-1/K$8)))-1.5))*0.02474*SQRT((0.7642*($U154*$J$9)^0.5908)*(6.4722*($U154*$J$9)^0.25232))*EXP(-SQRT(((LN(0.7642*($U154*$J$9)^0.5908)-LN(6.4722*($U154*$J$9)^0.25232))/2)^2+0.001))/($U154*$J$9)/60*10000)*$U154</f>
        <v>0.332912030357761</v>
      </c>
      <c r="W155" s="94" t="n">
        <f aca="false">($F$9*(1+$F$13*(-LN(-LN(EXP(-1/L$8)))-1.5))*0.02474*SQRT((0.7642*($U155*$J$9)^0.5908)*(6.4722*($U155*$J$9)^0.25232))*EXP(-SQRT(((LN(0.7642*($U155*$J$9)^0.5908)-LN(6.4722*($U155*$J$9)^0.25232))/2)^2+0.001))/($U155*$J$9)/60*10000)*$U155-($F$9*(1+$F$13*(-LN(-LN(EXP(-1/L$8)))-1.5))*0.02474*SQRT((0.7642*($U154*$J$9)^0.5908)*(6.4722*($U154*$J$9)^0.25232))*EXP(-SQRT(((LN(0.7642*($U154*$J$9)^0.5908)-LN(6.4722*($U154*$J$9)^0.25232))/2)^2+0.001))/($U154*$J$9)/60*10000)*$U154</f>
        <v>0.453006171359561</v>
      </c>
      <c r="X155" s="95" t="n">
        <f aca="false">($F$9*(1+$F$13*(-LN(-LN(EXP(-1/M$8)))-1.5))*0.02474*SQRT((0.7642*($U155*$J$9)^0.5908)*(6.4722*($U155*$J$9)^0.25232))*EXP(-SQRT(((LN(0.7642*($U155*$J$9)^0.5908)-LN(6.4722*($U155*$J$9)^0.25232))/2)^2+0.001))/($U155*$J$9)/60*10000)*$U155-($F$9*(1+$F$13*(-LN(-LN(EXP(-1/M$8)))-1.5))*0.02474*SQRT((0.7642*($U154*$J$9)^0.5908)*(6.4722*($U154*$J$9)^0.25232))*EXP(-SQRT(((LN(0.7642*($U154*$J$9)^0.5908)-LN(6.4722*($U154*$J$9)^0.25232))/2)^2+0.001))/($U154*$J$9)/60*10000)*$U154</f>
        <v>0.508846766918907</v>
      </c>
      <c r="Y155" s="94" t="n">
        <f aca="false">($F$9*(1+$F$13*(-LN(-LN(EXP(-1/N$8)))-1.5))*0.02474*SQRT((0.7642*($U155*$J$9)^0.5908)*(6.4722*($U155*$J$9)^0.25232))*EXP(-SQRT(((LN(0.7642*($U155*$J$9)^0.5908)-LN(6.4722*($U155*$J$9)^0.25232))/2)^2+0.001))/($U155*$J$9)/60*10000)*$U155-($F$9*(1+$F$13*(-LN(-LN(EXP(-1/N$8)))-1.5))*0.02474*SQRT((0.7642*($U154*$J$9)^0.5908)*(6.4722*($U154*$J$9)^0.25232))*EXP(-SQRT(((LN(0.7642*($U154*$J$9)^0.5908)-LN(6.4722*($U154*$J$9)^0.25232))/2)^2+0.001))/($U154*$J$9)/60*10000)*$U154</f>
        <v>0.58461773370658</v>
      </c>
      <c r="Z155" s="94" t="n">
        <f aca="false">($F$9*(1+$F$13*(-LN(-LN(EXP(-1/O$8)))-1.5))*0.02474*SQRT((0.7642*($U155*$J$9)^0.5908)*(6.4722*($U155*$J$9)^0.25232))*EXP(-SQRT(((LN(0.7642*($U155*$J$9)^0.5908)-LN(6.4722*($U155*$J$9)^0.25232))/2)^2+0.001))/($U155*$J$9)/60*10000)*$U155-($F$9*(1+$F$13*(-LN(-LN(EXP(-1/O$8)))-1.5))*0.02474*SQRT((0.7642*($U154*$J$9)^0.5908)*(6.4722*($U154*$J$9)^0.25232))*EXP(-SQRT(((LN(0.7642*($U154*$J$9)^0.5908)-LN(6.4722*($U154*$J$9)^0.25232))/2)^2+0.001))/($U154*$J$9)/60*10000)*$U154</f>
        <v>0.660388700494025</v>
      </c>
      <c r="AA155" s="96" t="n">
        <f aca="false">($F$9*(1+$F$13*(-LN(-LN(EXP(-1/P$8)))-1.5))*0.02474*SQRT((0.7642*($U155*$J$9)^0.5908)*(6.4722*($U155*$J$9)^0.25232))*EXP(-SQRT(((LN(0.7642*($U155*$J$9)^0.5908)-LN(6.4722*($U155*$J$9)^0.25232))/2)^2+0.001))/($U155*$J$9)/60*10000)*$U155-($F$9*(1+$F$13*(-LN(-LN(EXP(-1/P$8)))-1.5))*0.02474*SQRT((0.7642*($U154*$J$9)^0.5908)*(6.4722*($U154*$J$9)^0.25232))*EXP(-SQRT(((LN(0.7642*($U154*$J$9)^0.5908)-LN(6.4722*($U154*$J$9)^0.25232))/2)^2+0.001))/($U154*$J$9)/60*10000)*$U154</f>
        <v>0.760552470267498</v>
      </c>
    </row>
    <row r="156" customFormat="false" ht="15" hidden="false" customHeight="false" outlineLevel="0" collapsed="false">
      <c r="U156" s="92" t="n">
        <v>152</v>
      </c>
      <c r="V156" s="93" t="n">
        <f aca="false">($F$9*(1+$F$13*(-LN(-LN(EXP(-1/K$8)))-1.5))*0.02474*SQRT((0.7642*($U156*$J$9)^0.5908)*(6.4722*($U156*$J$9)^0.25232))*EXP(-SQRT(((LN(0.7642*($U156*$J$9)^0.5908)-LN(6.4722*($U156*$J$9)^0.25232))/2)^2+0.001))/($U156*$J$9)/60*10000)*$U156-($F$9*(1+$F$13*(-LN(-LN(EXP(-1/K$8)))-1.5))*0.02474*SQRT((0.7642*($U155*$J$9)^0.5908)*(6.4722*($U155*$J$9)^0.25232))*EXP(-SQRT(((LN(0.7642*($U155*$J$9)^0.5908)-LN(6.4722*($U155*$J$9)^0.25232))/2)^2+0.001))/($U155*$J$9)/60*10000)*$U155</f>
        <v>0.33125324416423</v>
      </c>
      <c r="W156" s="94" t="n">
        <f aca="false">($F$9*(1+$F$13*(-LN(-LN(EXP(-1/L$8)))-1.5))*0.02474*SQRT((0.7642*($U156*$J$9)^0.5908)*(6.4722*($U156*$J$9)^0.25232))*EXP(-SQRT(((LN(0.7642*($U156*$J$9)^0.5908)-LN(6.4722*($U156*$J$9)^0.25232))/2)^2+0.001))/($U156*$J$9)/60*10000)*$U156-($F$9*(1+$F$13*(-LN(-LN(EXP(-1/L$8)))-1.5))*0.02474*SQRT((0.7642*($U155*$J$9)^0.5908)*(6.4722*($U155*$J$9)^0.25232))*EXP(-SQRT(((LN(0.7642*($U155*$J$9)^0.5908)-LN(6.4722*($U155*$J$9)^0.25232))/2)^2+0.001))/($U155*$J$9)/60*10000)*$U155</f>
        <v>0.450748997349365</v>
      </c>
      <c r="X156" s="95" t="n">
        <f aca="false">($F$9*(1+$F$13*(-LN(-LN(EXP(-1/M$8)))-1.5))*0.02474*SQRT((0.7642*($U156*$J$9)^0.5908)*(6.4722*($U156*$J$9)^0.25232))*EXP(-SQRT(((LN(0.7642*($U156*$J$9)^0.5908)-LN(6.4722*($U156*$J$9)^0.25232))/2)^2+0.001))/($U156*$J$9)/60*10000)*$U156-($F$9*(1+$F$13*(-LN(-LN(EXP(-1/M$8)))-1.5))*0.02474*SQRT((0.7642*($U155*$J$9)^0.5908)*(6.4722*($U155*$J$9)^0.25232))*EXP(-SQRT(((LN(0.7642*($U155*$J$9)^0.5908)-LN(6.4722*($U155*$J$9)^0.25232))/2)^2+0.001))/($U155*$J$9)/60*10000)*$U155</f>
        <v>0.5063113584186</v>
      </c>
      <c r="Y156" s="94" t="n">
        <f aca="false">($F$9*(1+$F$13*(-LN(-LN(EXP(-1/N$8)))-1.5))*0.02474*SQRT((0.7642*($U156*$J$9)^0.5908)*(6.4722*($U156*$J$9)^0.25232))*EXP(-SQRT(((LN(0.7642*($U156*$J$9)^0.5908)-LN(6.4722*($U156*$J$9)^0.25232))/2)^2+0.001))/($U156*$J$9)/60*10000)*$U156-($F$9*(1+$F$13*(-LN(-LN(EXP(-1/N$8)))-1.5))*0.02474*SQRT((0.7642*($U155*$J$9)^0.5908)*(6.4722*($U155*$J$9)^0.25232))*EXP(-SQRT(((LN(0.7642*($U155*$J$9)^0.5908)-LN(6.4722*($U155*$J$9)^0.25232))/2)^2+0.001))/($U155*$J$9)/60*10000)*$U155</f>
        <v>0.581704784528483</v>
      </c>
      <c r="Z156" s="94" t="n">
        <f aca="false">($F$9*(1+$F$13*(-LN(-LN(EXP(-1/O$8)))-1.5))*0.02474*SQRT((0.7642*($U156*$J$9)^0.5908)*(6.4722*($U156*$J$9)^0.25232))*EXP(-SQRT(((LN(0.7642*($U156*$J$9)^0.5908)-LN(6.4722*($U156*$J$9)^0.25232))/2)^2+0.001))/($U156*$J$9)/60*10000)*$U156-($F$9*(1+$F$13*(-LN(-LN(EXP(-1/O$8)))-1.5))*0.02474*SQRT((0.7642*($U155*$J$9)^0.5908)*(6.4722*($U155*$J$9)^0.25232))*EXP(-SQRT(((LN(0.7642*($U155*$J$9)^0.5908)-LN(6.4722*($U155*$J$9)^0.25232))/2)^2+0.001))/($U155*$J$9)/60*10000)*$U155</f>
        <v>0.657098210638537</v>
      </c>
      <c r="AA156" s="96" t="n">
        <f aca="false">($F$9*(1+$F$13*(-LN(-LN(EXP(-1/P$8)))-1.5))*0.02474*SQRT((0.7642*($U156*$J$9)^0.5908)*(6.4722*($U156*$J$9)^0.25232))*EXP(-SQRT(((LN(0.7642*($U156*$J$9)^0.5908)-LN(6.4722*($U156*$J$9)^0.25232))/2)^2+0.001))/($U156*$J$9)/60*10000)*$U156-($F$9*(1+$F$13*(-LN(-LN(EXP(-1/P$8)))-1.5))*0.02474*SQRT((0.7642*($U155*$J$9)^0.5908)*(6.4722*($U155*$J$9)^0.25232))*EXP(-SQRT(((LN(0.7642*($U155*$J$9)^0.5908)-LN(6.4722*($U155*$J$9)^0.25232))/2)^2+0.001))/($U155*$J$9)/60*10000)*$U155</f>
        <v>0.756762898782995</v>
      </c>
    </row>
    <row r="157" customFormat="false" ht="15" hidden="false" customHeight="false" outlineLevel="0" collapsed="false">
      <c r="U157" s="92" t="n">
        <v>153</v>
      </c>
      <c r="V157" s="93" t="n">
        <f aca="false">($F$9*(1+$F$13*(-LN(-LN(EXP(-1/K$8)))-1.5))*0.02474*SQRT((0.7642*($U157*$J$9)^0.5908)*(6.4722*($U157*$J$9)^0.25232))*EXP(-SQRT(((LN(0.7642*($U157*$J$9)^0.5908)-LN(6.4722*($U157*$J$9)^0.25232))/2)^2+0.001))/($U157*$J$9)/60*10000)*$U157-($F$9*(1+$F$13*(-LN(-LN(EXP(-1/K$8)))-1.5))*0.02474*SQRT((0.7642*($U156*$J$9)^0.5908)*(6.4722*($U156*$J$9)^0.25232))*EXP(-SQRT(((LN(0.7642*($U156*$J$9)^0.5908)-LN(6.4722*($U156*$J$9)^0.25232))/2)^2+0.001))/($U156*$J$9)/60*10000)*$U156</f>
        <v>0.32961376295043</v>
      </c>
      <c r="W157" s="94" t="n">
        <f aca="false">($F$9*(1+$F$13*(-LN(-LN(EXP(-1/L$8)))-1.5))*0.02474*SQRT((0.7642*($U157*$J$9)^0.5908)*(6.4722*($U157*$J$9)^0.25232))*EXP(-SQRT(((LN(0.7642*($U157*$J$9)^0.5908)-LN(6.4722*($U157*$J$9)^0.25232))/2)^2+0.001))/($U157*$J$9)/60*10000)*$U157-($F$9*(1+$F$13*(-LN(-LN(EXP(-1/L$8)))-1.5))*0.02474*SQRT((0.7642*($U156*$J$9)^0.5908)*(6.4722*($U156*$J$9)^0.25232))*EXP(-SQRT(((LN(0.7642*($U156*$J$9)^0.5908)-LN(6.4722*($U156*$J$9)^0.25232))/2)^2+0.001))/($U156*$J$9)/60*10000)*$U156</f>
        <v>0.448518092365532</v>
      </c>
      <c r="X157" s="95" t="n">
        <f aca="false">($F$9*(1+$F$13*(-LN(-LN(EXP(-1/M$8)))-1.5))*0.02474*SQRT((0.7642*($U157*$J$9)^0.5908)*(6.4722*($U157*$J$9)^0.25232))*EXP(-SQRT(((LN(0.7642*($U157*$J$9)^0.5908)-LN(6.4722*($U157*$J$9)^0.25232))/2)^2+0.001))/($U157*$J$9)/60*10000)*$U157-($F$9*(1+$F$13*(-LN(-LN(EXP(-1/M$8)))-1.5))*0.02474*SQRT((0.7642*($U156*$J$9)^0.5908)*(6.4722*($U156*$J$9)^0.25232))*EXP(-SQRT(((LN(0.7642*($U156*$J$9)^0.5908)-LN(6.4722*($U156*$J$9)^0.25232))/2)^2+0.001))/($U156*$J$9)/60*10000)*$U156</f>
        <v>0.50380545704229</v>
      </c>
      <c r="Y157" s="94" t="n">
        <f aca="false">($F$9*(1+$F$13*(-LN(-LN(EXP(-1/N$8)))-1.5))*0.02474*SQRT((0.7642*($U157*$J$9)^0.5908)*(6.4722*($U157*$J$9)^0.25232))*EXP(-SQRT(((LN(0.7642*($U157*$J$9)^0.5908)-LN(6.4722*($U157*$J$9)^0.25232))/2)^2+0.001))/($U157*$J$9)/60*10000)*$U157-($F$9*(1+$F$13*(-LN(-LN(EXP(-1/N$8)))-1.5))*0.02474*SQRT((0.7642*($U156*$J$9)^0.5908)*(6.4722*($U156*$J$9)^0.25232))*EXP(-SQRT(((LN(0.7642*($U156*$J$9)^0.5908)-LN(6.4722*($U156*$J$9)^0.25232))/2)^2+0.001))/($U156*$J$9)/60*10000)*$U156</f>
        <v>0.578825736298711</v>
      </c>
      <c r="Z157" s="94" t="n">
        <f aca="false">($F$9*(1+$F$13*(-LN(-LN(EXP(-1/O$8)))-1.5))*0.02474*SQRT((0.7642*($U157*$J$9)^0.5908)*(6.4722*($U157*$J$9)^0.25232))*EXP(-SQRT(((LN(0.7642*($U157*$J$9)^0.5908)-LN(6.4722*($U157*$J$9)^0.25232))/2)^2+0.001))/($U157*$J$9)/60*10000)*$U157-($F$9*(1+$F$13*(-LN(-LN(EXP(-1/O$8)))-1.5))*0.02474*SQRT((0.7642*($U156*$J$9)^0.5908)*(6.4722*($U156*$J$9)^0.25232))*EXP(-SQRT(((LN(0.7642*($U156*$J$9)^0.5908)-LN(6.4722*($U156*$J$9)^0.25232))/2)^2+0.001))/($U156*$J$9)/60*10000)*$U156</f>
        <v>0.653846015555132</v>
      </c>
      <c r="AA157" s="96" t="n">
        <f aca="false">($F$9*(1+$F$13*(-LN(-LN(EXP(-1/P$8)))-1.5))*0.02474*SQRT((0.7642*($U157*$J$9)^0.5908)*(6.4722*($U157*$J$9)^0.25232))*EXP(-SQRT(((LN(0.7642*($U157*$J$9)^0.5908)-LN(6.4722*($U157*$J$9)^0.25232))/2)^2+0.001))/($U157*$J$9)/60*10000)*$U157-($F$9*(1+$F$13*(-LN(-LN(EXP(-1/P$8)))-1.5))*0.02474*SQRT((0.7642*($U156*$J$9)^0.5908)*(6.4722*($U156*$J$9)^0.25232))*EXP(-SQRT(((LN(0.7642*($U156*$J$9)^0.5908)-LN(6.4722*($U156*$J$9)^0.25232))/2)^2+0.001))/($U156*$J$9)/60*10000)*$U156</f>
        <v>0.753017430390514</v>
      </c>
    </row>
    <row r="158" customFormat="false" ht="15" hidden="false" customHeight="false" outlineLevel="0" collapsed="false">
      <c r="U158" s="92" t="n">
        <v>154</v>
      </c>
      <c r="V158" s="93" t="n">
        <f aca="false">($F$9*(1+$F$13*(-LN(-LN(EXP(-1/K$8)))-1.5))*0.02474*SQRT((0.7642*($U158*$J$9)^0.5908)*(6.4722*($U158*$J$9)^0.25232))*EXP(-SQRT(((LN(0.7642*($U158*$J$9)^0.5908)-LN(6.4722*($U158*$J$9)^0.25232))/2)^2+0.001))/($U158*$J$9)/60*10000)*$U158-($F$9*(1+$F$13*(-LN(-LN(EXP(-1/K$8)))-1.5))*0.02474*SQRT((0.7642*($U157*$J$9)^0.5908)*(6.4722*($U157*$J$9)^0.25232))*EXP(-SQRT(((LN(0.7642*($U157*$J$9)^0.5908)-LN(6.4722*($U157*$J$9)^0.25232))/2)^2+0.001))/($U157*$J$9)/60*10000)*$U157</f>
        <v>0.327993232884467</v>
      </c>
      <c r="W158" s="94" t="n">
        <f aca="false">($F$9*(1+$F$13*(-LN(-LN(EXP(-1/L$8)))-1.5))*0.02474*SQRT((0.7642*($U158*$J$9)^0.5908)*(6.4722*($U158*$J$9)^0.25232))*EXP(-SQRT(((LN(0.7642*($U158*$J$9)^0.5908)-LN(6.4722*($U158*$J$9)^0.25232))/2)^2+0.001))/($U158*$J$9)/60*10000)*$U158-($F$9*(1+$F$13*(-LN(-LN(EXP(-1/L$8)))-1.5))*0.02474*SQRT((0.7642*($U157*$J$9)^0.5908)*(6.4722*($U157*$J$9)^0.25232))*EXP(-SQRT(((LN(0.7642*($U157*$J$9)^0.5908)-LN(6.4722*($U157*$J$9)^0.25232))/2)^2+0.001))/($U157*$J$9)/60*10000)*$U157</f>
        <v>0.446312974935609</v>
      </c>
      <c r="X158" s="95" t="n">
        <f aca="false">($F$9*(1+$F$13*(-LN(-LN(EXP(-1/M$8)))-1.5))*0.02474*SQRT((0.7642*($U158*$J$9)^0.5908)*(6.4722*($U158*$J$9)^0.25232))*EXP(-SQRT(((LN(0.7642*($U158*$J$9)^0.5908)-LN(6.4722*($U158*$J$9)^0.25232))/2)^2+0.001))/($U158*$J$9)/60*10000)*$U158-($F$9*(1+$F$13*(-LN(-LN(EXP(-1/M$8)))-1.5))*0.02474*SQRT((0.7642*($U157*$J$9)^0.5908)*(6.4722*($U157*$J$9)^0.25232))*EXP(-SQRT(((LN(0.7642*($U157*$J$9)^0.5908)-LN(6.4722*($U157*$J$9)^0.25232))/2)^2+0.001))/($U157*$J$9)/60*10000)*$U157</f>
        <v>0.501328521967594</v>
      </c>
      <c r="Y158" s="94" t="n">
        <f aca="false">($F$9*(1+$F$13*(-LN(-LN(EXP(-1/N$8)))-1.5))*0.02474*SQRT((0.7642*($U158*$J$9)^0.5908)*(6.4722*($U158*$J$9)^0.25232))*EXP(-SQRT(((LN(0.7642*($U158*$J$9)^0.5908)-LN(6.4722*($U158*$J$9)^0.25232))/2)^2+0.001))/($U158*$J$9)/60*10000)*$U158-($F$9*(1+$F$13*(-LN(-LN(EXP(-1/N$8)))-1.5))*0.02474*SQRT((0.7642*($U157*$J$9)^0.5908)*(6.4722*($U157*$J$9)^0.25232))*EXP(-SQRT(((LN(0.7642*($U157*$J$9)^0.5908)-LN(6.4722*($U157*$J$9)^0.25232))/2)^2+0.001))/($U157*$J$9)/60*10000)*$U157</f>
        <v>0.57597996766259</v>
      </c>
      <c r="Z158" s="94" t="n">
        <f aca="false">($F$9*(1+$F$13*(-LN(-LN(EXP(-1/O$8)))-1.5))*0.02474*SQRT((0.7642*($U158*$J$9)^0.5908)*(6.4722*($U158*$J$9)^0.25232))*EXP(-SQRT(((LN(0.7642*($U158*$J$9)^0.5908)-LN(6.4722*($U158*$J$9)^0.25232))/2)^2+0.001))/($U158*$J$9)/60*10000)*$U158-($F$9*(1+$F$13*(-LN(-LN(EXP(-1/O$8)))-1.5))*0.02474*SQRT((0.7642*($U157*$J$9)^0.5908)*(6.4722*($U157*$J$9)^0.25232))*EXP(-SQRT(((LN(0.7642*($U157*$J$9)^0.5908)-LN(6.4722*($U157*$J$9)^0.25232))/2)^2+0.001))/($U157*$J$9)/60*10000)*$U157</f>
        <v>0.650631413357644</v>
      </c>
      <c r="AA158" s="96" t="n">
        <f aca="false">($F$9*(1+$F$13*(-LN(-LN(EXP(-1/P$8)))-1.5))*0.02474*SQRT((0.7642*($U158*$J$9)^0.5908)*(6.4722*($U158*$J$9)^0.25232))*EXP(-SQRT(((LN(0.7642*($U158*$J$9)^0.5908)-LN(6.4722*($U158*$J$9)^0.25232))/2)^2+0.001))/($U158*$J$9)/60*10000)*$U158-($F$9*(1+$F$13*(-LN(-LN(EXP(-1/P$8)))-1.5))*0.02474*SQRT((0.7642*($U157*$J$9)^0.5908)*(6.4722*($U157*$J$9)^0.25232))*EXP(-SQRT(((LN(0.7642*($U157*$J$9)^0.5908)-LN(6.4722*($U157*$J$9)^0.25232))/2)^2+0.001))/($U157*$J$9)/60*10000)*$U157</f>
        <v>0.749315256745717</v>
      </c>
    </row>
    <row r="159" customFormat="false" ht="15" hidden="false" customHeight="false" outlineLevel="0" collapsed="false">
      <c r="U159" s="92" t="n">
        <v>155</v>
      </c>
      <c r="V159" s="93" t="n">
        <f aca="false">($F$9*(1+$F$13*(-LN(-LN(EXP(-1/K$8)))-1.5))*0.02474*SQRT((0.7642*($U159*$J$9)^0.5908)*(6.4722*($U159*$J$9)^0.25232))*EXP(-SQRT(((LN(0.7642*($U159*$J$9)^0.5908)-LN(6.4722*($U159*$J$9)^0.25232))/2)^2+0.001))/($U159*$J$9)/60*10000)*$U159-($F$9*(1+$F$13*(-LN(-LN(EXP(-1/K$8)))-1.5))*0.02474*SQRT((0.7642*($U158*$J$9)^0.5908)*(6.4722*($U158*$J$9)^0.25232))*EXP(-SQRT(((LN(0.7642*($U158*$J$9)^0.5908)-LN(6.4722*($U158*$J$9)^0.25232))/2)^2+0.001))/($U158*$J$9)/60*10000)*$U158</f>
        <v>0.326391309021972</v>
      </c>
      <c r="W159" s="94" t="n">
        <f aca="false">($F$9*(1+$F$13*(-LN(-LN(EXP(-1/L$8)))-1.5))*0.02474*SQRT((0.7642*($U159*$J$9)^0.5908)*(6.4722*($U159*$J$9)^0.25232))*EXP(-SQRT(((LN(0.7642*($U159*$J$9)^0.5908)-LN(6.4722*($U159*$J$9)^0.25232))/2)^2+0.001))/($U159*$J$9)/60*10000)*$U159-($F$9*(1+$F$13*(-LN(-LN(EXP(-1/L$8)))-1.5))*0.02474*SQRT((0.7642*($U158*$J$9)^0.5908)*(6.4722*($U158*$J$9)^0.25232))*EXP(-SQRT(((LN(0.7642*($U158*$J$9)^0.5908)-LN(6.4722*($U158*$J$9)^0.25232))/2)^2+0.001))/($U158*$J$9)/60*10000)*$U158</f>
        <v>0.44413317568069</v>
      </c>
      <c r="X159" s="95" t="n">
        <f aca="false">($F$9*(1+$F$13*(-LN(-LN(EXP(-1/M$8)))-1.5))*0.02474*SQRT((0.7642*($U159*$J$9)^0.5908)*(6.4722*($U159*$J$9)^0.25232))*EXP(-SQRT(((LN(0.7642*($U159*$J$9)^0.5908)-LN(6.4722*($U159*$J$9)^0.25232))/2)^2+0.001))/($U159*$J$9)/60*10000)*$U159-($F$9*(1+$F$13*(-LN(-LN(EXP(-1/M$8)))-1.5))*0.02474*SQRT((0.7642*($U158*$J$9)^0.5908)*(6.4722*($U158*$J$9)^0.25232))*EXP(-SQRT(((LN(0.7642*($U158*$J$9)^0.5908)-LN(6.4722*($U158*$J$9)^0.25232))/2)^2+0.001))/($U158*$J$9)/60*10000)*$U158</f>
        <v>0.498880025956908</v>
      </c>
      <c r="Y159" s="94" t="n">
        <f aca="false">($F$9*(1+$F$13*(-LN(-LN(EXP(-1/N$8)))-1.5))*0.02474*SQRT((0.7642*($U159*$J$9)^0.5908)*(6.4722*($U159*$J$9)^0.25232))*EXP(-SQRT(((LN(0.7642*($U159*$J$9)^0.5908)-LN(6.4722*($U159*$J$9)^0.25232))/2)^2+0.001))/($U159*$J$9)/60*10000)*$U159-($F$9*(1+$F$13*(-LN(-LN(EXP(-1/N$8)))-1.5))*0.02474*SQRT((0.7642*($U158*$J$9)^0.5908)*(6.4722*($U158*$J$9)^0.25232))*EXP(-SQRT(((LN(0.7642*($U158*$J$9)^0.5908)-LN(6.4722*($U158*$J$9)^0.25232))/2)^2+0.001))/($U158*$J$9)/60*10000)*$U158</f>
        <v>0.573166872872946</v>
      </c>
      <c r="Z159" s="94" t="n">
        <f aca="false">($F$9*(1+$F$13*(-LN(-LN(EXP(-1/O$8)))-1.5))*0.02474*SQRT((0.7642*($U159*$J$9)^0.5908)*(6.4722*($U159*$J$9)^0.25232))*EXP(-SQRT(((LN(0.7642*($U159*$J$9)^0.5908)-LN(6.4722*($U159*$J$9)^0.25232))/2)^2+0.001))/($U159*$J$9)/60*10000)*$U159-($F$9*(1+$F$13*(-LN(-LN(EXP(-1/O$8)))-1.5))*0.02474*SQRT((0.7642*($U158*$J$9)^0.5908)*(6.4722*($U158*$J$9)^0.25232))*EXP(-SQRT(((LN(0.7642*($U158*$J$9)^0.5908)-LN(6.4722*($U158*$J$9)^0.25232))/2)^2+0.001))/($U158*$J$9)/60*10000)*$U158</f>
        <v>0.647453719788871</v>
      </c>
      <c r="AA159" s="96" t="n">
        <f aca="false">($F$9*(1+$F$13*(-LN(-LN(EXP(-1/P$8)))-1.5))*0.02474*SQRT((0.7642*($U159*$J$9)^0.5908)*(6.4722*($U159*$J$9)^0.25232))*EXP(-SQRT(((LN(0.7642*($U159*$J$9)^0.5908)-LN(6.4722*($U159*$J$9)^0.25232))/2)^2+0.001))/($U159*$J$9)/60*10000)*$U159-($F$9*(1+$F$13*(-LN(-LN(EXP(-1/P$8)))-1.5))*0.02474*SQRT((0.7642*($U158*$J$9)^0.5908)*(6.4722*($U158*$J$9)^0.25232))*EXP(-SQRT(((LN(0.7642*($U158*$J$9)^0.5908)-LN(6.4722*($U158*$J$9)^0.25232))/2)^2+0.001))/($U158*$J$9)/60*10000)*$U158</f>
        <v>0.745655589807882</v>
      </c>
    </row>
    <row r="160" customFormat="false" ht="15" hidden="false" customHeight="false" outlineLevel="0" collapsed="false">
      <c r="U160" s="92" t="n">
        <v>156</v>
      </c>
      <c r="V160" s="93" t="n">
        <f aca="false">($F$9*(1+$F$13*(-LN(-LN(EXP(-1/K$8)))-1.5))*0.02474*SQRT((0.7642*($U160*$J$9)^0.5908)*(6.4722*($U160*$J$9)^0.25232))*EXP(-SQRT(((LN(0.7642*($U160*$J$9)^0.5908)-LN(6.4722*($U160*$J$9)^0.25232))/2)^2+0.001))/($U160*$J$9)/60*10000)*$U160-($F$9*(1+$F$13*(-LN(-LN(EXP(-1/K$8)))-1.5))*0.02474*SQRT((0.7642*($U159*$J$9)^0.5908)*(6.4722*($U159*$J$9)^0.25232))*EXP(-SQRT(((LN(0.7642*($U159*$J$9)^0.5908)-LN(6.4722*($U159*$J$9)^0.25232))/2)^2+0.001))/($U159*$J$9)/60*10000)*$U159</f>
        <v>0.324807655021601</v>
      </c>
      <c r="W160" s="94" t="n">
        <f aca="false">($F$9*(1+$F$13*(-LN(-LN(EXP(-1/L$8)))-1.5))*0.02474*SQRT((0.7642*($U160*$J$9)^0.5908)*(6.4722*($U160*$J$9)^0.25232))*EXP(-SQRT(((LN(0.7642*($U160*$J$9)^0.5908)-LN(6.4722*($U160*$J$9)^0.25232))/2)^2+0.001))/($U160*$J$9)/60*10000)*$U160-($F$9*(1+$F$13*(-LN(-LN(EXP(-1/L$8)))-1.5))*0.02474*SQRT((0.7642*($U159*$J$9)^0.5908)*(6.4722*($U159*$J$9)^0.25232))*EXP(-SQRT(((LN(0.7642*($U159*$J$9)^0.5908)-LN(6.4722*($U159*$J$9)^0.25232))/2)^2+0.001))/($U159*$J$9)/60*10000)*$U159</f>
        <v>0.44197823692798</v>
      </c>
      <c r="X160" s="95" t="n">
        <f aca="false">($F$9*(1+$F$13*(-LN(-LN(EXP(-1/M$8)))-1.5))*0.02474*SQRT((0.7642*($U160*$J$9)^0.5908)*(6.4722*($U160*$J$9)^0.25232))*EXP(-SQRT(((LN(0.7642*($U160*$J$9)^0.5908)-LN(6.4722*($U160*$J$9)^0.25232))/2)^2+0.001))/($U160*$J$9)/60*10000)*$U160-($F$9*(1+$F$13*(-LN(-LN(EXP(-1/M$8)))-1.5))*0.02474*SQRT((0.7642*($U159*$J$9)^0.5908)*(6.4722*($U159*$J$9)^0.25232))*EXP(-SQRT(((LN(0.7642*($U159*$J$9)^0.5908)-LN(6.4722*($U159*$J$9)^0.25232))/2)^2+0.001))/($U159*$J$9)/60*10000)*$U159</f>
        <v>0.496459454921478</v>
      </c>
      <c r="Y160" s="94" t="n">
        <f aca="false">($F$9*(1+$F$13*(-LN(-LN(EXP(-1/N$8)))-1.5))*0.02474*SQRT((0.7642*($U160*$J$9)^0.5908)*(6.4722*($U160*$J$9)^0.25232))*EXP(-SQRT(((LN(0.7642*($U160*$J$9)^0.5908)-LN(6.4722*($U160*$J$9)^0.25232))/2)^2+0.001))/($U160*$J$9)/60*10000)*$U160-($F$9*(1+$F$13*(-LN(-LN(EXP(-1/N$8)))-1.5))*0.02474*SQRT((0.7642*($U159*$J$9)^0.5908)*(6.4722*($U159*$J$9)^0.25232))*EXP(-SQRT(((LN(0.7642*($U159*$J$9)^0.5908)-LN(6.4722*($U159*$J$9)^0.25232))/2)^2+0.001))/($U159*$J$9)/60*10000)*$U159</f>
        <v>0.570385861289424</v>
      </c>
      <c r="Z160" s="94" t="n">
        <f aca="false">($F$9*(1+$F$13*(-LN(-LN(EXP(-1/O$8)))-1.5))*0.02474*SQRT((0.7642*($U160*$J$9)^0.5908)*(6.4722*($U160*$J$9)^0.25232))*EXP(-SQRT(((LN(0.7642*($U160*$J$9)^0.5908)-LN(6.4722*($U160*$J$9)^0.25232))/2)^2+0.001))/($U160*$J$9)/60*10000)*$U160-($F$9*(1+$F$13*(-LN(-LN(EXP(-1/O$8)))-1.5))*0.02474*SQRT((0.7642*($U159*$J$9)^0.5908)*(6.4722*($U159*$J$9)^0.25232))*EXP(-SQRT(((LN(0.7642*($U159*$J$9)^0.5908)-LN(6.4722*($U159*$J$9)^0.25232))/2)^2+0.001))/($U159*$J$9)/60*10000)*$U159</f>
        <v>0.644312267657426</v>
      </c>
      <c r="AA160" s="96" t="n">
        <f aca="false">($F$9*(1+$F$13*(-LN(-LN(EXP(-1/P$8)))-1.5))*0.02474*SQRT((0.7642*($U160*$J$9)^0.5908)*(6.4722*($U160*$J$9)^0.25232))*EXP(-SQRT(((LN(0.7642*($U160*$J$9)^0.5908)-LN(6.4722*($U160*$J$9)^0.25232))/2)^2+0.001))/($U160*$J$9)/60*10000)*$U160-($F$9*(1+$F$13*(-LN(-LN(EXP(-1/P$8)))-1.5))*0.02474*SQRT((0.7642*($U159*$J$9)^0.5908)*(6.4722*($U159*$J$9)^0.25232))*EXP(-SQRT(((LN(0.7642*($U159*$J$9)^0.5908)-LN(6.4722*($U159*$J$9)^0.25232))/2)^2+0.001))/($U159*$J$9)/60*10000)*$U159</f>
        <v>0.742037661189329</v>
      </c>
    </row>
    <row r="161" customFormat="false" ht="15" hidden="false" customHeight="false" outlineLevel="0" collapsed="false">
      <c r="U161" s="92" t="n">
        <v>157</v>
      </c>
      <c r="V161" s="93" t="n">
        <f aca="false">($F$9*(1+$F$13*(-LN(-LN(EXP(-1/K$8)))-1.5))*0.02474*SQRT((0.7642*($U161*$J$9)^0.5908)*(6.4722*($U161*$J$9)^0.25232))*EXP(-SQRT(((LN(0.7642*($U161*$J$9)^0.5908)-LN(6.4722*($U161*$J$9)^0.25232))/2)^2+0.001))/($U161*$J$9)/60*10000)*$U161-($F$9*(1+$F$13*(-LN(-LN(EXP(-1/K$8)))-1.5))*0.02474*SQRT((0.7642*($U160*$J$9)^0.5908)*(6.4722*($U160*$J$9)^0.25232))*EXP(-SQRT(((LN(0.7642*($U160*$J$9)^0.5908)-LN(6.4722*($U160*$J$9)^0.25232))/2)^2+0.001))/($U160*$J$9)/60*10000)*$U160</f>
        <v>0.323241942870112</v>
      </c>
      <c r="W161" s="94" t="n">
        <f aca="false">($F$9*(1+$F$13*(-LN(-LN(EXP(-1/L$8)))-1.5))*0.02474*SQRT((0.7642*($U161*$J$9)^0.5908)*(6.4722*($U161*$J$9)^0.25232))*EXP(-SQRT(((LN(0.7642*($U161*$J$9)^0.5908)-LN(6.4722*($U161*$J$9)^0.25232))/2)^2+0.001))/($U161*$J$9)/60*10000)*$U161-($F$9*(1+$F$13*(-LN(-LN(EXP(-1/L$8)))-1.5))*0.02474*SQRT((0.7642*($U160*$J$9)^0.5908)*(6.4722*($U160*$J$9)^0.25232))*EXP(-SQRT(((LN(0.7642*($U160*$J$9)^0.5908)-LN(6.4722*($U160*$J$9)^0.25232))/2)^2+0.001))/($U160*$J$9)/60*10000)*$U160</f>
        <v>0.439847712337269</v>
      </c>
      <c r="X161" s="95" t="n">
        <f aca="false">($F$9*(1+$F$13*(-LN(-LN(EXP(-1/M$8)))-1.5))*0.02474*SQRT((0.7642*($U161*$J$9)^0.5908)*(6.4722*($U161*$J$9)^0.25232))*EXP(-SQRT(((LN(0.7642*($U161*$J$9)^0.5908)-LN(6.4722*($U161*$J$9)^0.25232))/2)^2+0.001))/($U161*$J$9)/60*10000)*$U161-($F$9*(1+$F$13*(-LN(-LN(EXP(-1/M$8)))-1.5))*0.02474*SQRT((0.7642*($U160*$J$9)^0.5908)*(6.4722*($U160*$J$9)^0.25232))*EXP(-SQRT(((LN(0.7642*($U160*$J$9)^0.5908)-LN(6.4722*($U160*$J$9)^0.25232))/2)^2+0.001))/($U160*$J$9)/60*10000)*$U160</f>
        <v>0.494066307502465</v>
      </c>
      <c r="Y161" s="94" t="n">
        <f aca="false">($F$9*(1+$F$13*(-LN(-LN(EXP(-1/N$8)))-1.5))*0.02474*SQRT((0.7642*($U161*$J$9)^0.5908)*(6.4722*($U161*$J$9)^0.25232))*EXP(-SQRT(((LN(0.7642*($U161*$J$9)^0.5908)-LN(6.4722*($U161*$J$9)^0.25232))/2)^2+0.001))/($U161*$J$9)/60*10000)*$U161-($F$9*(1+$F$13*(-LN(-LN(EXP(-1/N$8)))-1.5))*0.02474*SQRT((0.7642*($U160*$J$9)^0.5908)*(6.4722*($U160*$J$9)^0.25232))*EXP(-SQRT(((LN(0.7642*($U160*$J$9)^0.5908)-LN(6.4722*($U160*$J$9)^0.25232))/2)^2+0.001))/($U160*$J$9)/60*10000)*$U160</f>
        <v>0.567636356897424</v>
      </c>
      <c r="Z161" s="94" t="n">
        <f aca="false">($F$9*(1+$F$13*(-LN(-LN(EXP(-1/O$8)))-1.5))*0.02474*SQRT((0.7642*($U161*$J$9)^0.5908)*(6.4722*($U161*$J$9)^0.25232))*EXP(-SQRT(((LN(0.7642*($U161*$J$9)^0.5908)-LN(6.4722*($U161*$J$9)^0.25232))/2)^2+0.001))/($U161*$J$9)/60*10000)*$U161-($F$9*(1+$F$13*(-LN(-LN(EXP(-1/O$8)))-1.5))*0.02474*SQRT((0.7642*($U160*$J$9)^0.5908)*(6.4722*($U160*$J$9)^0.25232))*EXP(-SQRT(((LN(0.7642*($U160*$J$9)^0.5908)-LN(6.4722*($U160*$J$9)^0.25232))/2)^2+0.001))/($U160*$J$9)/60*10000)*$U160</f>
        <v>0.64120640629244</v>
      </c>
      <c r="AA161" s="96" t="n">
        <f aca="false">($F$9*(1+$F$13*(-LN(-LN(EXP(-1/P$8)))-1.5))*0.02474*SQRT((0.7642*($U161*$J$9)^0.5908)*(6.4722*($U161*$J$9)^0.25232))*EXP(-SQRT(((LN(0.7642*($U161*$J$9)^0.5908)-LN(6.4722*($U161*$J$9)^0.25232))/2)^2+0.001))/($U161*$J$9)/60*10000)*$U161-($F$9*(1+$F$13*(-LN(-LN(EXP(-1/P$8)))-1.5))*0.02474*SQRT((0.7642*($U160*$J$9)^0.5908)*(6.4722*($U160*$J$9)^0.25232))*EXP(-SQRT(((LN(0.7642*($U160*$J$9)^0.5908)-LN(6.4722*($U160*$J$9)^0.25232))/2)^2+0.001))/($U160*$J$9)/60*10000)*$U160</f>
        <v>0.738460721529805</v>
      </c>
    </row>
    <row r="162" customFormat="false" ht="15" hidden="false" customHeight="false" outlineLevel="0" collapsed="false">
      <c r="U162" s="92" t="n">
        <v>158</v>
      </c>
      <c r="V162" s="93" t="n">
        <f aca="false">($F$9*(1+$F$13*(-LN(-LN(EXP(-1/K$8)))-1.5))*0.02474*SQRT((0.7642*($U162*$J$9)^0.5908)*(6.4722*($U162*$J$9)^0.25232))*EXP(-SQRT(((LN(0.7642*($U162*$J$9)^0.5908)-LN(6.4722*($U162*$J$9)^0.25232))/2)^2+0.001))/($U162*$J$9)/60*10000)*$U162-($F$9*(1+$F$13*(-LN(-LN(EXP(-1/K$8)))-1.5))*0.02474*SQRT((0.7642*($U161*$J$9)^0.5908)*(6.4722*($U161*$J$9)^0.25232))*EXP(-SQRT(((LN(0.7642*($U161*$J$9)^0.5908)-LN(6.4722*($U161*$J$9)^0.25232))/2)^2+0.001))/($U161*$J$9)/60*10000)*$U161</f>
        <v>0.321693852620143</v>
      </c>
      <c r="W162" s="94" t="n">
        <f aca="false">($F$9*(1+$F$13*(-LN(-LN(EXP(-1/L$8)))-1.5))*0.02474*SQRT((0.7642*($U162*$J$9)^0.5908)*(6.4722*($U162*$J$9)^0.25232))*EXP(-SQRT(((LN(0.7642*($U162*$J$9)^0.5908)-LN(6.4722*($U162*$J$9)^0.25232))/2)^2+0.001))/($U162*$J$9)/60*10000)*$U162-($F$9*(1+$F$13*(-LN(-LN(EXP(-1/L$8)))-1.5))*0.02474*SQRT((0.7642*($U161*$J$9)^0.5908)*(6.4722*($U161*$J$9)^0.25232))*EXP(-SQRT(((LN(0.7642*($U161*$J$9)^0.5908)-LN(6.4722*($U161*$J$9)^0.25232))/2)^2+0.001))/($U161*$J$9)/60*10000)*$U161</f>
        <v>0.437741166544015</v>
      </c>
      <c r="X162" s="95" t="n">
        <f aca="false">($F$9*(1+$F$13*(-LN(-LN(EXP(-1/M$8)))-1.5))*0.02474*SQRT((0.7642*($U162*$J$9)^0.5908)*(6.4722*($U162*$J$9)^0.25232))*EXP(-SQRT(((LN(0.7642*($U162*$J$9)^0.5908)-LN(6.4722*($U162*$J$9)^0.25232))/2)^2+0.001))/($U162*$J$9)/60*10000)*$U162-($F$9*(1+$F$13*(-LN(-LN(EXP(-1/M$8)))-1.5))*0.02474*SQRT((0.7642*($U161*$J$9)^0.5908)*(6.4722*($U161*$J$9)^0.25232))*EXP(-SQRT(((LN(0.7642*($U161*$J$9)^0.5908)-LN(6.4722*($U161*$J$9)^0.25232))/2)^2+0.001))/($U161*$J$9)/60*10000)*$U161</f>
        <v>0.491700094669113</v>
      </c>
      <c r="Y162" s="94" t="n">
        <f aca="false">($F$9*(1+$F$13*(-LN(-LN(EXP(-1/N$8)))-1.5))*0.02474*SQRT((0.7642*($U162*$J$9)^0.5908)*(6.4722*($U162*$J$9)^0.25232))*EXP(-SQRT(((LN(0.7642*($U162*$J$9)^0.5908)-LN(6.4722*($U162*$J$9)^0.25232))/2)^2+0.001))/($U162*$J$9)/60*10000)*$U162-($F$9*(1+$F$13*(-LN(-LN(EXP(-1/N$8)))-1.5))*0.02474*SQRT((0.7642*($U161*$J$9)^0.5908)*(6.4722*($U161*$J$9)^0.25232))*EXP(-SQRT(((LN(0.7642*($U161*$J$9)^0.5908)-LN(6.4722*($U161*$J$9)^0.25232))/2)^2+0.001))/($U161*$J$9)/60*10000)*$U161</f>
        <v>0.564917797845851</v>
      </c>
      <c r="Z162" s="94" t="n">
        <f aca="false">($F$9*(1+$F$13*(-LN(-LN(EXP(-1/O$8)))-1.5))*0.02474*SQRT((0.7642*($U162*$J$9)^0.5908)*(6.4722*($U162*$J$9)^0.25232))*EXP(-SQRT(((LN(0.7642*($U162*$J$9)^0.5908)-LN(6.4722*($U162*$J$9)^0.25232))/2)^2+0.001))/($U162*$J$9)/60*10000)*$U162-($F$9*(1+$F$13*(-LN(-LN(EXP(-1/O$8)))-1.5))*0.02474*SQRT((0.7642*($U161*$J$9)^0.5908)*(6.4722*($U161*$J$9)^0.25232))*EXP(-SQRT(((LN(0.7642*($U161*$J$9)^0.5908)-LN(6.4722*($U161*$J$9)^0.25232))/2)^2+0.001))/($U161*$J$9)/60*10000)*$U161</f>
        <v>0.638135501022418</v>
      </c>
      <c r="AA162" s="96" t="n">
        <f aca="false">($F$9*(1+$F$13*(-LN(-LN(EXP(-1/P$8)))-1.5))*0.02474*SQRT((0.7642*($U162*$J$9)^0.5908)*(6.4722*($U162*$J$9)^0.25232))*EXP(-SQRT(((LN(0.7642*($U162*$J$9)^0.5908)-LN(6.4722*($U162*$J$9)^0.25232))/2)^2+0.001))/($U162*$J$9)/60*10000)*$U162-($F$9*(1+$F$13*(-LN(-LN(EXP(-1/P$8)))-1.5))*0.02474*SQRT((0.7642*($U161*$J$9)^0.5908)*(6.4722*($U161*$J$9)^0.25232))*EXP(-SQRT(((LN(0.7642*($U161*$J$9)^0.5908)-LN(6.4722*($U161*$J$9)^0.25232))/2)^2+0.001))/($U161*$J$9)/60*10000)*$U161</f>
        <v>0.734924039894793</v>
      </c>
    </row>
    <row r="163" customFormat="false" ht="15" hidden="false" customHeight="false" outlineLevel="0" collapsed="false">
      <c r="U163" s="92" t="n">
        <v>159</v>
      </c>
      <c r="V163" s="93" t="n">
        <f aca="false">($F$9*(1+$F$13*(-LN(-LN(EXP(-1/K$8)))-1.5))*0.02474*SQRT((0.7642*($U163*$J$9)^0.5908)*(6.4722*($U163*$J$9)^0.25232))*EXP(-SQRT(((LN(0.7642*($U163*$J$9)^0.5908)-LN(6.4722*($U163*$J$9)^0.25232))/2)^2+0.001))/($U163*$J$9)/60*10000)*$U163-($F$9*(1+$F$13*(-LN(-LN(EXP(-1/K$8)))-1.5))*0.02474*SQRT((0.7642*($U162*$J$9)^0.5908)*(6.4722*($U162*$J$9)^0.25232))*EXP(-SQRT(((LN(0.7642*($U162*$J$9)^0.5908)-LN(6.4722*($U162*$J$9)^0.25232))/2)^2+0.001))/($U162*$J$9)/60*10000)*$U162</f>
        <v>0.320163072136211</v>
      </c>
      <c r="W163" s="94" t="n">
        <f aca="false">($F$9*(1+$F$13*(-LN(-LN(EXP(-1/L$8)))-1.5))*0.02474*SQRT((0.7642*($U163*$J$9)^0.5908)*(6.4722*($U163*$J$9)^0.25232))*EXP(-SQRT(((LN(0.7642*($U163*$J$9)^0.5908)-LN(6.4722*($U163*$J$9)^0.25232))/2)^2+0.001))/($U163*$J$9)/60*10000)*$U163-($F$9*(1+$F$13*(-LN(-LN(EXP(-1/L$8)))-1.5))*0.02474*SQRT((0.7642*($U162*$J$9)^0.5908)*(6.4722*($U162*$J$9)^0.25232))*EXP(-SQRT(((LN(0.7642*($U162*$J$9)^0.5908)-LN(6.4722*($U162*$J$9)^0.25232))/2)^2+0.001))/($U162*$J$9)/60*10000)*$U162</f>
        <v>0.435658174813625</v>
      </c>
      <c r="X163" s="95" t="n">
        <f aca="false">($F$9*(1+$F$13*(-LN(-LN(EXP(-1/M$8)))-1.5))*0.02474*SQRT((0.7642*($U163*$J$9)^0.5908)*(6.4722*($U163*$J$9)^0.25232))*EXP(-SQRT(((LN(0.7642*($U163*$J$9)^0.5908)-LN(6.4722*($U163*$J$9)^0.25232))/2)^2+0.001))/($U163*$J$9)/60*10000)*$U163-($F$9*(1+$F$13*(-LN(-LN(EXP(-1/M$8)))-1.5))*0.02474*SQRT((0.7642*($U162*$J$9)^0.5908)*(6.4722*($U162*$J$9)^0.25232))*EXP(-SQRT(((LN(0.7642*($U162*$J$9)^0.5908)-LN(6.4722*($U162*$J$9)^0.25232))/2)^2+0.001))/($U162*$J$9)/60*10000)*$U162</f>
        <v>0.489360339331199</v>
      </c>
      <c r="Y163" s="94" t="n">
        <f aca="false">($F$9*(1+$F$13*(-LN(-LN(EXP(-1/N$8)))-1.5))*0.02474*SQRT((0.7642*($U163*$J$9)^0.5908)*(6.4722*($U163*$J$9)^0.25232))*EXP(-SQRT(((LN(0.7642*($U163*$J$9)^0.5908)-LN(6.4722*($U163*$J$9)^0.25232))/2)^2+0.001))/($U163*$J$9)/60*10000)*$U163-($F$9*(1+$F$13*(-LN(-LN(EXP(-1/N$8)))-1.5))*0.02474*SQRT((0.7642*($U162*$J$9)^0.5908)*(6.4722*($U162*$J$9)^0.25232))*EXP(-SQRT(((LN(0.7642*($U162*$J$9)^0.5908)-LN(6.4722*($U162*$J$9)^0.25232))/2)^2+0.001))/($U162*$J$9)/60*10000)*$U162</f>
        <v>0.562229636002144</v>
      </c>
      <c r="Z163" s="94" t="n">
        <f aca="false">($F$9*(1+$F$13*(-LN(-LN(EXP(-1/O$8)))-1.5))*0.02474*SQRT((0.7642*($U163*$J$9)^0.5908)*(6.4722*($U163*$J$9)^0.25232))*EXP(-SQRT(((LN(0.7642*($U163*$J$9)^0.5908)-LN(6.4722*($U163*$J$9)^0.25232))/2)^2+0.001))/($U163*$J$9)/60*10000)*$U163-($F$9*(1+$F$13*(-LN(-LN(EXP(-1/O$8)))-1.5))*0.02474*SQRT((0.7642*($U162*$J$9)^0.5908)*(6.4722*($U162*$J$9)^0.25232))*EXP(-SQRT(((LN(0.7642*($U162*$J$9)^0.5908)-LN(6.4722*($U162*$J$9)^0.25232))/2)^2+0.001))/($U162*$J$9)/60*10000)*$U162</f>
        <v>0.635098932673031</v>
      </c>
      <c r="AA163" s="96" t="n">
        <f aca="false">($F$9*(1+$F$13*(-LN(-LN(EXP(-1/P$8)))-1.5))*0.02474*SQRT((0.7642*($U163*$J$9)^0.5908)*(6.4722*($U163*$J$9)^0.25232))*EXP(-SQRT(((LN(0.7642*($U163*$J$9)^0.5908)-LN(6.4722*($U163*$J$9)^0.25232))/2)^2+0.001))/($U163*$J$9)/60*10000)*$U163-($F$9*(1+$F$13*(-LN(-LN(EXP(-1/P$8)))-1.5))*0.02474*SQRT((0.7642*($U162*$J$9)^0.5908)*(6.4722*($U162*$J$9)^0.25232))*EXP(-SQRT(((LN(0.7642*($U162*$J$9)^0.5908)-LN(6.4722*($U162*$J$9)^0.25232))/2)^2+0.001))/($U162*$J$9)/60*10000)*$U162</f>
        <v>0.731426903197189</v>
      </c>
    </row>
    <row r="164" customFormat="false" ht="15" hidden="false" customHeight="false" outlineLevel="0" collapsed="false">
      <c r="U164" s="92" t="n">
        <v>160</v>
      </c>
      <c r="V164" s="93" t="n">
        <f aca="false">($F$9*(1+$F$13*(-LN(-LN(EXP(-1/K$8)))-1.5))*0.02474*SQRT((0.7642*($U164*$J$9)^0.5908)*(6.4722*($U164*$J$9)^0.25232))*EXP(-SQRT(((LN(0.7642*($U164*$J$9)^0.5908)-LN(6.4722*($U164*$J$9)^0.25232))/2)^2+0.001))/($U164*$J$9)/60*10000)*$U164-($F$9*(1+$F$13*(-LN(-LN(EXP(-1/K$8)))-1.5))*0.02474*SQRT((0.7642*($U163*$J$9)^0.5908)*(6.4722*($U163*$J$9)^0.25232))*EXP(-SQRT(((LN(0.7642*($U163*$J$9)^0.5908)-LN(6.4722*($U163*$J$9)^0.25232))/2)^2+0.001))/($U163*$J$9)/60*10000)*$U163</f>
        <v>0.31864929685193</v>
      </c>
      <c r="W164" s="94" t="n">
        <f aca="false">($F$9*(1+$F$13*(-LN(-LN(EXP(-1/L$8)))-1.5))*0.02474*SQRT((0.7642*($U164*$J$9)^0.5908)*(6.4722*($U164*$J$9)^0.25232))*EXP(-SQRT(((LN(0.7642*($U164*$J$9)^0.5908)-LN(6.4722*($U164*$J$9)^0.25232))/2)^2+0.001))/($U164*$J$9)/60*10000)*$U164-($F$9*(1+$F$13*(-LN(-LN(EXP(-1/L$8)))-1.5))*0.02474*SQRT((0.7642*($U163*$J$9)^0.5908)*(6.4722*($U163*$J$9)^0.25232))*EXP(-SQRT(((LN(0.7642*($U163*$J$9)^0.5908)-LN(6.4722*($U163*$J$9)^0.25232))/2)^2+0.001))/($U163*$J$9)/60*10000)*$U163</f>
        <v>0.433598322710679</v>
      </c>
      <c r="X164" s="95" t="n">
        <f aca="false">($F$9*(1+$F$13*(-LN(-LN(EXP(-1/M$8)))-1.5))*0.02474*SQRT((0.7642*($U164*$J$9)^0.5908)*(6.4722*($U164*$J$9)^0.25232))*EXP(-SQRT(((LN(0.7642*($U164*$J$9)^0.5908)-LN(6.4722*($U164*$J$9)^0.25232))/2)^2+0.001))/($U164*$J$9)/60*10000)*$U164-($F$9*(1+$F$13*(-LN(-LN(EXP(-1/M$8)))-1.5))*0.02474*SQRT((0.7642*($U163*$J$9)^0.5908)*(6.4722*($U163*$J$9)^0.25232))*EXP(-SQRT(((LN(0.7642*($U163*$J$9)^0.5908)-LN(6.4722*($U163*$J$9)^0.25232))/2)^2+0.001))/($U163*$J$9)/60*10000)*$U163</f>
        <v>0.48704657596727</v>
      </c>
      <c r="Y164" s="94" t="n">
        <f aca="false">($F$9*(1+$F$13*(-LN(-LN(EXP(-1/N$8)))-1.5))*0.02474*SQRT((0.7642*($U164*$J$9)^0.5908)*(6.4722*($U164*$J$9)^0.25232))*EXP(-SQRT(((LN(0.7642*($U164*$J$9)^0.5908)-LN(6.4722*($U164*$J$9)^0.25232))/2)^2+0.001))/($U164*$J$9)/60*10000)*$U164-($F$9*(1+$F$13*(-LN(-LN(EXP(-1/N$8)))-1.5))*0.02474*SQRT((0.7642*($U163*$J$9)^0.5908)*(6.4722*($U163*$J$9)^0.25232))*EXP(-SQRT(((LN(0.7642*($U163*$J$9)^0.5908)-LN(6.4722*($U163*$J$9)^0.25232))/2)^2+0.001))/($U163*$J$9)/60*10000)*$U163</f>
        <v>0.559571336525607</v>
      </c>
      <c r="Z164" s="94" t="n">
        <f aca="false">($F$9*(1+$F$13*(-LN(-LN(EXP(-1/O$8)))-1.5))*0.02474*SQRT((0.7642*($U164*$J$9)^0.5908)*(6.4722*($U164*$J$9)^0.25232))*EXP(-SQRT(((LN(0.7642*($U164*$J$9)^0.5908)-LN(6.4722*($U164*$J$9)^0.25232))/2)^2+0.001))/($U164*$J$9)/60*10000)*$U164-($F$9*(1+$F$13*(-LN(-LN(EXP(-1/O$8)))-1.5))*0.02474*SQRT((0.7642*($U163*$J$9)^0.5908)*(6.4722*($U163*$J$9)^0.25232))*EXP(-SQRT(((LN(0.7642*($U163*$J$9)^0.5908)-LN(6.4722*($U163*$J$9)^0.25232))/2)^2+0.001))/($U163*$J$9)/60*10000)*$U163</f>
        <v>0.632096097084059</v>
      </c>
      <c r="AA164" s="96" t="n">
        <f aca="false">($F$9*(1+$F$13*(-LN(-LN(EXP(-1/P$8)))-1.5))*0.02474*SQRT((0.7642*($U164*$J$9)^0.5908)*(6.4722*($U164*$J$9)^0.25232))*EXP(-SQRT(((LN(0.7642*($U164*$J$9)^0.5908)-LN(6.4722*($U164*$J$9)^0.25232))/2)^2+0.001))/($U164*$J$9)/60*10000)*$U164-($F$9*(1+$F$13*(-LN(-LN(EXP(-1/P$8)))-1.5))*0.02474*SQRT((0.7642*($U163*$J$9)^0.5908)*(6.4722*($U163*$J$9)^0.25232))*EXP(-SQRT(((LN(0.7642*($U163*$J$9)^0.5908)-LN(6.4722*($U163*$J$9)^0.25232))/2)^2+0.001))/($U163*$J$9)/60*10000)*$U163</f>
        <v>0.727968615640918</v>
      </c>
    </row>
    <row r="165" customFormat="false" ht="15" hidden="false" customHeight="false" outlineLevel="0" collapsed="false">
      <c r="U165" s="92" t="n">
        <v>161</v>
      </c>
      <c r="V165" s="93" t="n">
        <f aca="false">($F$9*(1+$F$13*(-LN(-LN(EXP(-1/K$8)))-1.5))*0.02474*SQRT((0.7642*($U165*$J$9)^0.5908)*(6.4722*($U165*$J$9)^0.25232))*EXP(-SQRT(((LN(0.7642*($U165*$J$9)^0.5908)-LN(6.4722*($U165*$J$9)^0.25232))/2)^2+0.001))/($U165*$J$9)/60*10000)*$U165-($F$9*(1+$F$13*(-LN(-LN(EXP(-1/K$8)))-1.5))*0.02474*SQRT((0.7642*($U164*$J$9)^0.5908)*(6.4722*($U164*$J$9)^0.25232))*EXP(-SQRT(((LN(0.7642*($U164*$J$9)^0.5908)-LN(6.4722*($U164*$J$9)^0.25232))/2)^2+0.001))/($U164*$J$9)/60*10000)*$U164</f>
        <v>0.317152229535509</v>
      </c>
      <c r="W165" s="94" t="n">
        <f aca="false">($F$9*(1+$F$13*(-LN(-LN(EXP(-1/L$8)))-1.5))*0.02474*SQRT((0.7642*($U165*$J$9)^0.5908)*(6.4722*($U165*$J$9)^0.25232))*EXP(-SQRT(((LN(0.7642*($U165*$J$9)^0.5908)-LN(6.4722*($U165*$J$9)^0.25232))/2)^2+0.001))/($U165*$J$9)/60*10000)*$U165-($F$9*(1+$F$13*(-LN(-LN(EXP(-1/L$8)))-1.5))*0.02474*SQRT((0.7642*($U164*$J$9)^0.5908)*(6.4722*($U164*$J$9)^0.25232))*EXP(-SQRT(((LN(0.7642*($U164*$J$9)^0.5908)-LN(6.4722*($U164*$J$9)^0.25232))/2)^2+0.001))/($U164*$J$9)/60*10000)*$U164</f>
        <v>0.431561205780611</v>
      </c>
      <c r="X165" s="95" t="n">
        <f aca="false">($F$9*(1+$F$13*(-LN(-LN(EXP(-1/M$8)))-1.5))*0.02474*SQRT((0.7642*($U165*$J$9)^0.5908)*(6.4722*($U165*$J$9)^0.25232))*EXP(-SQRT(((LN(0.7642*($U165*$J$9)^0.5908)-LN(6.4722*($U165*$J$9)^0.25232))/2)^2+0.001))/($U165*$J$9)/60*10000)*$U165-($F$9*(1+$F$13*(-LN(-LN(EXP(-1/M$8)))-1.5))*0.02474*SQRT((0.7642*($U164*$J$9)^0.5908)*(6.4722*($U164*$J$9)^0.25232))*EXP(-SQRT(((LN(0.7642*($U164*$J$9)^0.5908)-LN(6.4722*($U164*$J$9)^0.25232))/2)^2+0.001))/($U164*$J$9)/60*10000)*$U164</f>
        <v>0.484758350266986</v>
      </c>
      <c r="Y165" s="94" t="n">
        <f aca="false">($F$9*(1+$F$13*(-LN(-LN(EXP(-1/N$8)))-1.5))*0.02474*SQRT((0.7642*($U165*$J$9)^0.5908)*(6.4722*($U165*$J$9)^0.25232))*EXP(-SQRT(((LN(0.7642*($U165*$J$9)^0.5908)-LN(6.4722*($U165*$J$9)^0.25232))/2)^2+0.001))/($U165*$J$9)/60*10000)*$U165-($F$9*(1+$F$13*(-LN(-LN(EXP(-1/N$8)))-1.5))*0.02474*SQRT((0.7642*($U164*$J$9)^0.5908)*(6.4722*($U164*$J$9)^0.25232))*EXP(-SQRT(((LN(0.7642*($U164*$J$9)^0.5908)-LN(6.4722*($U164*$J$9)^0.25232))/2)^2+0.001))/($U164*$J$9)/60*10000)*$U164</f>
        <v>0.556942377455528</v>
      </c>
      <c r="Z165" s="94" t="n">
        <f aca="false">($F$9*(1+$F$13*(-LN(-LN(EXP(-1/O$8)))-1.5))*0.02474*SQRT((0.7642*($U165*$J$9)^0.5908)*(6.4722*($U165*$J$9)^0.25232))*EXP(-SQRT(((LN(0.7642*($U165*$J$9)^0.5908)-LN(6.4722*($U165*$J$9)^0.25232))/2)^2+0.001))/($U165*$J$9)/60*10000)*$U165-($F$9*(1+$F$13*(-LN(-LN(EXP(-1/O$8)))-1.5))*0.02474*SQRT((0.7642*($U164*$J$9)^0.5908)*(6.4722*($U164*$J$9)^0.25232))*EXP(-SQRT(((LN(0.7642*($U164*$J$9)^0.5908)-LN(6.4722*($U164*$J$9)^0.25232))/2)^2+0.001))/($U164*$J$9)/60*10000)*$U164</f>
        <v>0.629126404644126</v>
      </c>
      <c r="AA165" s="96" t="n">
        <f aca="false">($F$9*(1+$F$13*(-LN(-LN(EXP(-1/P$8)))-1.5))*0.02474*SQRT((0.7642*($U165*$J$9)^0.5908)*(6.4722*($U165*$J$9)^0.25232))*EXP(-SQRT(((LN(0.7642*($U165*$J$9)^0.5908)-LN(6.4722*($U165*$J$9)^0.25232))/2)^2+0.001))/($U165*$J$9)/60*10000)*$U165-($F$9*(1+$F$13*(-LN(-LN(EXP(-1/P$8)))-1.5))*0.02474*SQRT((0.7642*($U164*$J$9)^0.5908)*(6.4722*($U164*$J$9)^0.25232))*EXP(-SQRT(((LN(0.7642*($U164*$J$9)^0.5908)-LN(6.4722*($U164*$J$9)^0.25232))/2)^2+0.001))/($U164*$J$9)/60*10000)*$U164</f>
        <v>0.724548498187005</v>
      </c>
    </row>
    <row r="166" customFormat="false" ht="15" hidden="false" customHeight="false" outlineLevel="0" collapsed="false">
      <c r="U166" s="92" t="n">
        <v>162</v>
      </c>
      <c r="V166" s="93" t="n">
        <f aca="false">($F$9*(1+$F$13*(-LN(-LN(EXP(-1/K$8)))-1.5))*0.02474*SQRT((0.7642*($U166*$J$9)^0.5908)*(6.4722*($U166*$J$9)^0.25232))*EXP(-SQRT(((LN(0.7642*($U166*$J$9)^0.5908)-LN(6.4722*($U166*$J$9)^0.25232))/2)^2+0.001))/($U166*$J$9)/60*10000)*$U166-($F$9*(1+$F$13*(-LN(-LN(EXP(-1/K$8)))-1.5))*0.02474*SQRT((0.7642*($U165*$J$9)^0.5908)*(6.4722*($U165*$J$9)^0.25232))*EXP(-SQRT(((LN(0.7642*($U165*$J$9)^0.5908)-LN(6.4722*($U165*$J$9)^0.25232))/2)^2+0.001))/($U165*$J$9)/60*10000)*$U165</f>
        <v>0.315671580065015</v>
      </c>
      <c r="W166" s="94" t="n">
        <f aca="false">($F$9*(1+$F$13*(-LN(-LN(EXP(-1/L$8)))-1.5))*0.02474*SQRT((0.7642*($U166*$J$9)^0.5908)*(6.4722*($U166*$J$9)^0.25232))*EXP(-SQRT(((LN(0.7642*($U166*$J$9)^0.5908)-LN(6.4722*($U166*$J$9)^0.25232))/2)^2+0.001))/($U166*$J$9)/60*10000)*$U166-($F$9*(1+$F$13*(-LN(-LN(EXP(-1/L$8)))-1.5))*0.02474*SQRT((0.7642*($U165*$J$9)^0.5908)*(6.4722*($U165*$J$9)^0.25232))*EXP(-SQRT(((LN(0.7642*($U165*$J$9)^0.5908)-LN(6.4722*($U165*$J$9)^0.25232))/2)^2+0.001))/($U165*$J$9)/60*10000)*$U165</f>
        <v>0.429546429243146</v>
      </c>
      <c r="X166" s="95" t="n">
        <f aca="false">($F$9*(1+$F$13*(-LN(-LN(EXP(-1/M$8)))-1.5))*0.02474*SQRT((0.7642*($U166*$J$9)^0.5908)*(6.4722*($U166*$J$9)^0.25232))*EXP(-SQRT(((LN(0.7642*($U166*$J$9)^0.5908)-LN(6.4722*($U166*$J$9)^0.25232))/2)^2+0.001))/($U166*$J$9)/60*10000)*$U166-($F$9*(1+$F$13*(-LN(-LN(EXP(-1/M$8)))-1.5))*0.02474*SQRT((0.7642*($U165*$J$9)^0.5908)*(6.4722*($U165*$J$9)^0.25232))*EXP(-SQRT(((LN(0.7642*($U165*$J$9)^0.5908)-LN(6.4722*($U165*$J$9)^0.25232))/2)^2+0.001))/($U165*$J$9)/60*10000)*$U165</f>
        <v>0.48249521878671</v>
      </c>
      <c r="Y166" s="94" t="n">
        <f aca="false">($F$9*(1+$F$13*(-LN(-LN(EXP(-1/N$8)))-1.5))*0.02474*SQRT((0.7642*($U166*$J$9)^0.5908)*(6.4722*($U166*$J$9)^0.25232))*EXP(-SQRT(((LN(0.7642*($U166*$J$9)^0.5908)-LN(6.4722*($U166*$J$9)^0.25232))/2)^2+0.001))/($U166*$J$9)/60*10000)*$U166-($F$9*(1+$F$13*(-LN(-LN(EXP(-1/N$8)))-1.5))*0.02474*SQRT((0.7642*($U165*$J$9)^0.5908)*(6.4722*($U165*$J$9)^0.25232))*EXP(-SQRT(((LN(0.7642*($U165*$J$9)^0.5908)-LN(6.4722*($U165*$J$9)^0.25232))/2)^2+0.001))/($U165*$J$9)/60*10000)*$U165</f>
        <v>0.554342249316676</v>
      </c>
      <c r="Z166" s="94" t="n">
        <f aca="false">($F$9*(1+$F$13*(-LN(-LN(EXP(-1/O$8)))-1.5))*0.02474*SQRT((0.7642*($U166*$J$9)^0.5908)*(6.4722*($U166*$J$9)^0.25232))*EXP(-SQRT(((LN(0.7642*($U166*$J$9)^0.5908)-LN(6.4722*($U166*$J$9)^0.25232))/2)^2+0.001))/($U166*$J$9)/60*10000)*$U166-($F$9*(1+$F$13*(-LN(-LN(EXP(-1/O$8)))-1.5))*0.02474*SQRT((0.7642*($U165*$J$9)^0.5908)*(6.4722*($U165*$J$9)^0.25232))*EXP(-SQRT(((LN(0.7642*($U165*$J$9)^0.5908)-LN(6.4722*($U165*$J$9)^0.25232))/2)^2+0.001))/($U165*$J$9)/60*10000)*$U165</f>
        <v>0.626189279846813</v>
      </c>
      <c r="AA166" s="96" t="n">
        <f aca="false">($F$9*(1+$F$13*(-LN(-LN(EXP(-1/P$8)))-1.5))*0.02474*SQRT((0.7642*($U166*$J$9)^0.5908)*(6.4722*($U166*$J$9)^0.25232))*EXP(-SQRT(((LN(0.7642*($U166*$J$9)^0.5908)-LN(6.4722*($U166*$J$9)^0.25232))/2)^2+0.001))/($U166*$J$9)/60*10000)*$U166-($F$9*(1+$F$13*(-LN(-LN(EXP(-1/P$8)))-1.5))*0.02474*SQRT((0.7642*($U165*$J$9)^0.5908)*(6.4722*($U165*$J$9)^0.25232))*EXP(-SQRT(((LN(0.7642*($U165*$J$9)^0.5908)-LN(6.4722*($U165*$J$9)^0.25232))/2)^2+0.001))/($U165*$J$9)/60*10000)*$U165</f>
        <v>0.721165888038399</v>
      </c>
    </row>
    <row r="167" customFormat="false" ht="15" hidden="false" customHeight="false" outlineLevel="0" collapsed="false">
      <c r="U167" s="92" t="n">
        <v>163</v>
      </c>
      <c r="V167" s="93" t="n">
        <f aca="false">($F$9*(1+$F$13*(-LN(-LN(EXP(-1/K$8)))-1.5))*0.02474*SQRT((0.7642*($U167*$J$9)^0.5908)*(6.4722*($U167*$J$9)^0.25232))*EXP(-SQRT(((LN(0.7642*($U167*$J$9)^0.5908)-LN(6.4722*($U167*$J$9)^0.25232))/2)^2+0.001))/($U167*$J$9)/60*10000)*$U167-($F$9*(1+$F$13*(-LN(-LN(EXP(-1/K$8)))-1.5))*0.02474*SQRT((0.7642*($U166*$J$9)^0.5908)*(6.4722*($U166*$J$9)^0.25232))*EXP(-SQRT(((LN(0.7642*($U166*$J$9)^0.5908)-LN(6.4722*($U166*$J$9)^0.25232))/2)^2+0.001))/($U166*$J$9)/60*10000)*$U166</f>
        <v>0.314207065210553</v>
      </c>
      <c r="W167" s="94" t="n">
        <f aca="false">($F$9*(1+$F$13*(-LN(-LN(EXP(-1/L$8)))-1.5))*0.02474*SQRT((0.7642*($U167*$J$9)^0.5908)*(6.4722*($U167*$J$9)^0.25232))*EXP(-SQRT(((LN(0.7642*($U167*$J$9)^0.5908)-LN(6.4722*($U167*$J$9)^0.25232))/2)^2+0.001))/($U167*$J$9)/60*10000)*$U167-($F$9*(1+$F$13*(-LN(-LN(EXP(-1/L$8)))-1.5))*0.02474*SQRT((0.7642*($U166*$J$9)^0.5908)*(6.4722*($U166*$J$9)^0.25232))*EXP(-SQRT(((LN(0.7642*($U166*$J$9)^0.5908)-LN(6.4722*($U166*$J$9)^0.25232))/2)^2+0.001))/($U166*$J$9)/60*10000)*$U166</f>
        <v>0.427553607696893</v>
      </c>
      <c r="X167" s="95" t="n">
        <f aca="false">($F$9*(1+$F$13*(-LN(-LN(EXP(-1/M$8)))-1.5))*0.02474*SQRT((0.7642*($U167*$J$9)^0.5908)*(6.4722*($U167*$J$9)^0.25232))*EXP(-SQRT(((LN(0.7642*($U167*$J$9)^0.5908)-LN(6.4722*($U167*$J$9)^0.25232))/2)^2+0.001))/($U167*$J$9)/60*10000)*$U167-($F$9*(1+$F$13*(-LN(-LN(EXP(-1/M$8)))-1.5))*0.02474*SQRT((0.7642*($U166*$J$9)^0.5908)*(6.4722*($U166*$J$9)^0.25232))*EXP(-SQRT(((LN(0.7642*($U166*$J$9)^0.5908)-LN(6.4722*($U166*$J$9)^0.25232))/2)^2+0.001))/($U166*$J$9)/60*10000)*$U166</f>
        <v>0.480256748618103</v>
      </c>
      <c r="Y167" s="94" t="n">
        <f aca="false">($F$9*(1+$F$13*(-LN(-LN(EXP(-1/N$8)))-1.5))*0.02474*SQRT((0.7642*($U167*$J$9)^0.5908)*(6.4722*($U167*$J$9)^0.25232))*EXP(-SQRT(((LN(0.7642*($U167*$J$9)^0.5908)-LN(6.4722*($U167*$J$9)^0.25232))/2)^2+0.001))/($U167*$J$9)/60*10000)*$U167-($F$9*(1+$F$13*(-LN(-LN(EXP(-1/N$8)))-1.5))*0.02474*SQRT((0.7642*($U166*$J$9)^0.5908)*(6.4722*($U166*$J$9)^0.25232))*EXP(-SQRT(((LN(0.7642*($U166*$J$9)^0.5908)-LN(6.4722*($U166*$J$9)^0.25232))/2)^2+0.001))/($U166*$J$9)/60*10000)*$U166</f>
        <v>0.551770454737209</v>
      </c>
      <c r="Z167" s="94" t="n">
        <f aca="false">($F$9*(1+$F$13*(-LN(-LN(EXP(-1/O$8)))-1.5))*0.02474*SQRT((0.7642*($U167*$J$9)^0.5908)*(6.4722*($U167*$J$9)^0.25232))*EXP(-SQRT(((LN(0.7642*($U167*$J$9)^0.5908)-LN(6.4722*($U167*$J$9)^0.25232))/2)^2+0.001))/($U167*$J$9)/60*10000)*$U167-($F$9*(1+$F$13*(-LN(-LN(EXP(-1/O$8)))-1.5))*0.02474*SQRT((0.7642*($U166*$J$9)^0.5908)*(6.4722*($U166*$J$9)^0.25232))*EXP(-SQRT(((LN(0.7642*($U166*$J$9)^0.5908)-LN(6.4722*($U166*$J$9)^0.25232))/2)^2+0.001))/($U166*$J$9)/60*10000)*$U166</f>
        <v>0.623284160856031</v>
      </c>
      <c r="AA167" s="96" t="n">
        <f aca="false">($F$9*(1+$F$13*(-LN(-LN(EXP(-1/P$8)))-1.5))*0.02474*SQRT((0.7642*($U167*$J$9)^0.5908)*(6.4722*($U167*$J$9)^0.25232))*EXP(-SQRT(((LN(0.7642*($U167*$J$9)^0.5908)-LN(6.4722*($U167*$J$9)^0.25232))/2)^2+0.001))/($U167*$J$9)/60*10000)*$U167-($F$9*(1+$F$13*(-LN(-LN(EXP(-1/P$8)))-1.5))*0.02474*SQRT((0.7642*($U166*$J$9)^0.5908)*(6.4722*($U166*$J$9)^0.25232))*EXP(-SQRT(((LN(0.7642*($U166*$J$9)^0.5908)-LN(6.4722*($U166*$J$9)^0.25232))/2)^2+0.001))/($U166*$J$9)/60*10000)*$U166</f>
        <v>0.717820138144646</v>
      </c>
    </row>
    <row r="168" customFormat="false" ht="15" hidden="false" customHeight="false" outlineLevel="0" collapsed="false">
      <c r="U168" s="92" t="n">
        <v>164</v>
      </c>
      <c r="V168" s="93" t="n">
        <f aca="false">($F$9*(1+$F$13*(-LN(-LN(EXP(-1/K$8)))-1.5))*0.02474*SQRT((0.7642*($U168*$J$9)^0.5908)*(6.4722*($U168*$J$9)^0.25232))*EXP(-SQRT(((LN(0.7642*($U168*$J$9)^0.5908)-LN(6.4722*($U168*$J$9)^0.25232))/2)^2+0.001))/($U168*$J$9)/60*10000)*$U168-($F$9*(1+$F$13*(-LN(-LN(EXP(-1/K$8)))-1.5))*0.02474*SQRT((0.7642*($U167*$J$9)^0.5908)*(6.4722*($U167*$J$9)^0.25232))*EXP(-SQRT(((LN(0.7642*($U167*$J$9)^0.5908)-LN(6.4722*($U167*$J$9)^0.25232))/2)^2+0.001))/($U167*$J$9)/60*10000)*$U167</f>
        <v>0.312758408427243</v>
      </c>
      <c r="W168" s="94" t="n">
        <f aca="false">($F$9*(1+$F$13*(-LN(-LN(EXP(-1/L$8)))-1.5))*0.02474*SQRT((0.7642*($U168*$J$9)^0.5908)*(6.4722*($U168*$J$9)^0.25232))*EXP(-SQRT(((LN(0.7642*($U168*$J$9)^0.5908)-LN(6.4722*($U168*$J$9)^0.25232))/2)^2+0.001))/($U168*$J$9)/60*10000)*$U168-($F$9*(1+$F$13*(-LN(-LN(EXP(-1/L$8)))-1.5))*0.02474*SQRT((0.7642*($U167*$J$9)^0.5908)*(6.4722*($U167*$J$9)^0.25232))*EXP(-SQRT(((LN(0.7642*($U167*$J$9)^0.5908)-LN(6.4722*($U167*$J$9)^0.25232))/2)^2+0.001))/($U167*$J$9)/60*10000)*$U167</f>
        <v>0.42558236483643</v>
      </c>
      <c r="X168" s="95" t="n">
        <f aca="false">($F$9*(1+$F$13*(-LN(-LN(EXP(-1/M$8)))-1.5))*0.02474*SQRT((0.7642*($U168*$J$9)^0.5908)*(6.4722*($U168*$J$9)^0.25232))*EXP(-SQRT(((LN(0.7642*($U168*$J$9)^0.5908)-LN(6.4722*($U168*$J$9)^0.25232))/2)^2+0.001))/($U168*$J$9)/60*10000)*$U168-($F$9*(1+$F$13*(-LN(-LN(EXP(-1/M$8)))-1.5))*0.02474*SQRT((0.7642*($U167*$J$9)^0.5908)*(6.4722*($U167*$J$9)^0.25232))*EXP(-SQRT(((LN(0.7642*($U167*$J$9)^0.5908)-LN(6.4722*($U167*$J$9)^0.25232))/2)^2+0.001))/($U167*$J$9)/60*10000)*$U167</f>
        <v>0.478042517069241</v>
      </c>
      <c r="Y168" s="94" t="n">
        <f aca="false">($F$9*(1+$F$13*(-LN(-LN(EXP(-1/N$8)))-1.5))*0.02474*SQRT((0.7642*($U168*$J$9)^0.5908)*(6.4722*($U168*$J$9)^0.25232))*EXP(-SQRT(((LN(0.7642*($U168*$J$9)^0.5908)-LN(6.4722*($U168*$J$9)^0.25232))/2)^2+0.001))/($U168*$J$9)/60*10000)*$U168-($F$9*(1+$F$13*(-LN(-LN(EXP(-1/N$8)))-1.5))*0.02474*SQRT((0.7642*($U167*$J$9)^0.5908)*(6.4722*($U167*$J$9)^0.25232))*EXP(-SQRT(((LN(0.7642*($U167*$J$9)^0.5908)-LN(6.4722*($U167*$J$9)^0.25232))/2)^2+0.001))/($U167*$J$9)/60*10000)*$U167</f>
        <v>0.54922650808345</v>
      </c>
      <c r="Z168" s="94" t="n">
        <f aca="false">($F$9*(1+$F$13*(-LN(-LN(EXP(-1/O$8)))-1.5))*0.02474*SQRT((0.7642*($U168*$J$9)^0.5908)*(6.4722*($U168*$J$9)^0.25232))*EXP(-SQRT(((LN(0.7642*($U168*$J$9)^0.5908)-LN(6.4722*($U168*$J$9)^0.25232))/2)^2+0.001))/($U168*$J$9)/60*10000)*$U168-($F$9*(1+$F$13*(-LN(-LN(EXP(-1/O$8)))-1.5))*0.02474*SQRT((0.7642*($U167*$J$9)^0.5908)*(6.4722*($U167*$J$9)^0.25232))*EXP(-SQRT(((LN(0.7642*($U167*$J$9)^0.5908)-LN(6.4722*($U167*$J$9)^0.25232))/2)^2+0.001))/($U167*$J$9)/60*10000)*$U167</f>
        <v>0.620410499097716</v>
      </c>
      <c r="AA168" s="96" t="n">
        <f aca="false">($F$9*(1+$F$13*(-LN(-LN(EXP(-1/P$8)))-1.5))*0.02474*SQRT((0.7642*($U168*$J$9)^0.5908)*(6.4722*($U168*$J$9)^0.25232))*EXP(-SQRT(((LN(0.7642*($U168*$J$9)^0.5908)-LN(6.4722*($U168*$J$9)^0.25232))/2)^2+0.001))/($U168*$J$9)/60*10000)*$U168-($F$9*(1+$F$13*(-LN(-LN(EXP(-1/P$8)))-1.5))*0.02474*SQRT((0.7642*($U167*$J$9)^0.5908)*(6.4722*($U167*$J$9)^0.25232))*EXP(-SQRT(((LN(0.7642*($U167*$J$9)^0.5908)-LN(6.4722*($U167*$J$9)^0.25232))/2)^2+0.001))/($U167*$J$9)/60*10000)*$U167</f>
        <v>0.71451061672559</v>
      </c>
    </row>
    <row r="169" customFormat="false" ht="15" hidden="false" customHeight="false" outlineLevel="0" collapsed="false">
      <c r="U169" s="92" t="n">
        <v>165</v>
      </c>
      <c r="V169" s="93" t="n">
        <f aca="false">($F$9*(1+$F$13*(-LN(-LN(EXP(-1/K$8)))-1.5))*0.02474*SQRT((0.7642*($U169*$J$9)^0.5908)*(6.4722*($U169*$J$9)^0.25232))*EXP(-SQRT(((LN(0.7642*($U169*$J$9)^0.5908)-LN(6.4722*($U169*$J$9)^0.25232))/2)^2+0.001))/($U169*$J$9)/60*10000)*$U169-($F$9*(1+$F$13*(-LN(-LN(EXP(-1/K$8)))-1.5))*0.02474*SQRT((0.7642*($U168*$J$9)^0.5908)*(6.4722*($U168*$J$9)^0.25232))*EXP(-SQRT(((LN(0.7642*($U168*$J$9)^0.5908)-LN(6.4722*($U168*$J$9)^0.25232))/2)^2+0.001))/($U168*$J$9)/60*10000)*$U168</f>
        <v>0.311325339652626</v>
      </c>
      <c r="W169" s="94" t="n">
        <f aca="false">($F$9*(1+$F$13*(-LN(-LN(EXP(-1/L$8)))-1.5))*0.02474*SQRT((0.7642*($U169*$J$9)^0.5908)*(6.4722*($U169*$J$9)^0.25232))*EXP(-SQRT(((LN(0.7642*($U169*$J$9)^0.5908)-LN(6.4722*($U169*$J$9)^0.25232))/2)^2+0.001))/($U169*$J$9)/60*10000)*$U169-($F$9*(1+$F$13*(-LN(-LN(EXP(-1/L$8)))-1.5))*0.02474*SQRT((0.7642*($U168*$J$9)^0.5908)*(6.4722*($U168*$J$9)^0.25232))*EXP(-SQRT(((LN(0.7642*($U168*$J$9)^0.5908)-LN(6.4722*($U168*$J$9)^0.25232))/2)^2+0.001))/($U168*$J$9)/60*10000)*$U168</f>
        <v>0.423632333177295</v>
      </c>
      <c r="X169" s="95" t="n">
        <f aca="false">($F$9*(1+$F$13*(-LN(-LN(EXP(-1/M$8)))-1.5))*0.02474*SQRT((0.7642*($U169*$J$9)^0.5908)*(6.4722*($U169*$J$9)^0.25232))*EXP(-SQRT(((LN(0.7642*($U169*$J$9)^0.5908)-LN(6.4722*($U169*$J$9)^0.25232))/2)^2+0.001))/($U169*$J$9)/60*10000)*$U169-($F$9*(1+$F$13*(-LN(-LN(EXP(-1/M$8)))-1.5))*0.02474*SQRT((0.7642*($U168*$J$9)^0.5908)*(6.4722*($U168*$J$9)^0.25232))*EXP(-SQRT(((LN(0.7642*($U168*$J$9)^0.5908)-LN(6.4722*($U168*$J$9)^0.25232))/2)^2+0.001))/($U168*$J$9)/60*10000)*$U168</f>
        <v>0.475852111357824</v>
      </c>
      <c r="Y169" s="94" t="n">
        <f aca="false">($F$9*(1+$F$13*(-LN(-LN(EXP(-1/N$8)))-1.5))*0.02474*SQRT((0.7642*($U169*$J$9)^0.5908)*(6.4722*($U169*$J$9)^0.25232))*EXP(-SQRT(((LN(0.7642*($U169*$J$9)^0.5908)-LN(6.4722*($U169*$J$9)^0.25232))/2)^2+0.001))/($U169*$J$9)/60*10000)*$U169-($F$9*(1+$F$13*(-LN(-LN(EXP(-1/N$8)))-1.5))*0.02474*SQRT((0.7642*($U168*$J$9)^0.5908)*(6.4722*($U168*$J$9)^0.25232))*EXP(-SQRT(((LN(0.7642*($U168*$J$9)^0.5908)-LN(6.4722*($U168*$J$9)^0.25232))/2)^2+0.001))/($U168*$J$9)/60*10000)*$U168</f>
        <v>0.546709935106605</v>
      </c>
      <c r="Z169" s="94" t="n">
        <f aca="false">($F$9*(1+$F$13*(-LN(-LN(EXP(-1/O$8)))-1.5))*0.02474*SQRT((0.7642*($U169*$J$9)^0.5908)*(6.4722*($U169*$J$9)^0.25232))*EXP(-SQRT(((LN(0.7642*($U169*$J$9)^0.5908)-LN(6.4722*($U169*$J$9)^0.25232))/2)^2+0.001))/($U169*$J$9)/60*10000)*$U169-($F$9*(1+$F$13*(-LN(-LN(EXP(-1/O$8)))-1.5))*0.02474*SQRT((0.7642*($U168*$J$9)^0.5908)*(6.4722*($U168*$J$9)^0.25232))*EXP(-SQRT(((LN(0.7642*($U168*$J$9)^0.5908)-LN(6.4722*($U168*$J$9)^0.25232))/2)^2+0.001))/($U168*$J$9)/60*10000)*$U168</f>
        <v>0.617567758855614</v>
      </c>
      <c r="AA169" s="96" t="n">
        <f aca="false">($F$9*(1+$F$13*(-LN(-LN(EXP(-1/P$8)))-1.5))*0.02474*SQRT((0.7642*($U169*$J$9)^0.5908)*(6.4722*($U169*$J$9)^0.25232))*EXP(-SQRT(((LN(0.7642*($U169*$J$9)^0.5908)-LN(6.4722*($U169*$J$9)^0.25232))/2)^2+0.001))/($U169*$J$9)/60*10000)*$U169-($F$9*(1+$F$13*(-LN(-LN(EXP(-1/P$8)))-1.5))*0.02474*SQRT((0.7642*($U168*$J$9)^0.5908)*(6.4722*($U168*$J$9)^0.25232))*EXP(-SQRT(((LN(0.7642*($U168*$J$9)^0.5908)-LN(6.4722*($U168*$J$9)^0.25232))/2)^2+0.001))/($U168*$J$9)/60*10000)*$U168</f>
        <v>0.71123670681169</v>
      </c>
    </row>
    <row r="170" customFormat="false" ht="15" hidden="false" customHeight="false" outlineLevel="0" collapsed="false">
      <c r="U170" s="92" t="n">
        <v>166</v>
      </c>
      <c r="V170" s="93" t="n">
        <f aca="false">($F$9*(1+$F$13*(-LN(-LN(EXP(-1/K$8)))-1.5))*0.02474*SQRT((0.7642*($U170*$J$9)^0.5908)*(6.4722*($U170*$J$9)^0.25232))*EXP(-SQRT(((LN(0.7642*($U170*$J$9)^0.5908)-LN(6.4722*($U170*$J$9)^0.25232))/2)^2+0.001))/($U170*$J$9)/60*10000)*$U170-($F$9*(1+$F$13*(-LN(-LN(EXP(-1/K$8)))-1.5))*0.02474*SQRT((0.7642*($U169*$J$9)^0.5908)*(6.4722*($U169*$J$9)^0.25232))*EXP(-SQRT(((LN(0.7642*($U169*$J$9)^0.5908)-LN(6.4722*($U169*$J$9)^0.25232))/2)^2+0.001))/($U169*$J$9)/60*10000)*$U169</f>
        <v>0.309907595113685</v>
      </c>
      <c r="W170" s="94" t="n">
        <f aca="false">($F$9*(1+$F$13*(-LN(-LN(EXP(-1/L$8)))-1.5))*0.02474*SQRT((0.7642*($U170*$J$9)^0.5908)*(6.4722*($U170*$J$9)^0.25232))*EXP(-SQRT(((LN(0.7642*($U170*$J$9)^0.5908)-LN(6.4722*($U170*$J$9)^0.25232))/2)^2+0.001))/($U170*$J$9)/60*10000)*$U170-($F$9*(1+$F$13*(-LN(-LN(EXP(-1/L$8)))-1.5))*0.02474*SQRT((0.7642*($U169*$J$9)^0.5908)*(6.4722*($U169*$J$9)^0.25232))*EXP(-SQRT(((LN(0.7642*($U169*$J$9)^0.5908)-LN(6.4722*($U169*$J$9)^0.25232))/2)^2+0.001))/($U169*$J$9)/60*10000)*$U169</f>
        <v>0.421703153793658</v>
      </c>
      <c r="X170" s="95" t="n">
        <f aca="false">($F$9*(1+$F$13*(-LN(-LN(EXP(-1/M$8)))-1.5))*0.02474*SQRT((0.7642*($U170*$J$9)^0.5908)*(6.4722*($U170*$J$9)^0.25232))*EXP(-SQRT(((LN(0.7642*($U170*$J$9)^0.5908)-LN(6.4722*($U170*$J$9)^0.25232))/2)^2+0.001))/($U170*$J$9)/60*10000)*$U170-($F$9*(1+$F$13*(-LN(-LN(EXP(-1/M$8)))-1.5))*0.02474*SQRT((0.7642*($U169*$J$9)^0.5908)*(6.4722*($U169*$J$9)^0.25232))*EXP(-SQRT(((LN(0.7642*($U169*$J$9)^0.5908)-LN(6.4722*($U169*$J$9)^0.25232))/2)^2+0.001))/($U169*$J$9)/60*10000)*$U169</f>
        <v>0.473685128313605</v>
      </c>
      <c r="Y170" s="94" t="n">
        <f aca="false">($F$9*(1+$F$13*(-LN(-LN(EXP(-1/N$8)))-1.5))*0.02474*SQRT((0.7642*($U170*$J$9)^0.5908)*(6.4722*($U170*$J$9)^0.25232))*EXP(-SQRT(((LN(0.7642*($U170*$J$9)^0.5908)-LN(6.4722*($U170*$J$9)^0.25232))/2)^2+0.001))/($U170*$J$9)/60*10000)*$U170-($F$9*(1+$F$13*(-LN(-LN(EXP(-1/N$8)))-1.5))*0.02474*SQRT((0.7642*($U169*$J$9)^0.5908)*(6.4722*($U169*$J$9)^0.25232))*EXP(-SQRT(((LN(0.7642*($U169*$J$9)^0.5908)-LN(6.4722*($U169*$J$9)^0.25232))/2)^2+0.001))/($U169*$J$9)/60*10000)*$U169</f>
        <v>0.544220272602047</v>
      </c>
      <c r="Z170" s="94" t="n">
        <f aca="false">($F$9*(1+$F$13*(-LN(-LN(EXP(-1/O$8)))-1.5))*0.02474*SQRT((0.7642*($U170*$J$9)^0.5908)*(6.4722*($U170*$J$9)^0.25232))*EXP(-SQRT(((LN(0.7642*($U170*$J$9)^0.5908)-LN(6.4722*($U170*$J$9)^0.25232))/2)^2+0.001))/($U170*$J$9)/60*10000)*$U170-($F$9*(1+$F$13*(-LN(-LN(EXP(-1/O$8)))-1.5))*0.02474*SQRT((0.7642*($U169*$J$9)^0.5908)*(6.4722*($U169*$J$9)^0.25232))*EXP(-SQRT(((LN(0.7642*($U169*$J$9)^0.5908)-LN(6.4722*($U169*$J$9)^0.25232))/2)^2+0.001))/($U169*$J$9)/60*10000)*$U169</f>
        <v>0.614755416890318</v>
      </c>
      <c r="AA170" s="96" t="n">
        <f aca="false">($F$9*(1+$F$13*(-LN(-LN(EXP(-1/P$8)))-1.5))*0.02474*SQRT((0.7642*($U170*$J$9)^0.5908)*(6.4722*($U170*$J$9)^0.25232))*EXP(-SQRT(((LN(0.7642*($U170*$J$9)^0.5908)-LN(6.4722*($U170*$J$9)^0.25232))/2)^2+0.001))/($U170*$J$9)/60*10000)*$U170-($F$9*(1+$F$13*(-LN(-LN(EXP(-1/P$8)))-1.5))*0.02474*SQRT((0.7642*($U169*$J$9)^0.5908)*(6.4722*($U169*$J$9)^0.25232))*EXP(-SQRT(((LN(0.7642*($U169*$J$9)^0.5908)-LN(6.4722*($U169*$J$9)^0.25232))/2)^2+0.001))/($U169*$J$9)/60*10000)*$U169</f>
        <v>0.707997805802052</v>
      </c>
    </row>
    <row r="171" customFormat="false" ht="15" hidden="false" customHeight="false" outlineLevel="0" collapsed="false">
      <c r="U171" s="92" t="n">
        <v>167</v>
      </c>
      <c r="V171" s="93" t="n">
        <f aca="false">($F$9*(1+$F$13*(-LN(-LN(EXP(-1/K$8)))-1.5))*0.02474*SQRT((0.7642*($U171*$J$9)^0.5908)*(6.4722*($U171*$J$9)^0.25232))*EXP(-SQRT(((LN(0.7642*($U171*$J$9)^0.5908)-LN(6.4722*($U171*$J$9)^0.25232))/2)^2+0.001))/($U171*$J$9)/60*10000)*$U171-($F$9*(1+$F$13*(-LN(-LN(EXP(-1/K$8)))-1.5))*0.02474*SQRT((0.7642*($U170*$J$9)^0.5908)*(6.4722*($U170*$J$9)^0.25232))*EXP(-SQRT(((LN(0.7642*($U170*$J$9)^0.5908)-LN(6.4722*($U170*$J$9)^0.25232))/2)^2+0.001))/($U170*$J$9)/60*10000)*$U170</f>
        <v>0.308504917140681</v>
      </c>
      <c r="W171" s="94" t="n">
        <f aca="false">($F$9*(1+$F$13*(-LN(-LN(EXP(-1/L$8)))-1.5))*0.02474*SQRT((0.7642*($U171*$J$9)^0.5908)*(6.4722*($U171*$J$9)^0.25232))*EXP(-SQRT(((LN(0.7642*($U171*$J$9)^0.5908)-LN(6.4722*($U171*$J$9)^0.25232))/2)^2+0.001))/($U171*$J$9)/60*10000)*$U171-($F$9*(1+$F$13*(-LN(-LN(EXP(-1/L$8)))-1.5))*0.02474*SQRT((0.7642*($U170*$J$9)^0.5908)*(6.4722*($U170*$J$9)^0.25232))*EXP(-SQRT(((LN(0.7642*($U170*$J$9)^0.5908)-LN(6.4722*($U170*$J$9)^0.25232))/2)^2+0.001))/($U170*$J$9)/60*10000)*$U170</f>
        <v>0.419794476064169</v>
      </c>
      <c r="X171" s="95" t="n">
        <f aca="false">($F$9*(1+$F$13*(-LN(-LN(EXP(-1/M$8)))-1.5))*0.02474*SQRT((0.7642*($U171*$J$9)^0.5908)*(6.4722*($U171*$J$9)^0.25232))*EXP(-SQRT(((LN(0.7642*($U171*$J$9)^0.5908)-LN(6.4722*($U171*$J$9)^0.25232))/2)^2+0.001))/($U171*$J$9)/60*10000)*$U171-($F$9*(1+$F$13*(-LN(-LN(EXP(-1/M$8)))-1.5))*0.02474*SQRT((0.7642*($U170*$J$9)^0.5908)*(6.4722*($U170*$J$9)^0.25232))*EXP(-SQRT(((LN(0.7642*($U170*$J$9)^0.5908)-LN(6.4722*($U170*$J$9)^0.25232))/2)^2+0.001))/($U170*$J$9)/60*10000)*$U170</f>
        <v>0.471541174095989</v>
      </c>
      <c r="Y171" s="94" t="n">
        <f aca="false">($F$9*(1+$F$13*(-LN(-LN(EXP(-1/N$8)))-1.5))*0.02474*SQRT((0.7642*($U171*$J$9)^0.5908)*(6.4722*($U171*$J$9)^0.25232))*EXP(-SQRT(((LN(0.7642*($U171*$J$9)^0.5908)-LN(6.4722*($U171*$J$9)^0.25232))/2)^2+0.001))/($U171*$J$9)/60*10000)*$U171-($F$9*(1+$F$13*(-LN(-LN(EXP(-1/N$8)))-1.5))*0.02474*SQRT((0.7642*($U170*$J$9)^0.5908)*(6.4722*($U170*$J$9)^0.25232))*EXP(-SQRT(((LN(0.7642*($U170*$J$9)^0.5908)-LN(6.4722*($U170*$J$9)^0.25232))/2)^2+0.001))/($U170*$J$9)/60*10000)*$U170</f>
        <v>0.541757068082688</v>
      </c>
      <c r="Z171" s="94" t="n">
        <f aca="false">($F$9*(1+$F$13*(-LN(-LN(EXP(-1/O$8)))-1.5))*0.02474*SQRT((0.7642*($U171*$J$9)^0.5908)*(6.4722*($U171*$J$9)^0.25232))*EXP(-SQRT(((LN(0.7642*($U171*$J$9)^0.5908)-LN(6.4722*($U171*$J$9)^0.25232))/2)^2+0.001))/($U171*$J$9)/60*10000)*$U171-($F$9*(1+$F$13*(-LN(-LN(EXP(-1/O$8)))-1.5))*0.02474*SQRT((0.7642*($U170*$J$9)^0.5908)*(6.4722*($U170*$J$9)^0.25232))*EXP(-SQRT(((LN(0.7642*($U170*$J$9)^0.5908)-LN(6.4722*($U170*$J$9)^0.25232))/2)^2+0.001))/($U170*$J$9)/60*10000)*$U170</f>
        <v>0.611972962069274</v>
      </c>
      <c r="AA171" s="96" t="n">
        <f aca="false">($F$9*(1+$F$13*(-LN(-LN(EXP(-1/P$8)))-1.5))*0.02474*SQRT((0.7642*($U171*$J$9)^0.5908)*(6.4722*($U171*$J$9)^0.25232))*EXP(-SQRT(((LN(0.7642*($U171*$J$9)^0.5908)-LN(6.4722*($U171*$J$9)^0.25232))/2)^2+0.001))/($U171*$J$9)/60*10000)*$U171-($F$9*(1+$F$13*(-LN(-LN(EXP(-1/P$8)))-1.5))*0.02474*SQRT((0.7642*($U170*$J$9)^0.5908)*(6.4722*($U170*$J$9)^0.25232))*EXP(-SQRT(((LN(0.7642*($U170*$J$9)^0.5908)-LN(6.4722*($U170*$J$9)^0.25232))/2)^2+0.001))/($U170*$J$9)/60*10000)*$U170</f>
        <v>0.70479332503794</v>
      </c>
    </row>
    <row r="172" customFormat="false" ht="15" hidden="false" customHeight="false" outlineLevel="0" collapsed="false">
      <c r="U172" s="92" t="n">
        <v>168</v>
      </c>
      <c r="V172" s="93" t="n">
        <f aca="false">($F$9*(1+$F$13*(-LN(-LN(EXP(-1/K$8)))-1.5))*0.02474*SQRT((0.7642*($U172*$J$9)^0.5908)*(6.4722*($U172*$J$9)^0.25232))*EXP(-SQRT(((LN(0.7642*($U172*$J$9)^0.5908)-LN(6.4722*($U172*$J$9)^0.25232))/2)^2+0.001))/($U172*$J$9)/60*10000)*$U172-($F$9*(1+$F$13*(-LN(-LN(EXP(-1/K$8)))-1.5))*0.02474*SQRT((0.7642*($U171*$J$9)^0.5908)*(6.4722*($U171*$J$9)^0.25232))*EXP(-SQRT(((LN(0.7642*($U171*$J$9)^0.5908)-LN(6.4722*($U171*$J$9)^0.25232))/2)^2+0.001))/($U171*$J$9)/60*10000)*$U171</f>
        <v>0.307117053986246</v>
      </c>
      <c r="W172" s="94" t="n">
        <f aca="false">($F$9*(1+$F$13*(-LN(-LN(EXP(-1/L$8)))-1.5))*0.02474*SQRT((0.7642*($U172*$J$9)^0.5908)*(6.4722*($U172*$J$9)^0.25232))*EXP(-SQRT(((LN(0.7642*($U172*$J$9)^0.5908)-LN(6.4722*($U172*$J$9)^0.25232))/2)^2+0.001))/($U172*$J$9)/60*10000)*$U172-($F$9*(1+$F$13*(-LN(-LN(EXP(-1/L$8)))-1.5))*0.02474*SQRT((0.7642*($U171*$J$9)^0.5908)*(6.4722*($U171*$J$9)^0.25232))*EXP(-SQRT(((LN(0.7642*($U171*$J$9)^0.5908)-LN(6.4722*($U171*$J$9)^0.25232))/2)^2+0.001))/($U171*$J$9)/60*10000)*$U171</f>
        <v>0.41790595742691</v>
      </c>
      <c r="X172" s="95" t="n">
        <f aca="false">($F$9*(1+$F$13*(-LN(-LN(EXP(-1/M$8)))-1.5))*0.02474*SQRT((0.7642*($U172*$J$9)^0.5908)*(6.4722*($U172*$J$9)^0.25232))*EXP(-SQRT(((LN(0.7642*($U172*$J$9)^0.5908)-LN(6.4722*($U172*$J$9)^0.25232))/2)^2+0.001))/($U172*$J$9)/60*10000)*$U172-($F$9*(1+$F$13*(-LN(-LN(EXP(-1/M$8)))-1.5))*0.02474*SQRT((0.7642*($U171*$J$9)^0.5908)*(6.4722*($U171*$J$9)^0.25232))*EXP(-SQRT(((LN(0.7642*($U171*$J$9)^0.5908)-LN(6.4722*($U171*$J$9)^0.25232))/2)^2+0.001))/($U171*$J$9)/60*10000)*$U171</f>
        <v>0.469419863916016</v>
      </c>
      <c r="Y172" s="94" t="n">
        <f aca="false">($F$9*(1+$F$13*(-LN(-LN(EXP(-1/N$8)))-1.5))*0.02474*SQRT((0.7642*($U172*$J$9)^0.5908)*(6.4722*($U172*$J$9)^0.25232))*EXP(-SQRT(((LN(0.7642*($U172*$J$9)^0.5908)-LN(6.4722*($U172*$J$9)^0.25232))/2)^2+0.001))/($U172*$J$9)/60*10000)*$U172-($F$9*(1+$F$13*(-LN(-LN(EXP(-1/N$8)))-1.5))*0.02474*SQRT((0.7642*($U171*$J$9)^0.5908)*(6.4722*($U171*$J$9)^0.25232))*EXP(-SQRT(((LN(0.7642*($U171*$J$9)^0.5908)-LN(6.4722*($U171*$J$9)^0.25232))/2)^2+0.001))/($U171*$J$9)/60*10000)*$U171</f>
        <v>0.539319879462255</v>
      </c>
      <c r="Z172" s="94" t="n">
        <f aca="false">($F$9*(1+$F$13*(-LN(-LN(EXP(-1/O$8)))-1.5))*0.02474*SQRT((0.7642*($U172*$J$9)^0.5908)*(6.4722*($U172*$J$9)^0.25232))*EXP(-SQRT(((LN(0.7642*($U172*$J$9)^0.5908)-LN(6.4722*($U172*$J$9)^0.25232))/2)^2+0.001))/($U172*$J$9)/60*10000)*$U172-($F$9*(1+$F$13*(-LN(-LN(EXP(-1/O$8)))-1.5))*0.02474*SQRT((0.7642*($U171*$J$9)^0.5908)*(6.4722*($U171*$J$9)^0.25232))*EXP(-SQRT(((LN(0.7642*($U171*$J$9)^0.5908)-LN(6.4722*($U171*$J$9)^0.25232))/2)^2+0.001))/($U171*$J$9)/60*10000)*$U171</f>
        <v>0.609219895008494</v>
      </c>
      <c r="AA172" s="96" t="n">
        <f aca="false">($F$9*(1+$F$13*(-LN(-LN(EXP(-1/P$8)))-1.5))*0.02474*SQRT((0.7642*($U172*$J$9)^0.5908)*(6.4722*($U172*$J$9)^0.25232))*EXP(-SQRT(((LN(0.7642*($U172*$J$9)^0.5908)-LN(6.4722*($U172*$J$9)^0.25232))/2)^2+0.001))/($U172*$J$9)/60*10000)*$U172-($F$9*(1+$F$13*(-LN(-LN(EXP(-1/P$8)))-1.5))*0.02474*SQRT((0.7642*($U171*$J$9)^0.5908)*(6.4722*($U171*$J$9)^0.25232))*EXP(-SQRT(((LN(0.7642*($U171*$J$9)^0.5908)-LN(6.4722*($U171*$J$9)^0.25232))/2)^2+0.001))/($U171*$J$9)/60*10000)*$U171</f>
        <v>0.701622689392082</v>
      </c>
    </row>
    <row r="173" customFormat="false" ht="15" hidden="false" customHeight="false" outlineLevel="0" collapsed="false">
      <c r="U173" s="92" t="n">
        <v>169</v>
      </c>
      <c r="V173" s="93" t="n">
        <f aca="false">($F$9*(1+$F$13*(-LN(-LN(EXP(-1/K$8)))-1.5))*0.02474*SQRT((0.7642*($U173*$J$9)^0.5908)*(6.4722*($U173*$J$9)^0.25232))*EXP(-SQRT(((LN(0.7642*($U173*$J$9)^0.5908)-LN(6.4722*($U173*$J$9)^0.25232))/2)^2+0.001))/($U173*$J$9)/60*10000)*$U173-($F$9*(1+$F$13*(-LN(-LN(EXP(-1/K$8)))-1.5))*0.02474*SQRT((0.7642*($U172*$J$9)^0.5908)*(6.4722*($U172*$J$9)^0.25232))*EXP(-SQRT(((LN(0.7642*($U172*$J$9)^0.5908)-LN(6.4722*($U172*$J$9)^0.25232))/2)^2+0.001))/($U172*$J$9)/60*10000)*$U172</f>
        <v>0.305743759654206</v>
      </c>
      <c r="W173" s="94" t="n">
        <f aca="false">($F$9*(1+$F$13*(-LN(-LN(EXP(-1/L$8)))-1.5))*0.02474*SQRT((0.7642*($U173*$J$9)^0.5908)*(6.4722*($U173*$J$9)^0.25232))*EXP(-SQRT(((LN(0.7642*($U173*$J$9)^0.5908)-LN(6.4722*($U173*$J$9)^0.25232))/2)^2+0.001))/($U173*$J$9)/60*10000)*$U173-($F$9*(1+$F$13*(-LN(-LN(EXP(-1/L$8)))-1.5))*0.02474*SQRT((0.7642*($U172*$J$9)^0.5908)*(6.4722*($U172*$J$9)^0.25232))*EXP(-SQRT(((LN(0.7642*($U172*$J$9)^0.5908)-LN(6.4722*($U172*$J$9)^0.25232))/2)^2+0.001))/($U172*$J$9)/60*10000)*$U172</f>
        <v>0.416037263144744</v>
      </c>
      <c r="X173" s="95" t="n">
        <f aca="false">($F$9*(1+$F$13*(-LN(-LN(EXP(-1/M$8)))-1.5))*0.02474*SQRT((0.7642*($U173*$J$9)^0.5908)*(6.4722*($U173*$J$9)^0.25232))*EXP(-SQRT(((LN(0.7642*($U173*$J$9)^0.5908)-LN(6.4722*($U173*$J$9)^0.25232))/2)^2+0.001))/($U173*$J$9)/60*10000)*$U173-($F$9*(1+$F$13*(-LN(-LN(EXP(-1/M$8)))-1.5))*0.02474*SQRT((0.7642*($U172*$J$9)^0.5908)*(6.4722*($U172*$J$9)^0.25232))*EXP(-SQRT(((LN(0.7642*($U172*$J$9)^0.5908)-LN(6.4722*($U172*$J$9)^0.25232))/2)^2+0.001))/($U172*$J$9)/60*10000)*$U172</f>
        <v>0.467320821775274</v>
      </c>
      <c r="Y173" s="94" t="n">
        <f aca="false">($F$9*(1+$F$13*(-LN(-LN(EXP(-1/N$8)))-1.5))*0.02474*SQRT((0.7642*($U173*$J$9)^0.5908)*(6.4722*($U173*$J$9)^0.25232))*EXP(-SQRT(((LN(0.7642*($U173*$J$9)^0.5908)-LN(6.4722*($U173*$J$9)^0.25232))/2)^2+0.001))/($U173*$J$9)/60*10000)*$U173-($F$9*(1+$F$13*(-LN(-LN(EXP(-1/N$8)))-1.5))*0.02474*SQRT((0.7642*($U172*$J$9)^0.5908)*(6.4722*($U172*$J$9)^0.25232))*EXP(-SQRT(((LN(0.7642*($U172*$J$9)^0.5908)-LN(6.4722*($U172*$J$9)^0.25232))/2)^2+0.001))/($U172*$J$9)/60*10000)*$U172</f>
        <v>0.536908274753159</v>
      </c>
      <c r="Z173" s="94" t="n">
        <f aca="false">($F$9*(1+$F$13*(-LN(-LN(EXP(-1/O$8)))-1.5))*0.02474*SQRT((0.7642*($U173*$J$9)^0.5908)*(6.4722*($U173*$J$9)^0.25232))*EXP(-SQRT(((LN(0.7642*($U173*$J$9)^0.5908)-LN(6.4722*($U173*$J$9)^0.25232))/2)^2+0.001))/($U173*$J$9)/60*10000)*$U173-($F$9*(1+$F$13*(-LN(-LN(EXP(-1/O$8)))-1.5))*0.02474*SQRT((0.7642*($U172*$J$9)^0.5908)*(6.4722*($U172*$J$9)^0.25232))*EXP(-SQRT(((LN(0.7642*($U172*$J$9)^0.5908)-LN(6.4722*($U172*$J$9)^0.25232))/2)^2+0.001))/($U172*$J$9)/60*10000)*$U172</f>
        <v>0.606495727730987</v>
      </c>
      <c r="AA173" s="96" t="n">
        <f aca="false">($F$9*(1+$F$13*(-LN(-LN(EXP(-1/P$8)))-1.5))*0.02474*SQRT((0.7642*($U173*$J$9)^0.5908)*(6.4722*($U173*$J$9)^0.25232))*EXP(-SQRT(((LN(0.7642*($U173*$J$9)^0.5908)-LN(6.4722*($U173*$J$9)^0.25232))/2)^2+0.001))/($U173*$J$9)/60*10000)*$U173-($F$9*(1+$F$13*(-LN(-LN(EXP(-1/P$8)))-1.5))*0.02474*SQRT((0.7642*($U172*$J$9)^0.5908)*(6.4722*($U172*$J$9)^0.25232))*EXP(-SQRT(((LN(0.7642*($U172*$J$9)^0.5908)-LN(6.4722*($U172*$J$9)^0.25232))/2)^2+0.001))/($U172*$J$9)/60*10000)*$U172</f>
        <v>0.698485336874171</v>
      </c>
    </row>
    <row r="174" customFormat="false" ht="15" hidden="false" customHeight="false" outlineLevel="0" collapsed="false">
      <c r="U174" s="92" t="n">
        <v>170</v>
      </c>
      <c r="V174" s="93" t="n">
        <f aca="false">($F$9*(1+$F$13*(-LN(-LN(EXP(-1/K$8)))-1.5))*0.02474*SQRT((0.7642*($U174*$J$9)^0.5908)*(6.4722*($U174*$J$9)^0.25232))*EXP(-SQRT(((LN(0.7642*($U174*$J$9)^0.5908)-LN(6.4722*($U174*$J$9)^0.25232))/2)^2+0.001))/($U174*$J$9)/60*10000)*$U174-($F$9*(1+$F$13*(-LN(-LN(EXP(-1/K$8)))-1.5))*0.02474*SQRT((0.7642*($U173*$J$9)^0.5908)*(6.4722*($U173*$J$9)^0.25232))*EXP(-SQRT(((LN(0.7642*($U173*$J$9)^0.5908)-LN(6.4722*($U173*$J$9)^0.25232))/2)^2+0.001))/($U173*$J$9)/60*10000)*$U173</f>
        <v>0.304384793729355</v>
      </c>
      <c r="W174" s="94" t="n">
        <f aca="false">($F$9*(1+$F$13*(-LN(-LN(EXP(-1/L$8)))-1.5))*0.02474*SQRT((0.7642*($U174*$J$9)^0.5908)*(6.4722*($U174*$J$9)^0.25232))*EXP(-SQRT(((LN(0.7642*($U174*$J$9)^0.5908)-LN(6.4722*($U174*$J$9)^0.25232))/2)^2+0.001))/($U174*$J$9)/60*10000)*$U174-($F$9*(1+$F$13*(-LN(-LN(EXP(-1/L$8)))-1.5))*0.02474*SQRT((0.7642*($U173*$J$9)^0.5908)*(6.4722*($U173*$J$9)^0.25232))*EXP(-SQRT(((LN(0.7642*($U173*$J$9)^0.5908)-LN(6.4722*($U173*$J$9)^0.25232))/2)^2+0.001))/($U173*$J$9)/60*10000)*$U173</f>
        <v>0.414188066076292</v>
      </c>
      <c r="X174" s="95" t="n">
        <f aca="false">($F$9*(1+$F$13*(-LN(-LN(EXP(-1/M$8)))-1.5))*0.02474*SQRT((0.7642*($U174*$J$9)^0.5908)*(6.4722*($U174*$J$9)^0.25232))*EXP(-SQRT(((LN(0.7642*($U174*$J$9)^0.5908)-LN(6.4722*($U174*$J$9)^0.25232))/2)^2+0.001))/($U174*$J$9)/60*10000)*$U174-($F$9*(1+$F$13*(-LN(-LN(EXP(-1/M$8)))-1.5))*0.02474*SQRT((0.7642*($U173*$J$9)^0.5908)*(6.4722*($U173*$J$9)^0.25232))*EXP(-SQRT(((LN(0.7642*($U173*$J$9)^0.5908)-LN(6.4722*($U173*$J$9)^0.25232))/2)^2+0.001))/($U173*$J$9)/60*10000)*$U173</f>
        <v>0.465243680205788</v>
      </c>
      <c r="Y174" s="94" t="n">
        <f aca="false">($F$9*(1+$F$13*(-LN(-LN(EXP(-1/N$8)))-1.5))*0.02474*SQRT((0.7642*($U174*$J$9)^0.5908)*(6.4722*($U174*$J$9)^0.25232))*EXP(-SQRT(((LN(0.7642*($U174*$J$9)^0.5908)-LN(6.4722*($U174*$J$9)^0.25232))/2)^2+0.001))/($U174*$J$9)/60*10000)*$U174-($F$9*(1+$F$13*(-LN(-LN(EXP(-1/N$8)))-1.5))*0.02474*SQRT((0.7642*($U173*$J$9)^0.5908)*(6.4722*($U173*$J$9)^0.25232))*EXP(-SQRT(((LN(0.7642*($U173*$J$9)^0.5908)-LN(6.4722*($U173*$J$9)^0.25232))/2)^2+0.001))/($U173*$J$9)/60*10000)*$U173</f>
        <v>0.534521831768814</v>
      </c>
      <c r="Z174" s="94" t="n">
        <f aca="false">($F$9*(1+$F$13*(-LN(-LN(EXP(-1/O$8)))-1.5))*0.02474*SQRT((0.7642*($U174*$J$9)^0.5908)*(6.4722*($U174*$J$9)^0.25232))*EXP(-SQRT(((LN(0.7642*($U174*$J$9)^0.5908)-LN(6.4722*($U174*$J$9)^0.25232))/2)^2+0.001))/($U174*$J$9)/60*10000)*$U174-($F$9*(1+$F$13*(-LN(-LN(EXP(-1/O$8)))-1.5))*0.02474*SQRT((0.7642*($U173*$J$9)^0.5908)*(6.4722*($U173*$J$9)^0.25232))*EXP(-SQRT(((LN(0.7642*($U173*$J$9)^0.5908)-LN(6.4722*($U173*$J$9)^0.25232))/2)^2+0.001))/($U173*$J$9)/60*10000)*$U173</f>
        <v>0.603799983332124</v>
      </c>
      <c r="AA174" s="96" t="n">
        <f aca="false">($F$9*(1+$F$13*(-LN(-LN(EXP(-1/P$8)))-1.5))*0.02474*SQRT((0.7642*($U174*$J$9)^0.5908)*(6.4722*($U174*$J$9)^0.25232))*EXP(-SQRT(((LN(0.7642*($U174*$J$9)^0.5908)-LN(6.4722*($U174*$J$9)^0.25232))/2)^2+0.001))/($U174*$J$9)/60*10000)*$U174-($F$9*(1+$F$13*(-LN(-LN(EXP(-1/P$8)))-1.5))*0.02474*SQRT((0.7642*($U173*$J$9)^0.5908)*(6.4722*($U173*$J$9)^0.25232))*EXP(-SQRT(((LN(0.7642*($U173*$J$9)^0.5908)-LN(6.4722*($U173*$J$9)^0.25232))/2)^2+0.001))/($U173*$J$9)/60*10000)*$U173</f>
        <v>0.695380718245303</v>
      </c>
    </row>
    <row r="175" customFormat="false" ht="15" hidden="false" customHeight="false" outlineLevel="0" collapsed="false">
      <c r="U175" s="92" t="n">
        <v>171</v>
      </c>
      <c r="V175" s="93" t="n">
        <f aca="false">($F$9*(1+$F$13*(-LN(-LN(EXP(-1/K$8)))-1.5))*0.02474*SQRT((0.7642*($U175*$J$9)^0.5908)*(6.4722*($U175*$J$9)^0.25232))*EXP(-SQRT(((LN(0.7642*($U175*$J$9)^0.5908)-LN(6.4722*($U175*$J$9)^0.25232))/2)^2+0.001))/($U175*$J$9)/60*10000)*$U175-($F$9*(1+$F$13*(-LN(-LN(EXP(-1/K$8)))-1.5))*0.02474*SQRT((0.7642*($U174*$J$9)^0.5908)*(6.4722*($U174*$J$9)^0.25232))*EXP(-SQRT(((LN(0.7642*($U174*$J$9)^0.5908)-LN(6.4722*($U174*$J$9)^0.25232))/2)^2+0.001))/($U174*$J$9)/60*10000)*$U174</f>
        <v>0.303039921219039</v>
      </c>
      <c r="W175" s="94" t="n">
        <f aca="false">($F$9*(1+$F$13*(-LN(-LN(EXP(-1/L$8)))-1.5))*0.02474*SQRT((0.7642*($U175*$J$9)^0.5908)*(6.4722*($U175*$J$9)^0.25232))*EXP(-SQRT(((LN(0.7642*($U175*$J$9)^0.5908)-LN(6.4722*($U175*$J$9)^0.25232))/2)^2+0.001))/($U175*$J$9)/60*10000)*$U175-($F$9*(1+$F$13*(-LN(-LN(EXP(-1/L$8)))-1.5))*0.02474*SQRT((0.7642*($U174*$J$9)^0.5908)*(6.4722*($U174*$J$9)^0.25232))*EXP(-SQRT(((LN(0.7642*($U174*$J$9)^0.5908)-LN(6.4722*($U174*$J$9)^0.25232))/2)^2+0.001))/($U174*$J$9)/60*10000)*$U174</f>
        <v>0.412358046457541</v>
      </c>
      <c r="X175" s="95" t="n">
        <f aca="false">($F$9*(1+$F$13*(-LN(-LN(EXP(-1/M$8)))-1.5))*0.02474*SQRT((0.7642*($U175*$J$9)^0.5908)*(6.4722*($U175*$J$9)^0.25232))*EXP(-SQRT(((LN(0.7642*($U175*$J$9)^0.5908)-LN(6.4722*($U175*$J$9)^0.25232))/2)^2+0.001))/($U175*$J$9)/60*10000)*$U175-($F$9*(1+$F$13*(-LN(-LN(EXP(-1/M$8)))-1.5))*0.02474*SQRT((0.7642*($U174*$J$9)^0.5908)*(6.4722*($U174*$J$9)^0.25232))*EXP(-SQRT(((LN(0.7642*($U174*$J$9)^0.5908)-LN(6.4722*($U174*$J$9)^0.25232))/2)^2+0.001))/($U174*$J$9)/60*10000)*$U174</f>
        <v>0.463188080027976</v>
      </c>
      <c r="Y175" s="94" t="n">
        <f aca="false">($F$9*(1+$F$13*(-LN(-LN(EXP(-1/N$8)))-1.5))*0.02474*SQRT((0.7642*($U175*$J$9)^0.5908)*(6.4722*($U175*$J$9)^0.25232))*EXP(-SQRT(((LN(0.7642*($U175*$J$9)^0.5908)-LN(6.4722*($U175*$J$9)^0.25232))/2)^2+0.001))/($U175*$J$9)/60*10000)*$U175-($F$9*(1+$F$13*(-LN(-LN(EXP(-1/N$8)))-1.5))*0.02474*SQRT((0.7642*($U174*$J$9)^0.5908)*(6.4722*($U174*$J$9)^0.25232))*EXP(-SQRT(((LN(0.7642*($U174*$J$9)^0.5908)-LN(6.4722*($U174*$J$9)^0.25232))/2)^2+0.001))/($U174*$J$9)/60*10000)*$U174</f>
        <v>0.532160137845722</v>
      </c>
      <c r="Z175" s="94" t="n">
        <f aca="false">($F$9*(1+$F$13*(-LN(-LN(EXP(-1/O$8)))-1.5))*0.02474*SQRT((0.7642*($U175*$J$9)^0.5908)*(6.4722*($U175*$J$9)^0.25232))*EXP(-SQRT(((LN(0.7642*($U175*$J$9)^0.5908)-LN(6.4722*($U175*$J$9)^0.25232))/2)^2+0.001))/($U175*$J$9)/60*10000)*$U175-($F$9*(1+$F$13*(-LN(-LN(EXP(-1/O$8)))-1.5))*0.02474*SQRT((0.7642*($U174*$J$9)^0.5908)*(6.4722*($U174*$J$9)^0.25232))*EXP(-SQRT(((LN(0.7642*($U174*$J$9)^0.5908)-LN(6.4722*($U174*$J$9)^0.25232))/2)^2+0.001))/($U174*$J$9)/60*10000)*$U174</f>
        <v>0.601132195663297</v>
      </c>
      <c r="AA175" s="96" t="n">
        <f aca="false">($F$9*(1+$F$13*(-LN(-LN(EXP(-1/P$8)))-1.5))*0.02474*SQRT((0.7642*($U175*$J$9)^0.5908)*(6.4722*($U175*$J$9)^0.25232))*EXP(-SQRT(((LN(0.7642*($U175*$J$9)^0.5908)-LN(6.4722*($U175*$J$9)^0.25232))/2)^2+0.001))/($U175*$J$9)/60*10000)*$U175-($F$9*(1+$F$13*(-LN(-LN(EXP(-1/P$8)))-1.5))*0.02474*SQRT((0.7642*($U174*$J$9)^0.5908)*(6.4722*($U174*$J$9)^0.25232))*EXP(-SQRT(((LN(0.7642*($U174*$J$9)^0.5908)-LN(6.4722*($U174*$J$9)^0.25232))/2)^2+0.001))/($U174*$J$9)/60*10000)*$U174</f>
        <v>0.692308296654517</v>
      </c>
    </row>
    <row r="176" customFormat="false" ht="15" hidden="false" customHeight="false" outlineLevel="0" collapsed="false">
      <c r="U176" s="92" t="n">
        <v>172</v>
      </c>
      <c r="V176" s="93" t="n">
        <f aca="false">($F$9*(1+$F$13*(-LN(-LN(EXP(-1/K$8)))-1.5))*0.02474*SQRT((0.7642*($U176*$J$9)^0.5908)*(6.4722*($U176*$J$9)^0.25232))*EXP(-SQRT(((LN(0.7642*($U176*$J$9)^0.5908)-LN(6.4722*($U176*$J$9)^0.25232))/2)^2+0.001))/($U176*$J$9)/60*10000)*$U176-($F$9*(1+$F$13*(-LN(-LN(EXP(-1/K$8)))-1.5))*0.02474*SQRT((0.7642*($U175*$J$9)^0.5908)*(6.4722*($U175*$J$9)^0.25232))*EXP(-SQRT(((LN(0.7642*($U175*$J$9)^0.5908)-LN(6.4722*($U175*$J$9)^0.25232))/2)^2+0.001))/($U175*$J$9)/60*10000)*$U175</f>
        <v>0.301708912396009</v>
      </c>
      <c r="W176" s="94" t="n">
        <f aca="false">($F$9*(1+$F$13*(-LN(-LN(EXP(-1/L$8)))-1.5))*0.02474*SQRT((0.7642*($U176*$J$9)^0.5908)*(6.4722*($U176*$J$9)^0.25232))*EXP(-SQRT(((LN(0.7642*($U176*$J$9)^0.5908)-LN(6.4722*($U176*$J$9)^0.25232))/2)^2+0.001))/($U176*$J$9)/60*10000)*$U176-($F$9*(1+$F$13*(-LN(-LN(EXP(-1/L$8)))-1.5))*0.02474*SQRT((0.7642*($U175*$J$9)^0.5908)*(6.4722*($U175*$J$9)^0.25232))*EXP(-SQRT(((LN(0.7642*($U175*$J$9)^0.5908)-LN(6.4722*($U175*$J$9)^0.25232))/2)^2+0.001))/($U175*$J$9)/60*10000)*$U175</f>
        <v>0.410546891690046</v>
      </c>
      <c r="X176" s="95" t="n">
        <f aca="false">($F$9*(1+$F$13*(-LN(-LN(EXP(-1/M$8)))-1.5))*0.02474*SQRT((0.7642*($U176*$J$9)^0.5908)*(6.4722*($U176*$J$9)^0.25232))*EXP(-SQRT(((LN(0.7642*($U176*$J$9)^0.5908)-LN(6.4722*($U176*$J$9)^0.25232))/2)^2+0.001))/($U176*$J$9)/60*10000)*$U176-($F$9*(1+$F$13*(-LN(-LN(EXP(-1/M$8)))-1.5))*0.02474*SQRT((0.7642*($U175*$J$9)^0.5908)*(6.4722*($U175*$J$9)^0.25232))*EXP(-SQRT(((LN(0.7642*($U175*$J$9)^0.5908)-LN(6.4722*($U175*$J$9)^0.25232))/2)^2+0.001))/($U175*$J$9)/60*10000)*$U175</f>
        <v>0.46115367011015</v>
      </c>
      <c r="Y176" s="94" t="n">
        <f aca="false">($F$9*(1+$F$13*(-LN(-LN(EXP(-1/N$8)))-1.5))*0.02474*SQRT((0.7642*($U176*$J$9)^0.5908)*(6.4722*($U176*$J$9)^0.25232))*EXP(-SQRT(((LN(0.7642*($U176*$J$9)^0.5908)-LN(6.4722*($U176*$J$9)^0.25232))/2)^2+0.001))/($U176*$J$9)/60*10000)*$U176-($F$9*(1+$F$13*(-LN(-LN(EXP(-1/N$8)))-1.5))*0.02474*SQRT((0.7642*($U175*$J$9)^0.5908)*(6.4722*($U175*$J$9)^0.25232))*EXP(-SQRT(((LN(0.7642*($U175*$J$9)^0.5908)-LN(6.4722*($U175*$J$9)^0.25232))/2)^2+0.001))/($U175*$J$9)/60*10000)*$U175</f>
        <v>0.529822789565344</v>
      </c>
      <c r="Z176" s="94" t="n">
        <f aca="false">($F$9*(1+$F$13*(-LN(-LN(EXP(-1/O$8)))-1.5))*0.02474*SQRT((0.7642*($U176*$J$9)^0.5908)*(6.4722*($U176*$J$9)^0.25232))*EXP(-SQRT(((LN(0.7642*($U176*$J$9)^0.5908)-LN(6.4722*($U176*$J$9)^0.25232))/2)^2+0.001))/($U176*$J$9)/60*10000)*$U176-($F$9*(1+$F$13*(-LN(-LN(EXP(-1/O$8)))-1.5))*0.02474*SQRT((0.7642*($U175*$J$9)^0.5908)*(6.4722*($U175*$J$9)^0.25232))*EXP(-SQRT(((LN(0.7642*($U175*$J$9)^0.5908)-LN(6.4722*($U175*$J$9)^0.25232))/2)^2+0.001))/($U175*$J$9)/60*10000)*$U175</f>
        <v>0.598491909020538</v>
      </c>
      <c r="AA176" s="96" t="n">
        <f aca="false">($F$9*(1+$F$13*(-LN(-LN(EXP(-1/P$8)))-1.5))*0.02474*SQRT((0.7642*($U176*$J$9)^0.5908)*(6.4722*($U176*$J$9)^0.25232))*EXP(-SQRT(((LN(0.7642*($U176*$J$9)^0.5908)-LN(6.4722*($U176*$J$9)^0.25232))/2)^2+0.001))/($U176*$J$9)/60*10000)*$U176-($F$9*(1+$F$13*(-LN(-LN(EXP(-1/P$8)))-1.5))*0.02474*SQRT((0.7642*($U175*$J$9)^0.5908)*(6.4722*($U175*$J$9)^0.25232))*EXP(-SQRT(((LN(0.7642*($U175*$J$9)^0.5908)-LN(6.4722*($U175*$J$9)^0.25232))/2)^2+0.001))/($U175*$J$9)/60*10000)*$U175</f>
        <v>0.689267547279655</v>
      </c>
    </row>
    <row r="177" customFormat="false" ht="15" hidden="false" customHeight="false" outlineLevel="0" collapsed="false">
      <c r="U177" s="92" t="n">
        <v>173</v>
      </c>
      <c r="V177" s="93" t="n">
        <f aca="false">($F$9*(1+$F$13*(-LN(-LN(EXP(-1/K$8)))-1.5))*0.02474*SQRT((0.7642*($U177*$J$9)^0.5908)*(6.4722*($U177*$J$9)^0.25232))*EXP(-SQRT(((LN(0.7642*($U177*$J$9)^0.5908)-LN(6.4722*($U177*$J$9)^0.25232))/2)^2+0.001))/($U177*$J$9)/60*10000)*$U177-($F$9*(1+$F$13*(-LN(-LN(EXP(-1/K$8)))-1.5))*0.02474*SQRT((0.7642*($U176*$J$9)^0.5908)*(6.4722*($U176*$J$9)^0.25232))*EXP(-SQRT(((LN(0.7642*($U176*$J$9)^0.5908)-LN(6.4722*($U176*$J$9)^0.25232))/2)^2+0.001))/($U176*$J$9)/60*10000)*$U176</f>
        <v>0.300391542649209</v>
      </c>
      <c r="W177" s="94" t="n">
        <f aca="false">($F$9*(1+$F$13*(-LN(-LN(EXP(-1/L$8)))-1.5))*0.02474*SQRT((0.7642*($U177*$J$9)^0.5908)*(6.4722*($U177*$J$9)^0.25232))*EXP(-SQRT(((LN(0.7642*($U177*$J$9)^0.5908)-LN(6.4722*($U177*$J$9)^0.25232))/2)^2+0.001))/($U177*$J$9)/60*10000)*$U177-($F$9*(1+$F$13*(-LN(-LN(EXP(-1/L$8)))-1.5))*0.02474*SQRT((0.7642*($U176*$J$9)^0.5908)*(6.4722*($U176*$J$9)^0.25232))*EXP(-SQRT(((LN(0.7642*($U176*$J$9)^0.5908)-LN(6.4722*($U176*$J$9)^0.25232))/2)^2+0.001))/($U176*$J$9)/60*10000)*$U176</f>
        <v>0.408754296136635</v>
      </c>
      <c r="X177" s="95" t="n">
        <f aca="false">($F$9*(1+$F$13*(-LN(-LN(EXP(-1/M$8)))-1.5))*0.02474*SQRT((0.7642*($U177*$J$9)^0.5908)*(6.4722*($U177*$J$9)^0.25232))*EXP(-SQRT(((LN(0.7642*($U177*$J$9)^0.5908)-LN(6.4722*($U177*$J$9)^0.25232))/2)^2+0.001))/($U177*$J$9)/60*10000)*$U177-($F$9*(1+$F$13*(-LN(-LN(EXP(-1/M$8)))-1.5))*0.02474*SQRT((0.7642*($U176*$J$9)^0.5908)*(6.4722*($U176*$J$9)^0.25232))*EXP(-SQRT(((LN(0.7642*($U176*$J$9)^0.5908)-LN(6.4722*($U176*$J$9)^0.25232))/2)^2+0.001))/($U176*$J$9)/60*10000)*$U176</f>
        <v>0.459140107140513</v>
      </c>
      <c r="Y177" s="94" t="n">
        <f aca="false">($F$9*(1+$F$13*(-LN(-LN(EXP(-1/N$8)))-1.5))*0.02474*SQRT((0.7642*($U177*$J$9)^0.5908)*(6.4722*($U177*$J$9)^0.25232))*EXP(-SQRT(((LN(0.7642*($U177*$J$9)^0.5908)-LN(6.4722*($U177*$J$9)^0.25232))/2)^2+0.001))/($U177*$J$9)/60*10000)*$U177-($F$9*(1+$F$13*(-LN(-LN(EXP(-1/N$8)))-1.5))*0.02474*SQRT((0.7642*($U176*$J$9)^0.5908)*(6.4722*($U176*$J$9)^0.25232))*EXP(-SQRT(((LN(0.7642*($U176*$J$9)^0.5908)-LN(6.4722*($U176*$J$9)^0.25232))/2)^2+0.001))/($U176*$J$9)/60*10000)*$U176</f>
        <v>0.527509392494551</v>
      </c>
      <c r="Z177" s="94" t="n">
        <f aca="false">($F$9*(1+$F$13*(-LN(-LN(EXP(-1/O$8)))-1.5))*0.02474*SQRT((0.7642*($U177*$J$9)^0.5908)*(6.4722*($U177*$J$9)^0.25232))*EXP(-SQRT(((LN(0.7642*($U177*$J$9)^0.5908)-LN(6.4722*($U177*$J$9)^0.25232))/2)^2+0.001))/($U177*$J$9)/60*10000)*$U177-($F$9*(1+$F$13*(-LN(-LN(EXP(-1/O$8)))-1.5))*0.02474*SQRT((0.7642*($U176*$J$9)^0.5908)*(6.4722*($U176*$J$9)^0.25232))*EXP(-SQRT(((LN(0.7642*($U176*$J$9)^0.5908)-LN(6.4722*($U176*$J$9)^0.25232))/2)^2+0.001))/($U176*$J$9)/60*10000)*$U176</f>
        <v>0.595878677848873</v>
      </c>
      <c r="AA177" s="96" t="n">
        <f aca="false">($F$9*(1+$F$13*(-LN(-LN(EXP(-1/P$8)))-1.5))*0.02474*SQRT((0.7642*($U177*$J$9)^0.5908)*(6.4722*($U177*$J$9)^0.25232))*EXP(-SQRT(((LN(0.7642*($U177*$J$9)^0.5908)-LN(6.4722*($U177*$J$9)^0.25232))/2)^2+0.001))/($U177*$J$9)/60*10000)*$U177-($F$9*(1+$F$13*(-LN(-LN(EXP(-1/P$8)))-1.5))*0.02474*SQRT((0.7642*($U176*$J$9)^0.5908)*(6.4722*($U176*$J$9)^0.25232))*EXP(-SQRT(((LN(0.7642*($U176*$J$9)^0.5908)-LN(6.4722*($U176*$J$9)^0.25232))/2)^2+0.001))/($U176*$J$9)/60*10000)*$U176</f>
        <v>0.686257956985799</v>
      </c>
    </row>
    <row r="178" customFormat="false" ht="15" hidden="false" customHeight="false" outlineLevel="0" collapsed="false">
      <c r="U178" s="92" t="n">
        <v>174</v>
      </c>
      <c r="V178" s="93" t="n">
        <f aca="false">($F$9*(1+$F$13*(-LN(-LN(EXP(-1/K$8)))-1.5))*0.02474*SQRT((0.7642*($U178*$J$9)^0.5908)*(6.4722*($U178*$J$9)^0.25232))*EXP(-SQRT(((LN(0.7642*($U178*$J$9)^0.5908)-LN(6.4722*($U178*$J$9)^0.25232))/2)^2+0.001))/($U178*$J$9)/60*10000)*$U178-($F$9*(1+$F$13*(-LN(-LN(EXP(-1/K$8)))-1.5))*0.02474*SQRT((0.7642*($U177*$J$9)^0.5908)*(6.4722*($U177*$J$9)^0.25232))*EXP(-SQRT(((LN(0.7642*($U177*$J$9)^0.5908)-LN(6.4722*($U177*$J$9)^0.25232))/2)^2+0.001))/($U177*$J$9)/60*10000)*$U177</f>
        <v>0.299087592338196</v>
      </c>
      <c r="W178" s="94" t="n">
        <f aca="false">($F$9*(1+$F$13*(-LN(-LN(EXP(-1/L$8)))-1.5))*0.02474*SQRT((0.7642*($U178*$J$9)^0.5908)*(6.4722*($U178*$J$9)^0.25232))*EXP(-SQRT(((LN(0.7642*($U178*$J$9)^0.5908)-LN(6.4722*($U178*$J$9)^0.25232))/2)^2+0.001))/($U178*$J$9)/60*10000)*$U178-($F$9*(1+$F$13*(-LN(-LN(EXP(-1/L$8)))-1.5))*0.02474*SQRT((0.7642*($U177*$J$9)^0.5908)*(6.4722*($U177*$J$9)^0.25232))*EXP(-SQRT(((LN(0.7642*($U177*$J$9)^0.5908)-LN(6.4722*($U177*$J$9)^0.25232))/2)^2+0.001))/($U177*$J$9)/60*10000)*$U177</f>
        <v>0.406979960924502</v>
      </c>
      <c r="X178" s="95" t="n">
        <f aca="false">($F$9*(1+$F$13*(-LN(-LN(EXP(-1/M$8)))-1.5))*0.02474*SQRT((0.7642*($U178*$J$9)^0.5908)*(6.4722*($U178*$J$9)^0.25232))*EXP(-SQRT(((LN(0.7642*($U178*$J$9)^0.5908)-LN(6.4722*($U178*$J$9)^0.25232))/2)^2+0.001))/($U178*$J$9)/60*10000)*$U178-($F$9*(1+$F$13*(-LN(-LN(EXP(-1/M$8)))-1.5))*0.02474*SQRT((0.7642*($U177*$J$9)^0.5908)*(6.4722*($U177*$J$9)^0.25232))*EXP(-SQRT(((LN(0.7642*($U177*$J$9)^0.5908)-LN(6.4722*($U177*$J$9)^0.25232))/2)^2+0.001))/($U177*$J$9)/60*10000)*$U177</f>
        <v>0.457147055404562</v>
      </c>
      <c r="Y178" s="94" t="n">
        <f aca="false">($F$9*(1+$F$13*(-LN(-LN(EXP(-1/N$8)))-1.5))*0.02474*SQRT((0.7642*($U178*$J$9)^0.5908)*(6.4722*($U178*$J$9)^0.25232))*EXP(-SQRT(((LN(0.7642*($U178*$J$9)^0.5908)-LN(6.4722*($U178*$J$9)^0.25232))/2)^2+0.001))/($U178*$J$9)/60*10000)*$U178-($F$9*(1+$F$13*(-LN(-LN(EXP(-1/N$8)))-1.5))*0.02474*SQRT((0.7642*($U177*$J$9)^0.5908)*(6.4722*($U177*$J$9)^0.25232))*EXP(-SQRT(((LN(0.7642*($U177*$J$9)^0.5908)-LN(6.4722*($U177*$J$9)^0.25232))/2)^2+0.001))/($U177*$J$9)/60*10000)*$U177</f>
        <v>0.525219560929088</v>
      </c>
      <c r="Z178" s="94" t="n">
        <f aca="false">($F$9*(1+$F$13*(-LN(-LN(EXP(-1/O$8)))-1.5))*0.02474*SQRT((0.7642*($U178*$J$9)^0.5908)*(6.4722*($U178*$J$9)^0.25232))*EXP(-SQRT(((LN(0.7642*($U178*$J$9)^0.5908)-LN(6.4722*($U178*$J$9)^0.25232))/2)^2+0.001))/($U178*$J$9)/60*10000)*$U178-($F$9*(1+$F$13*(-LN(-LN(EXP(-1/O$8)))-1.5))*0.02474*SQRT((0.7642*($U177*$J$9)^0.5908)*(6.4722*($U177*$J$9)^0.25232))*EXP(-SQRT(((LN(0.7642*($U177*$J$9)^0.5908)-LN(6.4722*($U177*$J$9)^0.25232))/2)^2+0.001))/($U177*$J$9)/60*10000)*$U177</f>
        <v>0.593292066453273</v>
      </c>
      <c r="AA178" s="96" t="n">
        <f aca="false">($F$9*(1+$F$13*(-LN(-LN(EXP(-1/P$8)))-1.5))*0.02474*SQRT((0.7642*($U178*$J$9)^0.5908)*(6.4722*($U178*$J$9)^0.25232))*EXP(-SQRT(((LN(0.7642*($U178*$J$9)^0.5908)-LN(6.4722*($U178*$J$9)^0.25232))/2)^2+0.001))/($U178*$J$9)/60*10000)*$U178-($F$9*(1+$F$13*(-LN(-LN(EXP(-1/P$8)))-1.5))*0.02474*SQRT((0.7642*($U177*$J$9)^0.5908)*(6.4722*($U177*$J$9)^0.25232))*EXP(-SQRT(((LN(0.7642*($U177*$J$9)^0.5908)-LN(6.4722*($U177*$J$9)^0.25232))/2)^2+0.001))/($U177*$J$9)/60*10000)*$U177</f>
        <v>0.683279023995453</v>
      </c>
    </row>
    <row r="179" customFormat="false" ht="15" hidden="false" customHeight="false" outlineLevel="0" collapsed="false">
      <c r="U179" s="92" t="n">
        <v>175</v>
      </c>
      <c r="V179" s="93" t="n">
        <f aca="false">($F$9*(1+$F$13*(-LN(-LN(EXP(-1/K$8)))-1.5))*0.02474*SQRT((0.7642*($U179*$J$9)^0.5908)*(6.4722*($U179*$J$9)^0.25232))*EXP(-SQRT(((LN(0.7642*($U179*$J$9)^0.5908)-LN(6.4722*($U179*$J$9)^0.25232))/2)^2+0.001))/($U179*$J$9)/60*10000)*$U179-($F$9*(1+$F$13*(-LN(-LN(EXP(-1/K$8)))-1.5))*0.02474*SQRT((0.7642*($U178*$J$9)^0.5908)*(6.4722*($U178*$J$9)^0.25232))*EXP(-SQRT(((LN(0.7642*($U178*$J$9)^0.5908)-LN(6.4722*($U178*$J$9)^0.25232))/2)^2+0.001))/($U178*$J$9)/60*10000)*$U178</f>
        <v>0.297796846653398</v>
      </c>
      <c r="W179" s="94" t="n">
        <f aca="false">($F$9*(1+$F$13*(-LN(-LN(EXP(-1/L$8)))-1.5))*0.02474*SQRT((0.7642*($U179*$J$9)^0.5908)*(6.4722*($U179*$J$9)^0.25232))*EXP(-SQRT(((LN(0.7642*($U179*$J$9)^0.5908)-LN(6.4722*($U179*$J$9)^0.25232))/2)^2+0.001))/($U179*$J$9)/60*10000)*$U179-($F$9*(1+$F$13*(-LN(-LN(EXP(-1/L$8)))-1.5))*0.02474*SQRT((0.7642*($U178*$J$9)^0.5908)*(6.4722*($U178*$J$9)^0.25232))*EXP(-SQRT(((LN(0.7642*($U178*$J$9)^0.5908)-LN(6.4722*($U178*$J$9)^0.25232))/2)^2+0.001))/($U178*$J$9)/60*10000)*$U178</f>
        <v>0.405223593753647</v>
      </c>
      <c r="X179" s="95" t="n">
        <f aca="false">($F$9*(1+$F$13*(-LN(-LN(EXP(-1/M$8)))-1.5))*0.02474*SQRT((0.7642*($U179*$J$9)^0.5908)*(6.4722*($U179*$J$9)^0.25232))*EXP(-SQRT(((LN(0.7642*($U179*$J$9)^0.5908)-LN(6.4722*($U179*$J$9)^0.25232))/2)^2+0.001))/($U179*$J$9)/60*10000)*$U179-($F$9*(1+$F$13*(-LN(-LN(EXP(-1/M$8)))-1.5))*0.02474*SQRT((0.7642*($U178*$J$9)^0.5908)*(6.4722*($U178*$J$9)^0.25232))*EXP(-SQRT(((LN(0.7642*($U178*$J$9)^0.5908)-LN(6.4722*($U178*$J$9)^0.25232))/2)^2+0.001))/($U178*$J$9)/60*10000)*$U178</f>
        <v>0.455174186572094</v>
      </c>
      <c r="Y179" s="94" t="n">
        <f aca="false">($F$9*(1+$F$13*(-LN(-LN(EXP(-1/N$8)))-1.5))*0.02474*SQRT((0.7642*($U179*$J$9)^0.5908)*(6.4722*($U179*$J$9)^0.25232))*EXP(-SQRT(((LN(0.7642*($U179*$J$9)^0.5908)-LN(6.4722*($U179*$J$9)^0.25232))/2)^2+0.001))/($U179*$J$9)/60*10000)*$U179-($F$9*(1+$F$13*(-LN(-LN(EXP(-1/N$8)))-1.5))*0.02474*SQRT((0.7642*($U178*$J$9)^0.5908)*(6.4722*($U178*$J$9)^0.25232))*EXP(-SQRT(((LN(0.7642*($U178*$J$9)^0.5908)-LN(6.4722*($U178*$J$9)^0.25232))/2)^2+0.001))/($U178*$J$9)/60*10000)*$U178</f>
        <v>0.522952917647046</v>
      </c>
      <c r="Z179" s="94" t="n">
        <f aca="false">($F$9*(1+$F$13*(-LN(-LN(EXP(-1/O$8)))-1.5))*0.02474*SQRT((0.7642*($U179*$J$9)^0.5908)*(6.4722*($U179*$J$9)^0.25232))*EXP(-SQRT(((LN(0.7642*($U179*$J$9)^0.5908)-LN(6.4722*($U179*$J$9)^0.25232))/2)^2+0.001))/($U179*$J$9)/60*10000)*$U179-($F$9*(1+$F$13*(-LN(-LN(EXP(-1/O$8)))-1.5))*0.02474*SQRT((0.7642*($U178*$J$9)^0.5908)*(6.4722*($U178*$J$9)^0.25232))*EXP(-SQRT(((LN(0.7642*($U178*$J$9)^0.5908)-LN(6.4722*($U178*$J$9)^0.25232))/2)^2+0.001))/($U178*$J$9)/60*10000)*$U178</f>
        <v>0.590731648722112</v>
      </c>
      <c r="AA179" s="96" t="n">
        <f aca="false">($F$9*(1+$F$13*(-LN(-LN(EXP(-1/P$8)))-1.5))*0.02474*SQRT((0.7642*($U179*$J$9)^0.5908)*(6.4722*($U179*$J$9)^0.25232))*EXP(-SQRT(((LN(0.7642*($U179*$J$9)^0.5908)-LN(6.4722*($U179*$J$9)^0.25232))/2)^2+0.001))/($U179*$J$9)/60*10000)*$U179-($F$9*(1+$F$13*(-LN(-LN(EXP(-1/P$8)))-1.5))*0.02474*SQRT((0.7642*($U178*$J$9)^0.5908)*(6.4722*($U178*$J$9)^0.25232))*EXP(-SQRT(((LN(0.7642*($U178*$J$9)^0.5908)-LN(6.4722*($U178*$J$9)^0.25232))/2)^2+0.001))/($U178*$J$9)/60*10000)*$U178</f>
        <v>0.680330257565856</v>
      </c>
    </row>
    <row r="180" customFormat="false" ht="15" hidden="false" customHeight="false" outlineLevel="0" collapsed="false">
      <c r="U180" s="92" t="n">
        <v>176</v>
      </c>
      <c r="V180" s="93" t="n">
        <f aca="false">($F$9*(1+$F$13*(-LN(-LN(EXP(-1/K$8)))-1.5))*0.02474*SQRT((0.7642*($U180*$J$9)^0.5908)*(6.4722*($U180*$J$9)^0.25232))*EXP(-SQRT(((LN(0.7642*($U180*$J$9)^0.5908)-LN(6.4722*($U180*$J$9)^0.25232))/2)^2+0.001))/($U180*$J$9)/60*10000)*$U180-($F$9*(1+$F$13*(-LN(-LN(EXP(-1/K$8)))-1.5))*0.02474*SQRT((0.7642*($U179*$J$9)^0.5908)*(6.4722*($U179*$J$9)^0.25232))*EXP(-SQRT(((LN(0.7642*($U179*$J$9)^0.5908)-LN(6.4722*($U179*$J$9)^0.25232))/2)^2+0.001))/($U179*$J$9)/60*10000)*$U179</f>
        <v>0.296519095481557</v>
      </c>
      <c r="W180" s="94" t="n">
        <f aca="false">($F$9*(1+$F$13*(-LN(-LN(EXP(-1/L$8)))-1.5))*0.02474*SQRT((0.7642*($U180*$J$9)^0.5908)*(6.4722*($U180*$J$9)^0.25232))*EXP(-SQRT(((LN(0.7642*($U180*$J$9)^0.5908)-LN(6.4722*($U180*$J$9)^0.25232))/2)^2+0.001))/($U180*$J$9)/60*10000)*$U180-($F$9*(1+$F$13*(-LN(-LN(EXP(-1/L$8)))-1.5))*0.02474*SQRT((0.7642*($U179*$J$9)^0.5908)*(6.4722*($U179*$J$9)^0.25232))*EXP(-SQRT(((LN(0.7642*($U179*$J$9)^0.5908)-LN(6.4722*($U179*$J$9)^0.25232))/2)^2+0.001))/($U179*$J$9)/60*10000)*$U179</f>
        <v>0.403484908715257</v>
      </c>
      <c r="X180" s="95" t="n">
        <f aca="false">($F$9*(1+$F$13*(-LN(-LN(EXP(-1/M$8)))-1.5))*0.02474*SQRT((0.7642*($U180*$J$9)^0.5908)*(6.4722*($U180*$J$9)^0.25232))*EXP(-SQRT(((LN(0.7642*($U180*$J$9)^0.5908)-LN(6.4722*($U180*$J$9)^0.25232))/2)^2+0.001))/($U180*$J$9)/60*10000)*$U180-($F$9*(1+$F$13*(-LN(-LN(EXP(-1/M$8)))-1.5))*0.02474*SQRT((0.7642*($U179*$J$9)^0.5908)*(6.4722*($U179*$J$9)^0.25232))*EXP(-SQRT(((LN(0.7642*($U179*$J$9)^0.5908)-LN(6.4722*($U179*$J$9)^0.25232))/2)^2+0.001))/($U179*$J$9)/60*10000)*$U179</f>
        <v>0.453221179491038</v>
      </c>
      <c r="Y180" s="94" t="n">
        <f aca="false">($F$9*(1+$F$13*(-LN(-LN(EXP(-1/N$8)))-1.5))*0.02474*SQRT((0.7642*($U180*$J$9)^0.5908)*(6.4722*($U180*$J$9)^0.25232))*EXP(-SQRT(((LN(0.7642*($U180*$J$9)^0.5908)-LN(6.4722*($U180*$J$9)^0.25232))/2)^2+0.001))/($U180*$J$9)/60*10000)*$U180-($F$9*(1+$F$13*(-LN(-LN(EXP(-1/N$8)))-1.5))*0.02474*SQRT((0.7642*($U179*$J$9)^0.5908)*(6.4722*($U179*$J$9)^0.25232))*EXP(-SQRT(((LN(0.7642*($U179*$J$9)^0.5908)-LN(6.4722*($U179*$J$9)^0.25232))/2)^2+0.001))/($U179*$J$9)/60*10000)*$U179</f>
        <v>0.52070909367518</v>
      </c>
      <c r="Z180" s="94" t="n">
        <f aca="false">($F$9*(1+$F$13*(-LN(-LN(EXP(-1/O$8)))-1.5))*0.02474*SQRT((0.7642*($U180*$J$9)^0.5908)*(6.4722*($U180*$J$9)^0.25232))*EXP(-SQRT(((LN(0.7642*($U180*$J$9)^0.5908)-LN(6.4722*($U180*$J$9)^0.25232))/2)^2+0.001))/($U180*$J$9)/60*10000)*$U180-($F$9*(1+$F$13*(-LN(-LN(EXP(-1/O$8)))-1.5))*0.02474*SQRT((0.7642*($U179*$J$9)^0.5908)*(6.4722*($U179*$J$9)^0.25232))*EXP(-SQRT(((LN(0.7642*($U179*$J$9)^0.5908)-LN(6.4722*($U179*$J$9)^0.25232))/2)^2+0.001))/($U179*$J$9)/60*10000)*$U179</f>
        <v>0.588197007859321</v>
      </c>
      <c r="AA180" s="96" t="n">
        <f aca="false">($F$9*(1+$F$13*(-LN(-LN(EXP(-1/P$8)))-1.5))*0.02474*SQRT((0.7642*($U180*$J$9)^0.5908)*(6.4722*($U180*$J$9)^0.25232))*EXP(-SQRT(((LN(0.7642*($U180*$J$9)^0.5908)-LN(6.4722*($U180*$J$9)^0.25232))/2)^2+0.001))/($U180*$J$9)/60*10000)*$U180-($F$9*(1+$F$13*(-LN(-LN(EXP(-1/P$8)))-1.5))*0.02474*SQRT((0.7642*($U179*$J$9)^0.5908)*(6.4722*($U179*$J$9)^0.25232))*EXP(-SQRT(((LN(0.7642*($U179*$J$9)^0.5908)-LN(6.4722*($U179*$J$9)^0.25232))/2)^2+0.001))/($U179*$J$9)/60*10000)*$U179</f>
        <v>0.677411177684576</v>
      </c>
    </row>
    <row r="181" customFormat="false" ht="15" hidden="false" customHeight="false" outlineLevel="0" collapsed="false">
      <c r="U181" s="92" t="n">
        <v>177</v>
      </c>
      <c r="V181" s="93" t="n">
        <f aca="false">($F$9*(1+$F$13*(-LN(-LN(EXP(-1/K$8)))-1.5))*0.02474*SQRT((0.7642*($U181*$J$9)^0.5908)*(6.4722*($U181*$J$9)^0.25232))*EXP(-SQRT(((LN(0.7642*($U181*$J$9)^0.5908)-LN(6.4722*($U181*$J$9)^0.25232))/2)^2+0.001))/($U181*$J$9)/60*10000)*$U181-($F$9*(1+$F$13*(-LN(-LN(EXP(-1/K$8)))-1.5))*0.02474*SQRT((0.7642*($U180*$J$9)^0.5908)*(6.4722*($U180*$J$9)^0.25232))*EXP(-SQRT(((LN(0.7642*($U180*$J$9)^0.5908)-LN(6.4722*($U180*$J$9)^0.25232))/2)^2+0.001))/($U180*$J$9)/60*10000)*$U180</f>
        <v>0.295254133274938</v>
      </c>
      <c r="W181" s="94" t="n">
        <f aca="false">($F$9*(1+$F$13*(-LN(-LN(EXP(-1/L$8)))-1.5))*0.02474*SQRT((0.7642*($U181*$J$9)^0.5908)*(6.4722*($U181*$J$9)^0.25232))*EXP(-SQRT(((LN(0.7642*($U181*$J$9)^0.5908)-LN(6.4722*($U181*$J$9)^0.25232))/2)^2+0.001))/($U181*$J$9)/60*10000)*$U181-($F$9*(1+$F$13*(-LN(-LN(EXP(-1/L$8)))-1.5))*0.02474*SQRT((0.7642*($U180*$J$9)^0.5908)*(6.4722*($U180*$J$9)^0.25232))*EXP(-SQRT(((LN(0.7642*($U180*$J$9)^0.5908)-LN(6.4722*($U180*$J$9)^0.25232))/2)^2+0.001))/($U180*$J$9)/60*10000)*$U180</f>
        <v>0.401763626112484</v>
      </c>
      <c r="X181" s="95" t="n">
        <f aca="false">($F$9*(1+$F$13*(-LN(-LN(EXP(-1/M$8)))-1.5))*0.02474*SQRT((0.7642*($U181*$J$9)^0.5908)*(6.4722*($U181*$J$9)^0.25232))*EXP(-SQRT(((LN(0.7642*($U181*$J$9)^0.5908)-LN(6.4722*($U181*$J$9)^0.25232))/2)^2+0.001))/($U181*$J$9)/60*10000)*$U181-($F$9*(1+$F$13*(-LN(-LN(EXP(-1/M$8)))-1.5))*0.02474*SQRT((0.7642*($U180*$J$9)^0.5908)*(6.4722*($U180*$J$9)^0.25232))*EXP(-SQRT(((LN(0.7642*($U180*$J$9)^0.5908)-LN(6.4722*($U180*$J$9)^0.25232))/2)^2+0.001))/($U180*$J$9)/60*10000)*$U180</f>
        <v>0.451287719986965</v>
      </c>
      <c r="Y181" s="94" t="n">
        <f aca="false">($F$9*(1+$F$13*(-LN(-LN(EXP(-1/N$8)))-1.5))*0.02474*SQRT((0.7642*($U181*$J$9)^0.5908)*(6.4722*($U181*$J$9)^0.25232))*EXP(-SQRT(((LN(0.7642*($U181*$J$9)^0.5908)-LN(6.4722*($U181*$J$9)^0.25232))/2)^2+0.001))/($U181*$J$9)/60*10000)*$U181-($F$9*(1+$F$13*(-LN(-LN(EXP(-1/N$8)))-1.5))*0.02474*SQRT((0.7642*($U180*$J$9)^0.5908)*(6.4722*($U180*$J$9)^0.25232))*EXP(-SQRT(((LN(0.7642*($U180*$J$9)^0.5908)-LN(6.4722*($U180*$J$9)^0.25232))/2)^2+0.001))/($U180*$J$9)/60*10000)*$U180</f>
        <v>0.518487728055732</v>
      </c>
      <c r="Z181" s="94" t="n">
        <f aca="false">($F$9*(1+$F$13*(-LN(-LN(EXP(-1/O$8)))-1.5))*0.02474*SQRT((0.7642*($U181*$J$9)^0.5908)*(6.4722*($U181*$J$9)^0.25232))*EXP(-SQRT(((LN(0.7642*($U181*$J$9)^0.5908)-LN(6.4722*($U181*$J$9)^0.25232))/2)^2+0.001))/($U181*$J$9)/60*10000)*$U181-($F$9*(1+$F$13*(-LN(-LN(EXP(-1/O$8)))-1.5))*0.02474*SQRT((0.7642*($U180*$J$9)^0.5908)*(6.4722*($U180*$J$9)^0.25232))*EXP(-SQRT(((LN(0.7642*($U180*$J$9)^0.5908)-LN(6.4722*($U180*$J$9)^0.25232))/2)^2+0.001))/($U180*$J$9)/60*10000)*$U180</f>
        <v>0.585687736124783</v>
      </c>
      <c r="AA181" s="96" t="n">
        <f aca="false">($F$9*(1+$F$13*(-LN(-LN(EXP(-1/P$8)))-1.5))*0.02474*SQRT((0.7642*($U181*$J$9)^0.5908)*(6.4722*($U181*$J$9)^0.25232))*EXP(-SQRT(((LN(0.7642*($U181*$J$9)^0.5908)-LN(6.4722*($U181*$J$9)^0.25232))/2)^2+0.001))/($U181*$J$9)/60*10000)*$U181-($F$9*(1+$F$13*(-LN(-LN(EXP(-1/P$8)))-1.5))*0.02474*SQRT((0.7642*($U180*$J$9)^0.5908)*(6.4722*($U180*$J$9)^0.25232))*EXP(-SQRT(((LN(0.7642*($U180*$J$9)^0.5908)-LN(6.4722*($U180*$J$9)^0.25232))/2)^2+0.001))/($U180*$J$9)/60*10000)*$U180</f>
        <v>0.674521314767901</v>
      </c>
    </row>
    <row r="182" customFormat="false" ht="15" hidden="false" customHeight="false" outlineLevel="0" collapsed="false">
      <c r="U182" s="92" t="n">
        <v>178</v>
      </c>
      <c r="V182" s="93" t="n">
        <f aca="false">($F$9*(1+$F$13*(-LN(-LN(EXP(-1/K$8)))-1.5))*0.02474*SQRT((0.7642*($U182*$J$9)^0.5908)*(6.4722*($U182*$J$9)^0.25232))*EXP(-SQRT(((LN(0.7642*($U182*$J$9)^0.5908)-LN(6.4722*($U182*$J$9)^0.25232))/2)^2+0.001))/($U182*$J$9)/60*10000)*$U182-($F$9*(1+$F$13*(-LN(-LN(EXP(-1/K$8)))-1.5))*0.02474*SQRT((0.7642*($U181*$J$9)^0.5908)*(6.4722*($U181*$J$9)^0.25232))*EXP(-SQRT(((LN(0.7642*($U181*$J$9)^0.5908)-LN(6.4722*($U181*$J$9)^0.25232))/2)^2+0.001))/($U181*$J$9)/60*10000)*$U181</f>
        <v>0.294001758924679</v>
      </c>
      <c r="W182" s="94" t="n">
        <f aca="false">($F$9*(1+$F$13*(-LN(-LN(EXP(-1/L$8)))-1.5))*0.02474*SQRT((0.7642*($U182*$J$9)^0.5908)*(6.4722*($U182*$J$9)^0.25232))*EXP(-SQRT(((LN(0.7642*($U182*$J$9)^0.5908)-LN(6.4722*($U182*$J$9)^0.25232))/2)^2+0.001))/($U182*$J$9)/60*10000)*$U182-($F$9*(1+$F$13*(-LN(-LN(EXP(-1/L$8)))-1.5))*0.02474*SQRT((0.7642*($U181*$J$9)^0.5908)*(6.4722*($U181*$J$9)^0.25232))*EXP(-SQRT(((LN(0.7642*($U181*$J$9)^0.5908)-LN(6.4722*($U181*$J$9)^0.25232))/2)^2+0.001))/($U181*$J$9)/60*10000)*$U181</f>
        <v>0.400059472288547</v>
      </c>
      <c r="X182" s="95" t="n">
        <f aca="false">($F$9*(1+$F$13*(-LN(-LN(EXP(-1/M$8)))-1.5))*0.02474*SQRT((0.7642*($U182*$J$9)^0.5908)*(6.4722*($U182*$J$9)^0.25232))*EXP(-SQRT(((LN(0.7642*($U182*$J$9)^0.5908)-LN(6.4722*($U182*$J$9)^0.25232))/2)^2+0.001))/($U182*$J$9)/60*10000)*$U182-($F$9*(1+$F$13*(-LN(-LN(EXP(-1/M$8)))-1.5))*0.02474*SQRT((0.7642*($U181*$J$9)^0.5908)*(6.4722*($U181*$J$9)^0.25232))*EXP(-SQRT(((LN(0.7642*($U181*$J$9)^0.5908)-LN(6.4722*($U181*$J$9)^0.25232))/2)^2+0.001))/($U181*$J$9)/60*10000)*$U181</f>
        <v>0.449373500670731</v>
      </c>
      <c r="Y182" s="94" t="n">
        <f aca="false">($F$9*(1+$F$13*(-LN(-LN(EXP(-1/N$8)))-1.5))*0.02474*SQRT((0.7642*($U182*$J$9)^0.5908)*(6.4722*($U182*$J$9)^0.25232))*EXP(-SQRT(((LN(0.7642*($U182*$J$9)^0.5908)-LN(6.4722*($U182*$J$9)^0.25232))/2)^2+0.001))/($U182*$J$9)/60*10000)*$U182-($F$9*(1+$F$13*(-LN(-LN(EXP(-1/N$8)))-1.5))*0.02474*SQRT((0.7642*($U181*$J$9)^0.5908)*(6.4722*($U181*$J$9)^0.25232))*EXP(-SQRT(((LN(0.7642*($U181*$J$9)^0.5908)-LN(6.4722*($U181*$J$9)^0.25232))/2)^2+0.001))/($U181*$J$9)/60*10000)*$U181</f>
        <v>0.516288467627931</v>
      </c>
      <c r="Z182" s="94" t="n">
        <f aca="false">($F$9*(1+$F$13*(-LN(-LN(EXP(-1/O$8)))-1.5))*0.02474*SQRT((0.7642*($U182*$J$9)^0.5908)*(6.4722*($U182*$J$9)^0.25232))*EXP(-SQRT(((LN(0.7642*($U182*$J$9)^0.5908)-LN(6.4722*($U182*$J$9)^0.25232))/2)^2+0.001))/($U182*$J$9)/60*10000)*$U182-($F$9*(1+$F$13*(-LN(-LN(EXP(-1/O$8)))-1.5))*0.02474*SQRT((0.7642*($U181*$J$9)^0.5908)*(6.4722*($U181*$J$9)^0.25232))*EXP(-SQRT(((LN(0.7642*($U181*$J$9)^0.5908)-LN(6.4722*($U181*$J$9)^0.25232))/2)^2+0.001))/($U181*$J$9)/60*10000)*$U181</f>
        <v>0.583203434584789</v>
      </c>
      <c r="AA182" s="96" t="n">
        <f aca="false">($F$9*(1+$F$13*(-LN(-LN(EXP(-1/P$8)))-1.5))*0.02474*SQRT((0.7642*($U182*$J$9)^0.5908)*(6.4722*($U182*$J$9)^0.25232))*EXP(-SQRT(((LN(0.7642*($U182*$J$9)^0.5908)-LN(6.4722*($U182*$J$9)^0.25232))/2)^2+0.001))/($U182*$J$9)/60*10000)*$U182-($F$9*(1+$F$13*(-LN(-LN(EXP(-1/P$8)))-1.5))*0.02474*SQRT((0.7642*($U181*$J$9)^0.5908)*(6.4722*($U181*$J$9)^0.25232))*EXP(-SQRT(((LN(0.7642*($U181*$J$9)^0.5908)-LN(6.4722*($U181*$J$9)^0.25232))/2)^2+0.001))/($U181*$J$9)/60*10000)*$U181</f>
        <v>0.671660209373783</v>
      </c>
    </row>
    <row r="183" customFormat="false" ht="15" hidden="false" customHeight="false" outlineLevel="0" collapsed="false">
      <c r="U183" s="92" t="n">
        <v>179</v>
      </c>
      <c r="V183" s="93" t="n">
        <f aca="false">($F$9*(1+$F$13*(-LN(-LN(EXP(-1/K$8)))-1.5))*0.02474*SQRT((0.7642*($U183*$J$9)^0.5908)*(6.4722*($U183*$J$9)^0.25232))*EXP(-SQRT(((LN(0.7642*($U183*$J$9)^0.5908)-LN(6.4722*($U183*$J$9)^0.25232))/2)^2+0.001))/($U183*$J$9)/60*10000)*$U183-($F$9*(1+$F$13*(-LN(-LN(EXP(-1/K$8)))-1.5))*0.02474*SQRT((0.7642*($U182*$J$9)^0.5908)*(6.4722*($U182*$J$9)^0.25232))*EXP(-SQRT(((LN(0.7642*($U182*$J$9)^0.5908)-LN(6.4722*($U182*$J$9)^0.25232))/2)^2+0.001))/($U182*$J$9)/60*10000)*$U182</f>
        <v>0.292761775639974</v>
      </c>
      <c r="W183" s="94" t="n">
        <f aca="false">($F$9*(1+$F$13*(-LN(-LN(EXP(-1/L$8)))-1.5))*0.02474*SQRT((0.7642*($U183*$J$9)^0.5908)*(6.4722*($U183*$J$9)^0.25232))*EXP(-SQRT(((LN(0.7642*($U183*$J$9)^0.5908)-LN(6.4722*($U183*$J$9)^0.25232))/2)^2+0.001))/($U183*$J$9)/60*10000)*$U183-($F$9*(1+$F$13*(-LN(-LN(EXP(-1/L$8)))-1.5))*0.02474*SQRT((0.7642*($U182*$J$9)^0.5908)*(6.4722*($U182*$J$9)^0.25232))*EXP(-SQRT(((LN(0.7642*($U182*$J$9)^0.5908)-LN(6.4722*($U182*$J$9)^0.25232))/2)^2+0.001))/($U182*$J$9)/60*10000)*$U182</f>
        <v>0.398372179463081</v>
      </c>
      <c r="X183" s="95" t="n">
        <f aca="false">($F$9*(1+$F$13*(-LN(-LN(EXP(-1/M$8)))-1.5))*0.02474*SQRT((0.7642*($U183*$J$9)^0.5908)*(6.4722*($U183*$J$9)^0.25232))*EXP(-SQRT(((LN(0.7642*($U183*$J$9)^0.5908)-LN(6.4722*($U183*$J$9)^0.25232))/2)^2+0.001))/($U183*$J$9)/60*10000)*$U183-($F$9*(1+$F$13*(-LN(-LN(EXP(-1/M$8)))-1.5))*0.02474*SQRT((0.7642*($U182*$J$9)^0.5908)*(6.4722*($U182*$J$9)^0.25232))*EXP(-SQRT(((LN(0.7642*($U182*$J$9)^0.5908)-LN(6.4722*($U182*$J$9)^0.25232))/2)^2+0.001))/($U182*$J$9)/60*10000)*$U182</f>
        <v>0.447478220753169</v>
      </c>
      <c r="Y183" s="94" t="n">
        <f aca="false">($F$9*(1+$F$13*(-LN(-LN(EXP(-1/N$8)))-1.5))*0.02474*SQRT((0.7642*($U183*$J$9)^0.5908)*(6.4722*($U183*$J$9)^0.25232))*EXP(-SQRT(((LN(0.7642*($U183*$J$9)^0.5908)-LN(6.4722*($U183*$J$9)^0.25232))/2)^2+0.001))/($U183*$J$9)/60*10000)*$U183-($F$9*(1+$F$13*(-LN(-LN(EXP(-1/N$8)))-1.5))*0.02474*SQRT((0.7642*($U182*$J$9)^0.5908)*(6.4722*($U182*$J$9)^0.25232))*EXP(-SQRT(((LN(0.7642*($U182*$J$9)^0.5908)-LN(6.4722*($U182*$J$9)^0.25232))/2)^2+0.001))/($U182*$J$9)/60*10000)*$U182</f>
        <v>0.51411096681187</v>
      </c>
      <c r="Z183" s="94" t="n">
        <f aca="false">($F$9*(1+$F$13*(-LN(-LN(EXP(-1/O$8)))-1.5))*0.02474*SQRT((0.7642*($U183*$J$9)^0.5908)*(6.4722*($U183*$J$9)^0.25232))*EXP(-SQRT(((LN(0.7642*($U183*$J$9)^0.5908)-LN(6.4722*($U183*$J$9)^0.25232))/2)^2+0.001))/($U183*$J$9)/60*10000)*$U183-($F$9*(1+$F$13*(-LN(-LN(EXP(-1/O$8)))-1.5))*0.02474*SQRT((0.7642*($U182*$J$9)^0.5908)*(6.4722*($U182*$J$9)^0.25232))*EXP(-SQRT(((LN(0.7642*($U182*$J$9)^0.5908)-LN(6.4722*($U182*$J$9)^0.25232))/2)^2+0.001))/($U182*$J$9)/60*10000)*$U182</f>
        <v>0.580743712870628</v>
      </c>
      <c r="AA183" s="96" t="n">
        <f aca="false">($F$9*(1+$F$13*(-LN(-LN(EXP(-1/P$8)))-1.5))*0.02474*SQRT((0.7642*($U183*$J$9)^0.5908)*(6.4722*($U183*$J$9)^0.25232))*EXP(-SQRT(((LN(0.7642*($U183*$J$9)^0.5908)-LN(6.4722*($U183*$J$9)^0.25232))/2)^2+0.001))/($U183*$J$9)/60*10000)*$U183-($F$9*(1+$F$13*(-LN(-LN(EXP(-1/P$8)))-1.5))*0.02474*SQRT((0.7642*($U182*$J$9)^0.5908)*(6.4722*($U182*$J$9)^0.25232))*EXP(-SQRT(((LN(0.7642*($U182*$J$9)^0.5908)-LN(6.4722*($U182*$J$9)^0.25232))/2)^2+0.001))/($U182*$J$9)/60*10000)*$U182</f>
        <v>0.668827411924951</v>
      </c>
    </row>
    <row r="184" customFormat="false" ht="15" hidden="false" customHeight="false" outlineLevel="0" collapsed="false">
      <c r="U184" s="92" t="n">
        <v>180</v>
      </c>
      <c r="V184" s="93" t="n">
        <f aca="false">($F$9*(1+$F$13*(-LN(-LN(EXP(-1/K$8)))-1.5))*0.02474*SQRT((0.7642*($U184*$J$9)^0.5908)*(6.4722*($U184*$J$9)^0.25232))*EXP(-SQRT(((LN(0.7642*($U184*$J$9)^0.5908)-LN(6.4722*($U184*$J$9)^0.25232))/2)^2+0.001))/($U184*$J$9)/60*10000)*$U184-($F$9*(1+$F$13*(-LN(-LN(EXP(-1/K$8)))-1.5))*0.02474*SQRT((0.7642*($U183*$J$9)^0.5908)*(6.4722*($U183*$J$9)^0.25232))*EXP(-SQRT(((LN(0.7642*($U183*$J$9)^0.5908)-LN(6.4722*($U183*$J$9)^0.25232))/2)^2+0.001))/($U183*$J$9)/60*10000)*$U183</f>
        <v>0.291533990829549</v>
      </c>
      <c r="W184" s="94" t="n">
        <f aca="false">($F$9*(1+$F$13*(-LN(-LN(EXP(-1/L$8)))-1.5))*0.02474*SQRT((0.7642*($U184*$J$9)^0.5908)*(6.4722*($U184*$J$9)^0.25232))*EXP(-SQRT(((LN(0.7642*($U184*$J$9)^0.5908)-LN(6.4722*($U184*$J$9)^0.25232))/2)^2+0.001))/($U184*$J$9)/60*10000)*$U184-($F$9*(1+$F$13*(-LN(-LN(EXP(-1/L$8)))-1.5))*0.02474*SQRT((0.7642*($U183*$J$9)^0.5908)*(6.4722*($U183*$J$9)^0.25232))*EXP(-SQRT(((LN(0.7642*($U183*$J$9)^0.5908)-LN(6.4722*($U183*$J$9)^0.25232))/2)^2+0.001))/($U183*$J$9)/60*10000)*$U183</f>
        <v>0.396701485569565</v>
      </c>
      <c r="X184" s="95" t="n">
        <f aca="false">($F$9*(1+$F$13*(-LN(-LN(EXP(-1/M$8)))-1.5))*0.02474*SQRT((0.7642*($U184*$J$9)^0.5908)*(6.4722*($U184*$J$9)^0.25232))*EXP(-SQRT(((LN(0.7642*($U184*$J$9)^0.5908)-LN(6.4722*($U184*$J$9)^0.25232))/2)^2+0.001))/($U184*$J$9)/60*10000)*$U184-($F$9*(1+$F$13*(-LN(-LN(EXP(-1/M$8)))-1.5))*0.02474*SQRT((0.7642*($U183*$J$9)^0.5908)*(6.4722*($U183*$J$9)^0.25232))*EXP(-SQRT(((LN(0.7642*($U183*$J$9)^0.5908)-LN(6.4722*($U183*$J$9)^0.25232))/2)^2+0.001))/($U183*$J$9)/60*10000)*$U183</f>
        <v>0.445601585863756</v>
      </c>
      <c r="Y184" s="94" t="n">
        <f aca="false">($F$9*(1+$F$13*(-LN(-LN(EXP(-1/N$8)))-1.5))*0.02474*SQRT((0.7642*($U184*$J$9)^0.5908)*(6.4722*($U184*$J$9)^0.25232))*EXP(-SQRT(((LN(0.7642*($U184*$J$9)^0.5908)-LN(6.4722*($U184*$J$9)^0.25232))/2)^2+0.001))/($U184*$J$9)/60*10000)*$U184-($F$9*(1+$F$13*(-LN(-LN(EXP(-1/N$8)))-1.5))*0.02474*SQRT((0.7642*($U183*$J$9)^0.5908)*(6.4722*($U183*$J$9)^0.25232))*EXP(-SQRT(((LN(0.7642*($U183*$J$9)^0.5908)-LN(6.4722*($U183*$J$9)^0.25232))/2)^2+0.001))/($U183*$J$9)/60*10000)*$U183</f>
        <v>0.511954887403761</v>
      </c>
      <c r="Z184" s="94" t="n">
        <f aca="false">($F$9*(1+$F$13*(-LN(-LN(EXP(-1/O$8)))-1.5))*0.02474*SQRT((0.7642*($U184*$J$9)^0.5908)*(6.4722*($U184*$J$9)^0.25232))*EXP(-SQRT(((LN(0.7642*($U184*$J$9)^0.5908)-LN(6.4722*($U184*$J$9)^0.25232))/2)^2+0.001))/($U184*$J$9)/60*10000)*$U184-($F$9*(1+$F$13*(-LN(-LN(EXP(-1/O$8)))-1.5))*0.02474*SQRT((0.7642*($U183*$J$9)^0.5908)*(6.4722*($U183*$J$9)^0.25232))*EXP(-SQRT(((LN(0.7642*($U183*$J$9)^0.5908)-LN(6.4722*($U183*$J$9)^0.25232))/2)^2+0.001))/($U183*$J$9)/60*10000)*$U183</f>
        <v>0.578308188943709</v>
      </c>
      <c r="AA184" s="96" t="n">
        <f aca="false">($F$9*(1+$F$13*(-LN(-LN(EXP(-1/P$8)))-1.5))*0.02474*SQRT((0.7642*($U184*$J$9)^0.5908)*(6.4722*($U184*$J$9)^0.25232))*EXP(-SQRT(((LN(0.7642*($U184*$J$9)^0.5908)-LN(6.4722*($U184*$J$9)^0.25232))/2)^2+0.001))/($U184*$J$9)/60*10000)*$U184-($F$9*(1+$F$13*(-LN(-LN(EXP(-1/P$8)))-1.5))*0.02474*SQRT((0.7642*($U183*$J$9)^0.5908)*(6.4722*($U183*$J$9)^0.25232))*EXP(-SQRT(((LN(0.7642*($U183*$J$9)^0.5908)-LN(6.4722*($U183*$J$9)^0.25232))/2)^2+0.001))/($U183*$J$9)/60*10000)*$U183</f>
        <v>0.666022482438052</v>
      </c>
    </row>
    <row r="185" customFormat="false" ht="15" hidden="false" customHeight="false" outlineLevel="0" collapsed="false">
      <c r="U185" s="92" t="n">
        <v>181</v>
      </c>
      <c r="V185" s="93" t="n">
        <f aca="false">($F$9*(1+$F$13*(-LN(-LN(EXP(-1/K$8)))-1.5))*0.02474*SQRT((0.7642*($U185*$J$9)^0.5908)*(6.4722*($U185*$J$9)^0.25232))*EXP(-SQRT(((LN(0.7642*($U185*$J$9)^0.5908)-LN(6.4722*($U185*$J$9)^0.25232))/2)^2+0.001))/($U185*$J$9)/60*10000)*$U185-($F$9*(1+$F$13*(-LN(-LN(EXP(-1/K$8)))-1.5))*0.02474*SQRT((0.7642*($U184*$J$9)^0.5908)*(6.4722*($U184*$J$9)^0.25232))*EXP(-SQRT(((LN(0.7642*($U184*$J$9)^0.5908)-LN(6.4722*($U184*$J$9)^0.25232))/2)^2+0.001))/($U184*$J$9)/60*10000)*$U184</f>
        <v>0.290318215987782</v>
      </c>
      <c r="W185" s="94" t="n">
        <f aca="false">($F$9*(1+$F$13*(-LN(-LN(EXP(-1/L$8)))-1.5))*0.02474*SQRT((0.7642*($U185*$J$9)^0.5908)*(6.4722*($U185*$J$9)^0.25232))*EXP(-SQRT(((LN(0.7642*($U185*$J$9)^0.5908)-LN(6.4722*($U185*$J$9)^0.25232))/2)^2+0.001))/($U185*$J$9)/60*10000)*$U185-($F$9*(1+$F$13*(-LN(-LN(EXP(-1/L$8)))-1.5))*0.02474*SQRT((0.7642*($U184*$J$9)^0.5908)*(6.4722*($U184*$J$9)^0.25232))*EXP(-SQRT(((LN(0.7642*($U184*$J$9)^0.5908)-LN(6.4722*($U184*$J$9)^0.25232))/2)^2+0.001))/($U184*$J$9)/60*10000)*$U184</f>
        <v>0.395047134100935</v>
      </c>
      <c r="X185" s="95" t="n">
        <f aca="false">($F$9*(1+$F$13*(-LN(-LN(EXP(-1/M$8)))-1.5))*0.02474*SQRT((0.7642*($U185*$J$9)^0.5908)*(6.4722*($U185*$J$9)^0.25232))*EXP(-SQRT(((LN(0.7642*($U185*$J$9)^0.5908)-LN(6.4722*($U185*$J$9)^0.25232))/2)^2+0.001))/($U185*$J$9)/60*10000)*$U185-($F$9*(1+$F$13*(-LN(-LN(EXP(-1/M$8)))-1.5))*0.02474*SQRT((0.7642*($U184*$J$9)^0.5908)*(6.4722*($U184*$J$9)^0.25232))*EXP(-SQRT(((LN(0.7642*($U184*$J$9)^0.5908)-LN(6.4722*($U184*$J$9)^0.25232))/2)^2+0.001))/($U184*$J$9)/60*10000)*$U184</f>
        <v>0.443743307877071</v>
      </c>
      <c r="Y185" s="94" t="n">
        <f aca="false">($F$9*(1+$F$13*(-LN(-LN(EXP(-1/N$8)))-1.5))*0.02474*SQRT((0.7642*($U185*$J$9)^0.5908)*(6.4722*($U185*$J$9)^0.25232))*EXP(-SQRT(((LN(0.7642*($U185*$J$9)^0.5908)-LN(6.4722*($U185*$J$9)^0.25232))/2)^2+0.001))/($U185*$J$9)/60*10000)*$U185-($F$9*(1+$F$13*(-LN(-LN(EXP(-1/N$8)))-1.5))*0.02474*SQRT((0.7642*($U184*$J$9)^0.5908)*(6.4722*($U184*$J$9)^0.25232))*EXP(-SQRT(((LN(0.7642*($U184*$J$9)^0.5908)-LN(6.4722*($U184*$J$9)^0.25232))/2)^2+0.001))/($U184*$J$9)/60*10000)*$U184</f>
        <v>0.509819898373962</v>
      </c>
      <c r="Z185" s="94" t="n">
        <f aca="false">($F$9*(1+$F$13*(-LN(-LN(EXP(-1/O$8)))-1.5))*0.02474*SQRT((0.7642*($U185*$J$9)^0.5908)*(6.4722*($U185*$J$9)^0.25232))*EXP(-SQRT(((LN(0.7642*($U185*$J$9)^0.5908)-LN(6.4722*($U185*$J$9)^0.25232))/2)^2+0.001))/($U185*$J$9)/60*10000)*$U185-($F$9*(1+$F$13*(-LN(-LN(EXP(-1/O$8)))-1.5))*0.02474*SQRT((0.7642*($U184*$J$9)^0.5908)*(6.4722*($U184*$J$9)^0.25232))*EXP(-SQRT(((LN(0.7642*($U184*$J$9)^0.5908)-LN(6.4722*($U184*$J$9)^0.25232))/2)^2+0.001))/($U184*$J$9)/60*10000)*$U184</f>
        <v>0.575896488871081</v>
      </c>
      <c r="AA185" s="96" t="n">
        <f aca="false">($F$9*(1+$F$13*(-LN(-LN(EXP(-1/P$8)))-1.5))*0.02474*SQRT((0.7642*($U185*$J$9)^0.5908)*(6.4722*($U185*$J$9)^0.25232))*EXP(-SQRT(((LN(0.7642*($U185*$J$9)^0.5908)-LN(6.4722*($U185*$J$9)^0.25232))/2)^2+0.001))/($U185*$J$9)/60*10000)*$U185-($F$9*(1+$F$13*(-LN(-LN(EXP(-1/P$8)))-1.5))*0.02474*SQRT((0.7642*($U184*$J$9)^0.5908)*(6.4722*($U184*$J$9)^0.25232))*EXP(-SQRT(((LN(0.7642*($U184*$J$9)^0.5908)-LN(6.4722*($U184*$J$9)^0.25232))/2)^2+0.001))/($U184*$J$9)/60*10000)*$U184</f>
        <v>0.663244990263195</v>
      </c>
    </row>
    <row r="186" customFormat="false" ht="15" hidden="false" customHeight="false" outlineLevel="0" collapsed="false">
      <c r="U186" s="92" t="n">
        <v>182</v>
      </c>
      <c r="V186" s="93" t="n">
        <f aca="false">($F$9*(1+$F$13*(-LN(-LN(EXP(-1/K$8)))-1.5))*0.02474*SQRT((0.7642*($U186*$J$9)^0.5908)*(6.4722*($U186*$J$9)^0.25232))*EXP(-SQRT(((LN(0.7642*($U186*$J$9)^0.5908)-LN(6.4722*($U186*$J$9)^0.25232))/2)^2+0.001))/($U186*$J$9)/60*10000)*$U186-($F$9*(1+$F$13*(-LN(-LN(EXP(-1/K$8)))-1.5))*0.02474*SQRT((0.7642*($U185*$J$9)^0.5908)*(6.4722*($U185*$J$9)^0.25232))*EXP(-SQRT(((LN(0.7642*($U185*$J$9)^0.5908)-LN(6.4722*($U185*$J$9)^0.25232))/2)^2+0.001))/($U185*$J$9)/60*10000)*$U185</f>
        <v>0.289114266585727</v>
      </c>
      <c r="W186" s="94" t="n">
        <f aca="false">($F$9*(1+$F$13*(-LN(-LN(EXP(-1/L$8)))-1.5))*0.02474*SQRT((0.7642*($U186*$J$9)^0.5908)*(6.4722*($U186*$J$9)^0.25232))*EXP(-SQRT(((LN(0.7642*($U186*$J$9)^0.5908)-LN(6.4722*($U186*$J$9)^0.25232))/2)^2+0.001))/($U186*$J$9)/60*10000)*$U186-($F$9*(1+$F$13*(-LN(-LN(EXP(-1/L$8)))-1.5))*0.02474*SQRT((0.7642*($U185*$J$9)^0.5908)*(6.4722*($U185*$J$9)^0.25232))*EXP(-SQRT(((LN(0.7642*($U185*$J$9)^0.5908)-LN(6.4722*($U185*$J$9)^0.25232))/2)^2+0.001))/($U185*$J$9)/60*10000)*$U185</f>
        <v>0.393408873961846</v>
      </c>
      <c r="X186" s="95" t="n">
        <f aca="false">($F$9*(1+$F$13*(-LN(-LN(EXP(-1/M$8)))-1.5))*0.02474*SQRT((0.7642*($U186*$J$9)^0.5908)*(6.4722*($U186*$J$9)^0.25232))*EXP(-SQRT(((LN(0.7642*($U186*$J$9)^0.5908)-LN(6.4722*($U186*$J$9)^0.25232))/2)^2+0.001))/($U186*$J$9)/60*10000)*$U186-($F$9*(1+$F$13*(-LN(-LN(EXP(-1/M$8)))-1.5))*0.02474*SQRT((0.7642*($U185*$J$9)^0.5908)*(6.4722*($U185*$J$9)^0.25232))*EXP(-SQRT(((LN(0.7642*($U185*$J$9)^0.5908)-LN(6.4722*($U185*$J$9)^0.25232))/2)^2+0.001))/($U185*$J$9)/60*10000)*$U185</f>
        <v>0.44190310474545</v>
      </c>
      <c r="Y186" s="94" t="n">
        <f aca="false">($F$9*(1+$F$13*(-LN(-LN(EXP(-1/N$8)))-1.5))*0.02474*SQRT((0.7642*($U186*$J$9)^0.5908)*(6.4722*($U186*$J$9)^0.25232))*EXP(-SQRT(((LN(0.7642*($U186*$J$9)^0.5908)-LN(6.4722*($U186*$J$9)^0.25232))/2)^2+0.001))/($U186*$J$9)/60*10000)*$U186-($F$9*(1+$F$13*(-LN(-LN(EXP(-1/N$8)))-1.5))*0.02474*SQRT((0.7642*($U185*$J$9)^0.5908)*(6.4722*($U185*$J$9)^0.25232))*EXP(-SQRT(((LN(0.7642*($U185*$J$9)^0.5908)-LN(6.4722*($U185*$J$9)^0.25232))/2)^2+0.001))/($U185*$J$9)/60*10000)*$U185</f>
        <v>0.507705675676277</v>
      </c>
      <c r="Z186" s="94" t="n">
        <f aca="false">($F$9*(1+$F$13*(-LN(-LN(EXP(-1/O$8)))-1.5))*0.02474*SQRT((0.7642*($U186*$J$9)^0.5908)*(6.4722*($U186*$J$9)^0.25232))*EXP(-SQRT(((LN(0.7642*($U186*$J$9)^0.5908)-LN(6.4722*($U186*$J$9)^0.25232))/2)^2+0.001))/($U186*$J$9)/60*10000)*$U186-($F$9*(1+$F$13*(-LN(-LN(EXP(-1/O$8)))-1.5))*0.02474*SQRT((0.7642*($U185*$J$9)^0.5908)*(6.4722*($U185*$J$9)^0.25232))*EXP(-SQRT(((LN(0.7642*($U185*$J$9)^0.5908)-LN(6.4722*($U185*$J$9)^0.25232))/2)^2+0.001))/($U185*$J$9)/60*10000)*$U185</f>
        <v>0.573508246606878</v>
      </c>
      <c r="AA186" s="96" t="n">
        <f aca="false">($F$9*(1+$F$13*(-LN(-LN(EXP(-1/P$8)))-1.5))*0.02474*SQRT((0.7642*($U186*$J$9)^0.5908)*(6.4722*($U186*$J$9)^0.25232))*EXP(-SQRT(((LN(0.7642*($U186*$J$9)^0.5908)-LN(6.4722*($U186*$J$9)^0.25232))/2)^2+0.001))/($U186*$J$9)/60*10000)*$U186-($F$9*(1+$F$13*(-LN(-LN(EXP(-1/P$8)))-1.5))*0.02474*SQRT((0.7642*($U185*$J$9)^0.5908)*(6.4722*($U185*$J$9)^0.25232))*EXP(-SQRT(((LN(0.7642*($U185*$J$9)^0.5908)-LN(6.4722*($U185*$J$9)^0.25232))/2)^2+0.001))/($U185*$J$9)/60*10000)*$U185</f>
        <v>0.66049451383617</v>
      </c>
    </row>
    <row r="187" customFormat="false" ht="15" hidden="false" customHeight="false" outlineLevel="0" collapsed="false">
      <c r="U187" s="92" t="n">
        <v>183</v>
      </c>
      <c r="V187" s="93" t="n">
        <f aca="false">($F$9*(1+$F$13*(-LN(-LN(EXP(-1/K$8)))-1.5))*0.02474*SQRT((0.7642*($U187*$J$9)^0.5908)*(6.4722*($U187*$J$9)^0.25232))*EXP(-SQRT(((LN(0.7642*($U187*$J$9)^0.5908)-LN(6.4722*($U187*$J$9)^0.25232))/2)^2+0.001))/($U187*$J$9)/60*10000)*$U187-($F$9*(1+$F$13*(-LN(-LN(EXP(-1/K$8)))-1.5))*0.02474*SQRT((0.7642*($U186*$J$9)^0.5908)*(6.4722*($U186*$J$9)^0.25232))*EXP(-SQRT(((LN(0.7642*($U186*$J$9)^0.5908)-LN(6.4722*($U186*$J$9)^0.25232))/2)^2+0.001))/($U186*$J$9)/60*10000)*$U186</f>
        <v>0.287921961962638</v>
      </c>
      <c r="W187" s="94" t="n">
        <f aca="false">($F$9*(1+$F$13*(-LN(-LN(EXP(-1/L$8)))-1.5))*0.02474*SQRT((0.7642*($U187*$J$9)^0.5908)*(6.4722*($U187*$J$9)^0.25232))*EXP(-SQRT(((LN(0.7642*($U187*$J$9)^0.5908)-LN(6.4722*($U187*$J$9)^0.25232))/2)^2+0.001))/($U187*$J$9)/60*10000)*$U187-($F$9*(1+$F$13*(-LN(-LN(EXP(-1/L$8)))-1.5))*0.02474*SQRT((0.7642*($U186*$J$9)^0.5908)*(6.4722*($U186*$J$9)^0.25232))*EXP(-SQRT(((LN(0.7642*($U186*$J$9)^0.5908)-LN(6.4722*($U186*$J$9)^0.25232))/2)^2+0.001))/($U186*$J$9)/60*10000)*$U186</f>
        <v>0.391786459320599</v>
      </c>
      <c r="X187" s="95" t="n">
        <f aca="false">($F$9*(1+$F$13*(-LN(-LN(EXP(-1/M$8)))-1.5))*0.02474*SQRT((0.7642*($U187*$J$9)^0.5908)*(6.4722*($U187*$J$9)^0.25232))*EXP(-SQRT(((LN(0.7642*($U187*$J$9)^0.5908)-LN(6.4722*($U187*$J$9)^0.25232))/2)^2+0.001))/($U187*$J$9)/60*10000)*$U187-($F$9*(1+$F$13*(-LN(-LN(EXP(-1/M$8)))-1.5))*0.02474*SQRT((0.7642*($U186*$J$9)^0.5908)*(6.4722*($U186*$J$9)^0.25232))*EXP(-SQRT(((LN(0.7642*($U186*$J$9)^0.5908)-LN(6.4722*($U186*$J$9)^0.25232))/2)^2+0.001))/($U186*$J$9)/60*10000)*$U186</f>
        <v>0.44008070033459</v>
      </c>
      <c r="Y187" s="94" t="n">
        <f aca="false">($F$9*(1+$F$13*(-LN(-LN(EXP(-1/N$8)))-1.5))*0.02474*SQRT((0.7642*($U187*$J$9)^0.5908)*(6.4722*($U187*$J$9)^0.25232))*EXP(-SQRT(((LN(0.7642*($U187*$J$9)^0.5908)-LN(6.4722*($U187*$J$9)^0.25232))/2)^2+0.001))/($U187*$J$9)/60*10000)*$U187-($F$9*(1+$F$13*(-LN(-LN(EXP(-1/N$8)))-1.5))*0.02474*SQRT((0.7642*($U186*$J$9)^0.5908)*(6.4722*($U186*$J$9)^0.25232))*EXP(-SQRT(((LN(0.7642*($U186*$J$9)^0.5908)-LN(6.4722*($U186*$J$9)^0.25232))/2)^2+0.001))/($U186*$J$9)/60*10000)*$U186</f>
        <v>0.505611902057353</v>
      </c>
      <c r="Z187" s="94" t="n">
        <f aca="false">($F$9*(1+$F$13*(-LN(-LN(EXP(-1/O$8)))-1.5))*0.02474*SQRT((0.7642*($U187*$J$9)^0.5908)*(6.4722*($U187*$J$9)^0.25232))*EXP(-SQRT(((LN(0.7642*($U187*$J$9)^0.5908)-LN(6.4722*($U187*$J$9)^0.25232))/2)^2+0.001))/($U187*$J$9)/60*10000)*$U187-($F$9*(1+$F$13*(-LN(-LN(EXP(-1/O$8)))-1.5))*0.02474*SQRT((0.7642*($U186*$J$9)^0.5908)*(6.4722*($U186*$J$9)^0.25232))*EXP(-SQRT(((LN(0.7642*($U186*$J$9)^0.5908)-LN(6.4722*($U186*$J$9)^0.25232))/2)^2+0.001))/($U186*$J$9)/60*10000)*$U186</f>
        <v>0.571143103780116</v>
      </c>
      <c r="AA187" s="96" t="n">
        <f aca="false">($F$9*(1+$F$13*(-LN(-LN(EXP(-1/P$8)))-1.5))*0.02474*SQRT((0.7642*($U187*$J$9)^0.5908)*(6.4722*($U187*$J$9)^0.25232))*EXP(-SQRT(((LN(0.7642*($U187*$J$9)^0.5908)-LN(6.4722*($U187*$J$9)^0.25232))/2)^2+0.001))/($U187*$J$9)/60*10000)*$U187-($F$9*(1+$F$13*(-LN(-LN(EXP(-1/P$8)))-1.5))*0.02474*SQRT((0.7642*($U186*$J$9)^0.5908)*(6.4722*($U186*$J$9)^0.25232))*EXP(-SQRT(((LN(0.7642*($U186*$J$9)^0.5908)-LN(6.4722*($U186*$J$9)^0.25232))/2)^2+0.001))/($U186*$J$9)/60*10000)*$U186</f>
        <v>0.657770640429192</v>
      </c>
    </row>
    <row r="188" customFormat="false" ht="15" hidden="false" customHeight="false" outlineLevel="0" collapsed="false">
      <c r="U188" s="92" t="n">
        <v>184</v>
      </c>
      <c r="V188" s="93" t="n">
        <f aca="false">($F$9*(1+$F$13*(-LN(-LN(EXP(-1/K$8)))-1.5))*0.02474*SQRT((0.7642*($U188*$J$9)^0.5908)*(6.4722*($U188*$J$9)^0.25232))*EXP(-SQRT(((LN(0.7642*($U188*$J$9)^0.5908)-LN(6.4722*($U188*$J$9)^0.25232))/2)^2+0.001))/($U188*$J$9)/60*10000)*$U188-($F$9*(1+$F$13*(-LN(-LN(EXP(-1/K$8)))-1.5))*0.02474*SQRT((0.7642*($U187*$J$9)^0.5908)*(6.4722*($U187*$J$9)^0.25232))*EXP(-SQRT(((LN(0.7642*($U187*$J$9)^0.5908)-LN(6.4722*($U187*$J$9)^0.25232))/2)^2+0.001))/($U187*$J$9)/60*10000)*$U187</f>
        <v>0.286741125225177</v>
      </c>
      <c r="W188" s="94" t="n">
        <f aca="false">($F$9*(1+$F$13*(-LN(-LN(EXP(-1/L$8)))-1.5))*0.02474*SQRT((0.7642*($U188*$J$9)^0.5908)*(6.4722*($U188*$J$9)^0.25232))*EXP(-SQRT(((LN(0.7642*($U188*$J$9)^0.5908)-LN(6.4722*($U188*$J$9)^0.25232))/2)^2+0.001))/($U188*$J$9)/60*10000)*$U188-($F$9*(1+$F$13*(-LN(-LN(EXP(-1/L$8)))-1.5))*0.02474*SQRT((0.7642*($U187*$J$9)^0.5908)*(6.4722*($U187*$J$9)^0.25232))*EXP(-SQRT(((LN(0.7642*($U187*$J$9)^0.5908)-LN(6.4722*($U187*$J$9)^0.25232))/2)^2+0.001))/($U187*$J$9)/60*10000)*$U187</f>
        <v>0.39017964947061</v>
      </c>
      <c r="X188" s="95" t="n">
        <f aca="false">($F$9*(1+$F$13*(-LN(-LN(EXP(-1/M$8)))-1.5))*0.02474*SQRT((0.7642*($U188*$J$9)^0.5908)*(6.4722*($U188*$J$9)^0.25232))*EXP(-SQRT(((LN(0.7642*($U188*$J$9)^0.5908)-LN(6.4722*($U188*$J$9)^0.25232))/2)^2+0.001))/($U188*$J$9)/60*10000)*$U188-($F$9*(1+$F$13*(-LN(-LN(EXP(-1/M$8)))-1.5))*0.02474*SQRT((0.7642*($U187*$J$9)^0.5908)*(6.4722*($U187*$J$9)^0.25232))*EXP(-SQRT(((LN(0.7642*($U187*$J$9)^0.5908)-LN(6.4722*($U187*$J$9)^0.25232))/2)^2+0.001))/($U187*$J$9)/60*10000)*$U187</f>
        <v>0.43827582426718</v>
      </c>
      <c r="Y188" s="94" t="n">
        <f aca="false">($F$9*(1+$F$13*(-LN(-LN(EXP(-1/N$8)))-1.5))*0.02474*SQRT((0.7642*($U188*$J$9)^0.5908)*(6.4722*($U188*$J$9)^0.25232))*EXP(-SQRT(((LN(0.7642*($U188*$J$9)^0.5908)-LN(6.4722*($U188*$J$9)^0.25232))/2)^2+0.001))/($U188*$J$9)/60*10000)*$U188-($F$9*(1+$F$13*(-LN(-LN(EXP(-1/N$8)))-1.5))*0.02474*SQRT((0.7642*($U187*$J$9)^0.5908)*(6.4722*($U187*$J$9)^0.25232))*EXP(-SQRT(((LN(0.7642*($U187*$J$9)^0.5908)-LN(6.4722*($U187*$J$9)^0.25232))/2)^2+0.001))/($U187*$J$9)/60*10000)*$U187</f>
        <v>0.503538266879161</v>
      </c>
      <c r="Z188" s="94" t="n">
        <f aca="false">($F$9*(1+$F$13*(-LN(-LN(EXP(-1/O$8)))-1.5))*0.02474*SQRT((0.7642*($U188*$J$9)^0.5908)*(6.4722*($U188*$J$9)^0.25232))*EXP(-SQRT(((LN(0.7642*($U188*$J$9)^0.5908)-LN(6.4722*($U188*$J$9)^0.25232))/2)^2+0.001))/($U188*$J$9)/60*10000)*$U188-($F$9*(1+$F$13*(-LN(-LN(EXP(-1/O$8)))-1.5))*0.02474*SQRT((0.7642*($U187*$J$9)^0.5908)*(6.4722*($U187*$J$9)^0.25232))*EXP(-SQRT(((LN(0.7642*($U187*$J$9)^0.5908)-LN(6.4722*($U187*$J$9)^0.25232))/2)^2+0.001))/($U187*$J$9)/60*10000)*$U187</f>
        <v>0.568800709491256</v>
      </c>
      <c r="AA188" s="96" t="n">
        <f aca="false">($F$9*(1+$F$13*(-LN(-LN(EXP(-1/P$8)))-1.5))*0.02474*SQRT((0.7642*($U188*$J$9)^0.5908)*(6.4722*($U188*$J$9)^0.25232))*EXP(-SQRT(((LN(0.7642*($U188*$J$9)^0.5908)-LN(6.4722*($U188*$J$9)^0.25232))/2)^2+0.001))/($U188*$J$9)/60*10000)*$U188-($F$9*(1+$F$13*(-LN(-LN(EXP(-1/P$8)))-1.5))*0.02474*SQRT((0.7642*($U187*$J$9)^0.5908)*(6.4722*($U187*$J$9)^0.25232))*EXP(-SQRT(((LN(0.7642*($U187*$J$9)^0.5908)-LN(6.4722*($U187*$J$9)^0.25232))/2)^2+0.001))/($U187*$J$9)/60*10000)*$U187</f>
        <v>0.655072965921193</v>
      </c>
    </row>
    <row r="189" customFormat="false" ht="15" hidden="false" customHeight="false" outlineLevel="0" collapsed="false">
      <c r="U189" s="92" t="n">
        <v>185</v>
      </c>
      <c r="V189" s="93" t="n">
        <f aca="false">($F$9*(1+$F$13*(-LN(-LN(EXP(-1/K$8)))-1.5))*0.02474*SQRT((0.7642*($U189*$J$9)^0.5908)*(6.4722*($U189*$J$9)^0.25232))*EXP(-SQRT(((LN(0.7642*($U189*$J$9)^0.5908)-LN(6.4722*($U189*$J$9)^0.25232))/2)^2+0.001))/($U189*$J$9)/60*10000)*$U189-($F$9*(1+$F$13*(-LN(-LN(EXP(-1/K$8)))-1.5))*0.02474*SQRT((0.7642*($U188*$J$9)^0.5908)*(6.4722*($U188*$J$9)^0.25232))*EXP(-SQRT(((LN(0.7642*($U188*$J$9)^0.5908)-LN(6.4722*($U188*$J$9)^0.25232))/2)^2+0.001))/($U188*$J$9)/60*10000)*$U188</f>
        <v>0.285571583145668</v>
      </c>
      <c r="W189" s="94" t="n">
        <f aca="false">($F$9*(1+$F$13*(-LN(-LN(EXP(-1/L$8)))-1.5))*0.02474*SQRT((0.7642*($U189*$J$9)^0.5908)*(6.4722*($U189*$J$9)^0.25232))*EXP(-SQRT(((LN(0.7642*($U189*$J$9)^0.5908)-LN(6.4722*($U189*$J$9)^0.25232))/2)^2+0.001))/($U189*$J$9)/60*10000)*$U189-($F$9*(1+$F$13*(-LN(-LN(EXP(-1/L$8)))-1.5))*0.02474*SQRT((0.7642*($U188*$J$9)^0.5908)*(6.4722*($U188*$J$9)^0.25232))*EXP(-SQRT(((LN(0.7642*($U188*$J$9)^0.5908)-LN(6.4722*($U188*$J$9)^0.25232))/2)^2+0.001))/($U188*$J$9)/60*10000)*$U188</f>
        <v>0.38858820869558</v>
      </c>
      <c r="X189" s="95" t="n">
        <f aca="false">($F$9*(1+$F$13*(-LN(-LN(EXP(-1/M$8)))-1.5))*0.02474*SQRT((0.7642*($U189*$J$9)^0.5908)*(6.4722*($U189*$J$9)^0.25232))*EXP(-SQRT(((LN(0.7642*($U189*$J$9)^0.5908)-LN(6.4722*($U189*$J$9)^0.25232))/2)^2+0.001))/($U189*$J$9)/60*10000)*$U189-($F$9*(1+$F$13*(-LN(-LN(EXP(-1/M$8)))-1.5))*0.02474*SQRT((0.7642*($U188*$J$9)^0.5908)*(6.4722*($U188*$J$9)^0.25232))*EXP(-SQRT(((LN(0.7642*($U188*$J$9)^0.5908)-LN(6.4722*($U188*$J$9)^0.25232))/2)^2+0.001))/($U188*$J$9)/60*10000)*$U188</f>
        <v>0.436488211769927</v>
      </c>
      <c r="Y189" s="94" t="n">
        <f aca="false">($F$9*(1+$F$13*(-LN(-LN(EXP(-1/N$8)))-1.5))*0.02474*SQRT((0.7642*($U189*$J$9)^0.5908)*(6.4722*($U189*$J$9)^0.25232))*EXP(-SQRT(((LN(0.7642*($U189*$J$9)^0.5908)-LN(6.4722*($U189*$J$9)^0.25232))/2)^2+0.001))/($U189*$J$9)/60*10000)*$U189-($F$9*(1+$F$13*(-LN(-LN(EXP(-1/N$8)))-1.5))*0.02474*SQRT((0.7642*($U188*$J$9)^0.5908)*(6.4722*($U188*$J$9)^0.25232))*EXP(-SQRT(((LN(0.7642*($U188*$J$9)^0.5908)-LN(6.4722*($U188*$J$9)^0.25232))/2)^2+0.001))/($U188*$J$9)/60*10000)*$U188</f>
        <v>0.501484465941871</v>
      </c>
      <c r="Z189" s="94" t="n">
        <f aca="false">($F$9*(1+$F$13*(-LN(-LN(EXP(-1/O$8)))-1.5))*0.02474*SQRT((0.7642*($U189*$J$9)^0.5908)*(6.4722*($U189*$J$9)^0.25232))*EXP(-SQRT(((LN(0.7642*($U189*$J$9)^0.5908)-LN(6.4722*($U189*$J$9)^0.25232))/2)^2+0.001))/($U189*$J$9)/60*10000)*$U189-($F$9*(1+$F$13*(-LN(-LN(EXP(-1/O$8)))-1.5))*0.02474*SQRT((0.7642*($U188*$J$9)^0.5908)*(6.4722*($U188*$J$9)^0.25232))*EXP(-SQRT(((LN(0.7642*($U188*$J$9)^0.5908)-LN(6.4722*($U188*$J$9)^0.25232))/2)^2+0.001))/($U188*$J$9)/60*10000)*$U188</f>
        <v>0.566480720113816</v>
      </c>
      <c r="AA189" s="96" t="n">
        <f aca="false">($F$9*(1+$F$13*(-LN(-LN(EXP(-1/P$8)))-1.5))*0.02474*SQRT((0.7642*($U189*$J$9)^0.5908)*(6.4722*($U189*$J$9)^0.25232))*EXP(-SQRT(((LN(0.7642*($U189*$J$9)^0.5908)-LN(6.4722*($U189*$J$9)^0.25232))/2)^2+0.001))/($U189*$J$9)/60*10000)*$U189-($F$9*(1+$F$13*(-LN(-LN(EXP(-1/P$8)))-1.5))*0.02474*SQRT((0.7642*($U188*$J$9)^0.5908)*(6.4722*($U188*$J$9)^0.25232))*EXP(-SQRT(((LN(0.7642*($U188*$J$9)^0.5908)-LN(6.4722*($U188*$J$9)^0.25232))/2)^2+0.001))/($U188*$J$9)/60*10000)*$U188</f>
        <v>0.652401094566187</v>
      </c>
    </row>
    <row r="190" customFormat="false" ht="15" hidden="false" customHeight="false" outlineLevel="0" collapsed="false">
      <c r="U190" s="92" t="n">
        <v>186</v>
      </c>
      <c r="V190" s="93" t="n">
        <f aca="false">($F$9*(1+$F$13*(-LN(-LN(EXP(-1/K$8)))-1.5))*0.02474*SQRT((0.7642*($U190*$J$9)^0.5908)*(6.4722*($U190*$J$9)^0.25232))*EXP(-SQRT(((LN(0.7642*($U190*$J$9)^0.5908)-LN(6.4722*($U190*$J$9)^0.25232))/2)^2+0.001))/($U190*$J$9)/60*10000)*$U190-($F$9*(1+$F$13*(-LN(-LN(EXP(-1/K$8)))-1.5))*0.02474*SQRT((0.7642*($U189*$J$9)^0.5908)*(6.4722*($U189*$J$9)^0.25232))*EXP(-SQRT(((LN(0.7642*($U189*$J$9)^0.5908)-LN(6.4722*($U189*$J$9)^0.25232))/2)^2+0.001))/($U189*$J$9)/60*10000)*$U189</f>
        <v>0.284413166067111</v>
      </c>
      <c r="W190" s="94" t="n">
        <f aca="false">($F$9*(1+$F$13*(-LN(-LN(EXP(-1/L$8)))-1.5))*0.02474*SQRT((0.7642*($U190*$J$9)^0.5908)*(6.4722*($U190*$J$9)^0.25232))*EXP(-SQRT(((LN(0.7642*($U190*$J$9)^0.5908)-LN(6.4722*($U190*$J$9)^0.25232))/2)^2+0.001))/($U190*$J$9)/60*10000)*$U190-($F$9*(1+$F$13*(-LN(-LN(EXP(-1/L$8)))-1.5))*0.02474*SQRT((0.7642*($U189*$J$9)^0.5908)*(6.4722*($U189*$J$9)^0.25232))*EXP(-SQRT(((LN(0.7642*($U189*$J$9)^0.5908)-LN(6.4722*($U189*$J$9)^0.25232))/2)^2+0.001))/($U189*$J$9)/60*10000)*$U189</f>
        <v>0.387011906135967</v>
      </c>
      <c r="X190" s="95" t="n">
        <f aca="false">($F$9*(1+$F$13*(-LN(-LN(EXP(-1/M$8)))-1.5))*0.02474*SQRT((0.7642*($U190*$J$9)^0.5908)*(6.4722*($U190*$J$9)^0.25232))*EXP(-SQRT(((LN(0.7642*($U190*$J$9)^0.5908)-LN(6.4722*($U190*$J$9)^0.25232))/2)^2+0.001))/($U190*$J$9)/60*10000)*$U190-($F$9*(1+$F$13*(-LN(-LN(EXP(-1/M$8)))-1.5))*0.02474*SQRT((0.7642*($U189*$J$9)^0.5908)*(6.4722*($U189*$J$9)^0.25232))*EXP(-SQRT(((LN(0.7642*($U189*$J$9)^0.5908)-LN(6.4722*($U189*$J$9)^0.25232))/2)^2+0.001))/($U189*$J$9)/60*10000)*$U189</f>
        <v>0.434717603526906</v>
      </c>
      <c r="Y190" s="94" t="n">
        <f aca="false">($F$9*(1+$F$13*(-LN(-LN(EXP(-1/N$8)))-1.5))*0.02474*SQRT((0.7642*($U190*$J$9)^0.5908)*(6.4722*($U190*$J$9)^0.25232))*EXP(-SQRT(((LN(0.7642*($U190*$J$9)^0.5908)-LN(6.4722*($U190*$J$9)^0.25232))/2)^2+0.001))/($U190*$J$9)/60*10000)*$U190-($F$9*(1+$F$13*(-LN(-LN(EXP(-1/N$8)))-1.5))*0.02474*SQRT((0.7642*($U189*$J$9)^0.5908)*(6.4722*($U189*$J$9)^0.25232))*EXP(-SQRT(((LN(0.7642*($U189*$J$9)^0.5908)-LN(6.4722*($U189*$J$9)^0.25232))/2)^2+0.001))/($U189*$J$9)/60*10000)*$U189</f>
        <v>0.499450201315256</v>
      </c>
      <c r="Z190" s="94" t="n">
        <f aca="false">($F$9*(1+$F$13*(-LN(-LN(EXP(-1/O$8)))-1.5))*0.02474*SQRT((0.7642*($U190*$J$9)^0.5908)*(6.4722*($U190*$J$9)^0.25232))*EXP(-SQRT(((LN(0.7642*($U190*$J$9)^0.5908)-LN(6.4722*($U190*$J$9)^0.25232))/2)^2+0.001))/($U190*$J$9)/60*10000)*$U190-($F$9*(1+$F$13*(-LN(-LN(EXP(-1/O$8)))-1.5))*0.02474*SQRT((0.7642*($U189*$J$9)^0.5908)*(6.4722*($U189*$J$9)^0.25232))*EXP(-SQRT(((LN(0.7642*($U189*$J$9)^0.5908)-LN(6.4722*($U189*$J$9)^0.25232))/2)^2+0.001))/($U189*$J$9)/60*10000)*$U189</f>
        <v>0.564182799103548</v>
      </c>
      <c r="AA190" s="96" t="n">
        <f aca="false">($F$9*(1+$F$13*(-LN(-LN(EXP(-1/P$8)))-1.5))*0.02474*SQRT((0.7642*($U190*$J$9)^0.5908)*(6.4722*($U190*$J$9)^0.25232))*EXP(-SQRT(((LN(0.7642*($U190*$J$9)^0.5908)-LN(6.4722*($U190*$J$9)^0.25232))/2)^2+0.001))/($U190*$J$9)/60*10000)*$U190-($F$9*(1+$F$13*(-LN(-LN(EXP(-1/P$8)))-1.5))*0.02474*SQRT((0.7642*($U189*$J$9)^0.5908)*(6.4722*($U189*$J$9)^0.25232))*EXP(-SQRT(((LN(0.7642*($U189*$J$9)^0.5908)-LN(6.4722*($U189*$J$9)^0.25232))/2)^2+0.001))/($U189*$J$9)/60*10000)*$U189</f>
        <v>0.64975463877488</v>
      </c>
    </row>
    <row r="191" customFormat="false" ht="15" hidden="false" customHeight="false" outlineLevel="0" collapsed="false">
      <c r="U191" s="92" t="n">
        <v>187</v>
      </c>
      <c r="V191" s="93" t="n">
        <f aca="false">($F$9*(1+$F$13*(-LN(-LN(EXP(-1/K$8)))-1.5))*0.02474*SQRT((0.7642*($U191*$J$9)^0.5908)*(6.4722*($U191*$J$9)^0.25232))*EXP(-SQRT(((LN(0.7642*($U191*$J$9)^0.5908)-LN(6.4722*($U191*$J$9)^0.25232))/2)^2+0.001))/($U191*$J$9)/60*10000)*$U191-($F$9*(1+$F$13*(-LN(-LN(EXP(-1/K$8)))-1.5))*0.02474*SQRT((0.7642*($U190*$J$9)^0.5908)*(6.4722*($U190*$J$9)^0.25232))*EXP(-SQRT(((LN(0.7642*($U190*$J$9)^0.5908)-LN(6.4722*($U190*$J$9)^0.25232))/2)^2+0.001))/($U190*$J$9)/60*10000)*$U190</f>
        <v>0.283265707809278</v>
      </c>
      <c r="W191" s="94" t="n">
        <f aca="false">($F$9*(1+$F$13*(-LN(-LN(EXP(-1/L$8)))-1.5))*0.02474*SQRT((0.7642*($U191*$J$9)^0.5908)*(6.4722*($U191*$J$9)^0.25232))*EXP(-SQRT(((LN(0.7642*($U191*$J$9)^0.5908)-LN(6.4722*($U191*$J$9)^0.25232))/2)^2+0.001))/($U191*$J$9)/60*10000)*$U191-($F$9*(1+$F$13*(-LN(-LN(EXP(-1/L$8)))-1.5))*0.02474*SQRT((0.7642*($U190*$J$9)^0.5908)*(6.4722*($U190*$J$9)^0.25232))*EXP(-SQRT(((LN(0.7642*($U190*$J$9)^0.5908)-LN(6.4722*($U190*$J$9)^0.25232))/2)^2+0.001))/($U190*$J$9)/60*10000)*$U190</f>
        <v>0.38545051566399</v>
      </c>
      <c r="X191" s="95" t="n">
        <f aca="false">($F$9*(1+$F$13*(-LN(-LN(EXP(-1/M$8)))-1.5))*0.02474*SQRT((0.7642*($U191*$J$9)^0.5908)*(6.4722*($U191*$J$9)^0.25232))*EXP(-SQRT(((LN(0.7642*($U191*$J$9)^0.5908)-LN(6.4722*($U191*$J$9)^0.25232))/2)^2+0.001))/($U191*$J$9)/60*10000)*$U191-($F$9*(1+$F$13*(-LN(-LN(EXP(-1/M$8)))-1.5))*0.02474*SQRT((0.7642*($U190*$J$9)^0.5908)*(6.4722*($U190*$J$9)^0.25232))*EXP(-SQRT(((LN(0.7642*($U190*$J$9)^0.5908)-LN(6.4722*($U190*$J$9)^0.25232))/2)^2+0.001))/($U190*$J$9)/60*10000)*$U190</f>
        <v>0.432963745536028</v>
      </c>
      <c r="Y191" s="94" t="n">
        <f aca="false">($F$9*(1+$F$13*(-LN(-LN(EXP(-1/N$8)))-1.5))*0.02474*SQRT((0.7642*($U191*$J$9)^0.5908)*(6.4722*($U191*$J$9)^0.25232))*EXP(-SQRT(((LN(0.7642*($U191*$J$9)^0.5908)-LN(6.4722*($U191*$J$9)^0.25232))/2)^2+0.001))/($U191*$J$9)/60*10000)*$U191-($F$9*(1+$F$13*(-LN(-LN(EXP(-1/N$8)))-1.5))*0.02474*SQRT((0.7642*($U190*$J$9)^0.5908)*(6.4722*($U190*$J$9)^0.25232))*EXP(-SQRT(((LN(0.7642*($U190*$J$9)^0.5908)-LN(6.4722*($U190*$J$9)^0.25232))/2)^2+0.001))/($U190*$J$9)/60*10000)*$U190</f>
        <v>0.497435181174524</v>
      </c>
      <c r="Z191" s="94" t="n">
        <f aca="false">($F$9*(1+$F$13*(-LN(-LN(EXP(-1/O$8)))-1.5))*0.02474*SQRT((0.7642*($U191*$J$9)^0.5908)*(6.4722*($U191*$J$9)^0.25232))*EXP(-SQRT(((LN(0.7642*($U191*$J$9)^0.5908)-LN(6.4722*($U191*$J$9)^0.25232))/2)^2+0.001))/($U191*$J$9)/60*10000)*$U191-($F$9*(1+$F$13*(-LN(-LN(EXP(-1/O$8)))-1.5))*0.02474*SQRT((0.7642*($U190*$J$9)^0.5908)*(6.4722*($U190*$J$9)^0.25232))*EXP(-SQRT(((LN(0.7642*($U190*$J$9)^0.5908)-LN(6.4722*($U190*$J$9)^0.25232))/2)^2+0.001))/($U190*$J$9)/60*10000)*$U190</f>
        <v>0.561906616813076</v>
      </c>
      <c r="AA191" s="96" t="n">
        <f aca="false">($F$9*(1+$F$13*(-LN(-LN(EXP(-1/P$8)))-1.5))*0.02474*SQRT((0.7642*($U191*$J$9)^0.5908)*(6.4722*($U191*$J$9)^0.25232))*EXP(-SQRT(((LN(0.7642*($U191*$J$9)^0.5908)-LN(6.4722*($U191*$J$9)^0.25232))/2)^2+0.001))/($U191*$J$9)/60*10000)*$U191-($F$9*(1+$F$13*(-LN(-LN(EXP(-1/P$8)))-1.5))*0.02474*SQRT((0.7642*($U190*$J$9)^0.5908)*(6.4722*($U190*$J$9)^0.25232))*EXP(-SQRT(((LN(0.7642*($U190*$J$9)^0.5908)-LN(6.4722*($U190*$J$9)^0.25232))/2)^2+0.001))/($U190*$J$9)/60*10000)*$U190</f>
        <v>0.647133218901502</v>
      </c>
    </row>
    <row r="192" customFormat="false" ht="15" hidden="false" customHeight="false" outlineLevel="0" collapsed="false">
      <c r="U192" s="92" t="n">
        <v>188</v>
      </c>
      <c r="V192" s="93" t="n">
        <f aca="false">($F$9*(1+$F$13*(-LN(-LN(EXP(-1/K$8)))-1.5))*0.02474*SQRT((0.7642*($U192*$J$9)^0.5908)*(6.4722*($U192*$J$9)^0.25232))*EXP(-SQRT(((LN(0.7642*($U192*$J$9)^0.5908)-LN(6.4722*($U192*$J$9)^0.25232))/2)^2+0.001))/($U192*$J$9)/60*10000)*$U192-($F$9*(1+$F$13*(-LN(-LN(EXP(-1/K$8)))-1.5))*0.02474*SQRT((0.7642*($U191*$J$9)^0.5908)*(6.4722*($U191*$J$9)^0.25232))*EXP(-SQRT(((LN(0.7642*($U191*$J$9)^0.5908)-LN(6.4722*($U191*$J$9)^0.25232))/2)^2+0.001))/($U191*$J$9)/60*10000)*$U191</f>
        <v>0.282129045577733</v>
      </c>
      <c r="W192" s="94" t="n">
        <f aca="false">($F$9*(1+$F$13*(-LN(-LN(EXP(-1/L$8)))-1.5))*0.02474*SQRT((0.7642*($U192*$J$9)^0.5908)*(6.4722*($U192*$J$9)^0.25232))*EXP(-SQRT(((LN(0.7642*($U192*$J$9)^0.5908)-LN(6.4722*($U192*$J$9)^0.25232))/2)^2+0.001))/($U192*$J$9)/60*10000)*$U192-($F$9*(1+$F$13*(-LN(-LN(EXP(-1/L$8)))-1.5))*0.02474*SQRT((0.7642*($U191*$J$9)^0.5908)*(6.4722*($U191*$J$9)^0.25232))*EXP(-SQRT(((LN(0.7642*($U191*$J$9)^0.5908)-LN(6.4722*($U191*$J$9)^0.25232))/2)^2+0.001))/($U191*$J$9)/60*10000)*$U191</f>
        <v>0.383903815759254</v>
      </c>
      <c r="X192" s="95" t="n">
        <f aca="false">($F$9*(1+$F$13*(-LN(-LN(EXP(-1/M$8)))-1.5))*0.02474*SQRT((0.7642*($U192*$J$9)^0.5908)*(6.4722*($U192*$J$9)^0.25232))*EXP(-SQRT(((LN(0.7642*($U192*$J$9)^0.5908)-LN(6.4722*($U192*$J$9)^0.25232))/2)^2+0.001))/($U192*$J$9)/60*10000)*$U192-($F$9*(1+$F$13*(-LN(-LN(EXP(-1/M$8)))-1.5))*0.02474*SQRT((0.7642*($U191*$J$9)^0.5908)*(6.4722*($U191*$J$9)^0.25232))*EXP(-SQRT(((LN(0.7642*($U191*$J$9)^0.5908)-LN(6.4722*($U191*$J$9)^0.25232))/2)^2+0.001))/($U191*$J$9)/60*10000)*$U191</f>
        <v>0.431226388970742</v>
      </c>
      <c r="Y192" s="94" t="n">
        <f aca="false">($F$9*(1+$F$13*(-LN(-LN(EXP(-1/N$8)))-1.5))*0.02474*SQRT((0.7642*($U192*$J$9)^0.5908)*(6.4722*($U192*$J$9)^0.25232))*EXP(-SQRT(((LN(0.7642*($U192*$J$9)^0.5908)-LN(6.4722*($U192*$J$9)^0.25232))/2)^2+0.001))/($U192*$J$9)/60*10000)*$U192-($F$9*(1+$F$13*(-LN(-LN(EXP(-1/N$8)))-1.5))*0.02474*SQRT((0.7642*($U191*$J$9)^0.5908)*(6.4722*($U191*$J$9)^0.25232))*EXP(-SQRT(((LN(0.7642*($U191*$J$9)^0.5908)-LN(6.4722*($U191*$J$9)^0.25232))/2)^2+0.001))/($U191*$J$9)/60*10000)*$U191</f>
        <v>0.495439119641333</v>
      </c>
      <c r="Z192" s="94" t="n">
        <f aca="false">($F$9*(1+$F$13*(-LN(-LN(EXP(-1/O$8)))-1.5))*0.02474*SQRT((0.7642*($U192*$J$9)^0.5908)*(6.4722*($U192*$J$9)^0.25232))*EXP(-SQRT(((LN(0.7642*($U192*$J$9)^0.5908)-LN(6.4722*($U192*$J$9)^0.25232))/2)^2+0.001))/($U192*$J$9)/60*10000)*$U192-($F$9*(1+$F$13*(-LN(-LN(EXP(-1/O$8)))-1.5))*0.02474*SQRT((0.7642*($U191*$J$9)^0.5908)*(6.4722*($U191*$J$9)^0.25232))*EXP(-SQRT(((LN(0.7642*($U191*$J$9)^0.5908)-LN(6.4722*($U191*$J$9)^0.25232))/2)^2+0.001))/($U191*$J$9)/60*10000)*$U191</f>
        <v>0.559651850311809</v>
      </c>
      <c r="AA192" s="96" t="n">
        <f aca="false">($F$9*(1+$F$13*(-LN(-LN(EXP(-1/P$8)))-1.5))*0.02474*SQRT((0.7642*($U192*$J$9)^0.5908)*(6.4722*($U192*$J$9)^0.25232))*EXP(-SQRT(((LN(0.7642*($U192*$J$9)^0.5908)-LN(6.4722*($U192*$J$9)^0.25232))/2)^2+0.001))/($U192*$J$9)/60*10000)*$U192-($F$9*(1+$F$13*(-LN(-LN(EXP(-1/P$8)))-1.5))*0.02474*SQRT((0.7642*($U191*$J$9)^0.5908)*(6.4722*($U191*$J$9)^0.25232))*EXP(-SQRT(((LN(0.7642*($U191*$J$9)^0.5908)-LN(6.4722*($U191*$J$9)^0.25232))/2)^2+0.001))/($U191*$J$9)/60*10000)*$U191</f>
        <v>0.644536463034228</v>
      </c>
    </row>
    <row r="193" customFormat="false" ht="15" hidden="false" customHeight="false" outlineLevel="0" collapsed="false">
      <c r="U193" s="92" t="n">
        <v>189</v>
      </c>
      <c r="V193" s="93" t="n">
        <f aca="false">($F$9*(1+$F$13*(-LN(-LN(EXP(-1/K$8)))-1.5))*0.02474*SQRT((0.7642*($U193*$J$9)^0.5908)*(6.4722*($U193*$J$9)^0.25232))*EXP(-SQRT(((LN(0.7642*($U193*$J$9)^0.5908)-LN(6.4722*($U193*$J$9)^0.25232))/2)^2+0.001))/($U193*$J$9)/60*10000)*$U193-($F$9*(1+$F$13*(-LN(-LN(EXP(-1/K$8)))-1.5))*0.02474*SQRT((0.7642*($U192*$J$9)^0.5908)*(6.4722*($U192*$J$9)^0.25232))*EXP(-SQRT(((LN(0.7642*($U192*$J$9)^0.5908)-LN(6.4722*($U192*$J$9)^0.25232))/2)^2+0.001))/($U192*$J$9)/60*10000)*$U192</f>
        <v>0.28100301987746</v>
      </c>
      <c r="W193" s="94" t="n">
        <f aca="false">($F$9*(1+$F$13*(-LN(-LN(EXP(-1/L$8)))-1.5))*0.02474*SQRT((0.7642*($U193*$J$9)^0.5908)*(6.4722*($U193*$J$9)^0.25232))*EXP(-SQRT(((LN(0.7642*($U193*$J$9)^0.5908)-LN(6.4722*($U193*$J$9)^0.25232))/2)^2+0.001))/($U193*$J$9)/60*10000)*$U193-($F$9*(1+$F$13*(-LN(-LN(EXP(-1/L$8)))-1.5))*0.02474*SQRT((0.7642*($U192*$J$9)^0.5908)*(6.4722*($U192*$J$9)^0.25232))*EXP(-SQRT(((LN(0.7642*($U192*$J$9)^0.5908)-LN(6.4722*($U192*$J$9)^0.25232))/2)^2+0.001))/($U192*$J$9)/60*10000)*$U192</f>
        <v>0.382371589390573</v>
      </c>
      <c r="X193" s="95" t="n">
        <f aca="false">($F$9*(1+$F$13*(-LN(-LN(EXP(-1/M$8)))-1.5))*0.02474*SQRT((0.7642*($U193*$J$9)^0.5908)*(6.4722*($U193*$J$9)^0.25232))*EXP(-SQRT(((LN(0.7642*($U193*$J$9)^0.5908)-LN(6.4722*($U193*$J$9)^0.25232))/2)^2+0.001))/($U193*$J$9)/60*10000)*$U193-($F$9*(1+$F$13*(-LN(-LN(EXP(-1/M$8)))-1.5))*0.02474*SQRT((0.7642*($U192*$J$9)^0.5908)*(6.4722*($U192*$J$9)^0.25232))*EXP(-SQRT(((LN(0.7642*($U192*$J$9)^0.5908)-LN(6.4722*($U192*$J$9)^0.25232))/2)^2+0.001))/($U192*$J$9)/60*10000)*$U192</f>
        <v>0.429505290047416</v>
      </c>
      <c r="Y193" s="94" t="n">
        <f aca="false">($F$9*(1+$F$13*(-LN(-LN(EXP(-1/N$8)))-1.5))*0.02474*SQRT((0.7642*($U193*$J$9)^0.5908)*(6.4722*($U193*$J$9)^0.25232))*EXP(-SQRT(((LN(0.7642*($U193*$J$9)^0.5908)-LN(6.4722*($U193*$J$9)^0.25232))/2)^2+0.001))/($U193*$J$9)/60*10000)*$U193-($F$9*(1+$F$13*(-LN(-LN(EXP(-1/N$8)))-1.5))*0.02474*SQRT((0.7642*($U192*$J$9)^0.5908)*(6.4722*($U192*$J$9)^0.25232))*EXP(-SQRT(((LN(0.7642*($U192*$J$9)^0.5908)-LN(6.4722*($U192*$J$9)^0.25232))/2)^2+0.001))/($U192*$J$9)/60*10000)*$U192</f>
        <v>0.493461736630138</v>
      </c>
      <c r="Z193" s="94" t="n">
        <f aca="false">($F$9*(1+$F$13*(-LN(-LN(EXP(-1/O$8)))-1.5))*0.02474*SQRT((0.7642*($U193*$J$9)^0.5908)*(6.4722*($U193*$J$9)^0.25232))*EXP(-SQRT(((LN(0.7642*($U193*$J$9)^0.5908)-LN(6.4722*($U193*$J$9)^0.25232))/2)^2+0.001))/($U193*$J$9)/60*10000)*$U193-($F$9*(1+$F$13*(-LN(-LN(EXP(-1/O$8)))-1.5))*0.02474*SQRT((0.7642*($U192*$J$9)^0.5908)*(6.4722*($U192*$J$9)^0.25232))*EXP(-SQRT(((LN(0.7642*($U192*$J$9)^0.5908)-LN(6.4722*($U192*$J$9)^0.25232))/2)^2+0.001))/($U192*$J$9)/60*10000)*$U192</f>
        <v>0.557418183212974</v>
      </c>
      <c r="AA193" s="96" t="n">
        <f aca="false">($F$9*(1+$F$13*(-LN(-LN(EXP(-1/P$8)))-1.5))*0.02474*SQRT((0.7642*($U193*$J$9)^0.5908)*(6.4722*($U193*$J$9)^0.25232))*EXP(-SQRT(((LN(0.7642*($U193*$J$9)^0.5908)-LN(6.4722*($U193*$J$9)^0.25232))/2)^2+0.001))/($U193*$J$9)/60*10000)*$U193-($F$9*(1+$F$13*(-LN(-LN(EXP(-1/P$8)))-1.5))*0.02474*SQRT((0.7642*($U192*$J$9)^0.5908)*(6.4722*($U192*$J$9)^0.25232))*EXP(-SQRT(((LN(0.7642*($U192*$J$9)^0.5908)-LN(6.4722*($U192*$J$9)^0.25232))/2)^2+0.001))/($U192*$J$9)/60*10000)*$U192</f>
        <v>0.641964006799981</v>
      </c>
    </row>
    <row r="194" customFormat="false" ht="15" hidden="false" customHeight="false" outlineLevel="0" collapsed="false">
      <c r="U194" s="92" t="n">
        <v>190</v>
      </c>
      <c r="V194" s="93" t="n">
        <f aca="false">($F$9*(1+$F$13*(-LN(-LN(EXP(-1/K$8)))-1.5))*0.02474*SQRT((0.7642*($U194*$J$9)^0.5908)*(6.4722*($U194*$J$9)^0.25232))*EXP(-SQRT(((LN(0.7642*($U194*$J$9)^0.5908)-LN(6.4722*($U194*$J$9)^0.25232))/2)^2+0.001))/($U194*$J$9)/60*10000)*$U194-($F$9*(1+$F$13*(-LN(-LN(EXP(-1/K$8)))-1.5))*0.02474*SQRT((0.7642*($U193*$J$9)^0.5908)*(6.4722*($U193*$J$9)^0.25232))*EXP(-SQRT(((LN(0.7642*($U193*$J$9)^0.5908)-LN(6.4722*($U193*$J$9)^0.25232))/2)^2+0.001))/($U193*$J$9)/60*10000)*$U193</f>
        <v>0.279887474426829</v>
      </c>
      <c r="W194" s="94" t="n">
        <f aca="false">($F$9*(1+$F$13*(-LN(-LN(EXP(-1/L$8)))-1.5))*0.02474*SQRT((0.7642*($U194*$J$9)^0.5908)*(6.4722*($U194*$J$9)^0.25232))*EXP(-SQRT(((LN(0.7642*($U194*$J$9)^0.5908)-LN(6.4722*($U194*$J$9)^0.25232))/2)^2+0.001))/($U194*$J$9)/60*10000)*$U194-($F$9*(1+$F$13*(-LN(-LN(EXP(-1/L$8)))-1.5))*0.02474*SQRT((0.7642*($U193*$J$9)^0.5908)*(6.4722*($U193*$J$9)^0.25232))*EXP(-SQRT(((LN(0.7642*($U193*$J$9)^0.5908)-LN(6.4722*($U193*$J$9)^0.25232))/2)^2+0.001))/($U193*$J$9)/60*10000)*$U193</f>
        <v>0.380853623899952</v>
      </c>
      <c r="X194" s="95" t="n">
        <f aca="false">($F$9*(1+$F$13*(-LN(-LN(EXP(-1/M$8)))-1.5))*0.02474*SQRT((0.7642*($U194*$J$9)^0.5908)*(6.4722*($U194*$J$9)^0.25232))*EXP(-SQRT(((LN(0.7642*($U194*$J$9)^0.5908)-LN(6.4722*($U194*$J$9)^0.25232))/2)^2+0.001))/($U194*$J$9)/60*10000)*$U194-($F$9*(1+$F$13*(-LN(-LN(EXP(-1/M$8)))-1.5))*0.02474*SQRT((0.7642*($U193*$J$9)^0.5908)*(6.4722*($U193*$J$9)^0.25232))*EXP(-SQRT(((LN(0.7642*($U193*$J$9)^0.5908)-LN(6.4722*($U193*$J$9)^0.25232))/2)^2+0.001))/($U193*$J$9)/60*10000)*$U193</f>
        <v>0.42780020989369</v>
      </c>
      <c r="Y194" s="94" t="n">
        <f aca="false">($F$9*(1+$F$13*(-LN(-LN(EXP(-1/N$8)))-1.5))*0.02474*SQRT((0.7642*($U194*$J$9)^0.5908)*(6.4722*($U194*$J$9)^0.25232))*EXP(-SQRT(((LN(0.7642*($U194*$J$9)^0.5908)-LN(6.4722*($U194*$J$9)^0.25232))/2)^2+0.001))/($U194*$J$9)/60*10000)*$U194-($F$9*(1+$F$13*(-LN(-LN(EXP(-1/N$8)))-1.5))*0.02474*SQRT((0.7642*($U193*$J$9)^0.5908)*(6.4722*($U193*$J$9)^0.25232))*EXP(-SQRT(((LN(0.7642*($U193*$J$9)^0.5908)-LN(6.4722*($U193*$J$9)^0.25232))/2)^2+0.001))/($U193*$J$9)/60*10000)*$U193</f>
        <v>0.491502757699664</v>
      </c>
      <c r="Z194" s="94" t="n">
        <f aca="false">($F$9*(1+$F$13*(-LN(-LN(EXP(-1/O$8)))-1.5))*0.02474*SQRT((0.7642*($U194*$J$9)^0.5908)*(6.4722*($U194*$J$9)^0.25232))*EXP(-SQRT(((LN(0.7642*($U194*$J$9)^0.5908)-LN(6.4722*($U194*$J$9)^0.25232))/2)^2+0.001))/($U194*$J$9)/60*10000)*$U194-($F$9*(1+$F$13*(-LN(-LN(EXP(-1/O$8)))-1.5))*0.02474*SQRT((0.7642*($U193*$J$9)^0.5908)*(6.4722*($U193*$J$9)^0.25232))*EXP(-SQRT(((LN(0.7642*($U193*$J$9)^0.5908)-LN(6.4722*($U193*$J$9)^0.25232))/2)^2+0.001))/($U193*$J$9)/60*10000)*$U193</f>
        <v>0.555205305505751</v>
      </c>
      <c r="AA194" s="96" t="n">
        <f aca="false">($F$9*(1+$F$13*(-LN(-LN(EXP(-1/P$8)))-1.5))*0.02474*SQRT((0.7642*($U194*$J$9)^0.5908)*(6.4722*($U194*$J$9)^0.25232))*EXP(-SQRT(((LN(0.7642*($U194*$J$9)^0.5908)-LN(6.4722*($U194*$J$9)^0.25232))/2)^2+0.001))/($U194*$J$9)/60*10000)*$U194-($F$9*(1+$F$13*(-LN(-LN(EXP(-1/P$8)))-1.5))*0.02474*SQRT((0.7642*($U193*$J$9)^0.5908)*(6.4722*($U193*$J$9)^0.25232))*EXP(-SQRT(((LN(0.7642*($U193*$J$9)^0.5908)-LN(6.4722*($U193*$J$9)^0.25232))/2)^2+0.001))/($U193*$J$9)/60*10000)*$U193</f>
        <v>0.63941549316678</v>
      </c>
    </row>
    <row r="195" customFormat="false" ht="15" hidden="false" customHeight="false" outlineLevel="0" collapsed="false">
      <c r="U195" s="92" t="n">
        <v>191</v>
      </c>
      <c r="V195" s="93" t="n">
        <f aca="false">($F$9*(1+$F$13*(-LN(-LN(EXP(-1/K$8)))-1.5))*0.02474*SQRT((0.7642*($U195*$J$9)^0.5908)*(6.4722*($U195*$J$9)^0.25232))*EXP(-SQRT(((LN(0.7642*($U195*$J$9)^0.5908)-LN(6.4722*($U195*$J$9)^0.25232))/2)^2+0.001))/($U195*$J$9)/60*10000)*$U195-($F$9*(1+$F$13*(-LN(-LN(EXP(-1/K$8)))-1.5))*0.02474*SQRT((0.7642*($U194*$J$9)^0.5908)*(6.4722*($U194*$J$9)^0.25232))*EXP(-SQRT(((LN(0.7642*($U194*$J$9)^0.5908)-LN(6.4722*($U194*$J$9)^0.25232))/2)^2+0.001))/($U194*$J$9)/60*10000)*$U194</f>
        <v>0.278782256076283</v>
      </c>
      <c r="W195" s="94" t="n">
        <f aca="false">($F$9*(1+$F$13*(-LN(-LN(EXP(-1/L$8)))-1.5))*0.02474*SQRT((0.7642*($U195*$J$9)^0.5908)*(6.4722*($U195*$J$9)^0.25232))*EXP(-SQRT(((LN(0.7642*($U195*$J$9)^0.5908)-LN(6.4722*($U195*$J$9)^0.25232))/2)^2+0.001))/($U195*$J$9)/60*10000)*$U195-($F$9*(1+$F$13*(-LN(-LN(EXP(-1/L$8)))-1.5))*0.02474*SQRT((0.7642*($U194*$J$9)^0.5908)*(6.4722*($U194*$J$9)^0.25232))*EXP(-SQRT(((LN(0.7642*($U194*$J$9)^0.5908)-LN(6.4722*($U194*$J$9)^0.25232))/2)^2+0.001))/($U194*$J$9)/60*10000)*$U194</f>
        <v>0.379349710890153</v>
      </c>
      <c r="X195" s="95" t="n">
        <f aca="false">($F$9*(1+$F$13*(-LN(-LN(EXP(-1/M$8)))-1.5))*0.02474*SQRT((0.7642*($U195*$J$9)^0.5908)*(6.4722*($U195*$J$9)^0.25232))*EXP(-SQRT(((LN(0.7642*($U195*$J$9)^0.5908)-LN(6.4722*($U195*$J$9)^0.25232))/2)^2+0.001))/($U195*$J$9)/60*10000)*$U195-($F$9*(1+$F$13*(-LN(-LN(EXP(-1/M$8)))-1.5))*0.02474*SQRT((0.7642*($U194*$J$9)^0.5908)*(6.4722*($U194*$J$9)^0.25232))*EXP(-SQRT(((LN(0.7642*($U194*$J$9)^0.5908)-LN(6.4722*($U194*$J$9)^0.25232))/2)^2+0.001))/($U194*$J$9)/60*10000)*$U194</f>
        <v>0.426110914424669</v>
      </c>
      <c r="Y195" s="94" t="n">
        <f aca="false">($F$9*(1+$F$13*(-LN(-LN(EXP(-1/N$8)))-1.5))*0.02474*SQRT((0.7642*($U195*$J$9)^0.5908)*(6.4722*($U195*$J$9)^0.25232))*EXP(-SQRT(((LN(0.7642*($U195*$J$9)^0.5908)-LN(6.4722*($U195*$J$9)^0.25232))/2)^2+0.001))/($U195*$J$9)/60*10000)*$U195-($F$9*(1+$F$13*(-LN(-LN(EXP(-1/N$8)))-1.5))*0.02474*SQRT((0.7642*($U194*$J$9)^0.5908)*(6.4722*($U194*$J$9)^0.25232))*EXP(-SQRT(((LN(0.7642*($U194*$J$9)^0.5908)-LN(6.4722*($U194*$J$9)^0.25232))/2)^2+0.001))/($U194*$J$9)/60*10000)*$U194</f>
        <v>0.489561913907892</v>
      </c>
      <c r="Z195" s="94" t="n">
        <f aca="false">($F$9*(1+$F$13*(-LN(-LN(EXP(-1/O$8)))-1.5))*0.02474*SQRT((0.7642*($U195*$J$9)^0.5908)*(6.4722*($U195*$J$9)^0.25232))*EXP(-SQRT(((LN(0.7642*($U195*$J$9)^0.5908)-LN(6.4722*($U195*$J$9)^0.25232))/2)^2+0.001))/($U195*$J$9)/60*10000)*$U195-($F$9*(1+$F$13*(-LN(-LN(EXP(-1/O$8)))-1.5))*0.02474*SQRT((0.7642*($U194*$J$9)^0.5908)*(6.4722*($U194*$J$9)^0.25232))*EXP(-SQRT(((LN(0.7642*($U194*$J$9)^0.5908)-LN(6.4722*($U194*$J$9)^0.25232))/2)^2+0.001))/($U194*$J$9)/60*10000)*$U194</f>
        <v>0.553012913390887</v>
      </c>
      <c r="AA195" s="96" t="n">
        <f aca="false">($F$9*(1+$F$13*(-LN(-LN(EXP(-1/P$8)))-1.5))*0.02474*SQRT((0.7642*($U195*$J$9)^0.5908)*(6.4722*($U195*$J$9)^0.25232))*EXP(-SQRT(((LN(0.7642*($U195*$J$9)^0.5908)-LN(6.4722*($U195*$J$9)^0.25232))/2)^2+0.001))/($U195*$J$9)/60*10000)*$U195-($F$9*(1+$F$13*(-LN(-LN(EXP(-1/P$8)))-1.5))*0.02474*SQRT((0.7642*($U194*$J$9)^0.5908)*(6.4722*($U194*$J$9)^0.25232))*EXP(-SQRT(((LN(0.7642*($U194*$J$9)^0.5908)-LN(6.4722*($U194*$J$9)^0.25232))/2)^2+0.001))/($U194*$J$9)/60*10000)*$U194</f>
        <v>0.63689057225605</v>
      </c>
    </row>
    <row r="196" customFormat="false" ht="15" hidden="false" customHeight="false" outlineLevel="0" collapsed="false">
      <c r="U196" s="92" t="n">
        <v>192</v>
      </c>
      <c r="V196" s="93" t="n">
        <f aca="false">($F$9*(1+$F$13*(-LN(-LN(EXP(-1/K$8)))-1.5))*0.02474*SQRT((0.7642*($U196*$J$9)^0.5908)*(6.4722*($U196*$J$9)^0.25232))*EXP(-SQRT(((LN(0.7642*($U196*$J$9)^0.5908)-LN(6.4722*($U196*$J$9)^0.25232))/2)^2+0.001))/($U196*$J$9)/60*10000)*$U196-($F$9*(1+$F$13*(-LN(-LN(EXP(-1/K$8)))-1.5))*0.02474*SQRT((0.7642*($U195*$J$9)^0.5908)*(6.4722*($U195*$J$9)^0.25232))*EXP(-SQRT(((LN(0.7642*($U195*$J$9)^0.5908)-LN(6.4722*($U195*$J$9)^0.25232))/2)^2+0.001))/($U195*$J$9)/60*10000)*$U195</f>
        <v>0.277687214728076</v>
      </c>
      <c r="W196" s="94" t="n">
        <f aca="false">($F$9*(1+$F$13*(-LN(-LN(EXP(-1/L$8)))-1.5))*0.02474*SQRT((0.7642*($U196*$J$9)^0.5908)*(6.4722*($U196*$J$9)^0.25232))*EXP(-SQRT(((LN(0.7642*($U196*$J$9)^0.5908)-LN(6.4722*($U196*$J$9)^0.25232))/2)^2+0.001))/($U196*$J$9)/60*10000)*$U196-($F$9*(1+$F$13*(-LN(-LN(EXP(-1/L$8)))-1.5))*0.02474*SQRT((0.7642*($U195*$J$9)^0.5908)*(6.4722*($U195*$J$9)^0.25232))*EXP(-SQRT(((LN(0.7642*($U195*$J$9)^0.5908)-LN(6.4722*($U195*$J$9)^0.25232))/2)^2+0.001))/($U195*$J$9)/60*10000)*$U195</f>
        <v>0.377859646118282</v>
      </c>
      <c r="X196" s="95" t="n">
        <f aca="false">($F$9*(1+$F$13*(-LN(-LN(EXP(-1/M$8)))-1.5))*0.02474*SQRT((0.7642*($U196*$J$9)^0.5908)*(6.4722*($U196*$J$9)^0.25232))*EXP(-SQRT(((LN(0.7642*($U196*$J$9)^0.5908)-LN(6.4722*($U196*$J$9)^0.25232))/2)^2+0.001))/($U196*$J$9)/60*10000)*$U196-($F$9*(1+$F$13*(-LN(-LN(EXP(-1/M$8)))-1.5))*0.02474*SQRT((0.7642*($U195*$J$9)^0.5908)*(6.4722*($U195*$J$9)^0.25232))*EXP(-SQRT(((LN(0.7642*($U195*$J$9)^0.5908)-LN(6.4722*($U195*$J$9)^0.25232))/2)^2+0.001))/($U195*$J$9)/60*10000)*$U195</f>
        <v>0.4244371742206</v>
      </c>
      <c r="Y196" s="94" t="n">
        <f aca="false">($F$9*(1+$F$13*(-LN(-LN(EXP(-1/N$8)))-1.5))*0.02474*SQRT((0.7642*($U196*$J$9)^0.5908)*(6.4722*($U196*$J$9)^0.25232))*EXP(-SQRT(((LN(0.7642*($U196*$J$9)^0.5908)-LN(6.4722*($U196*$J$9)^0.25232))/2)^2+0.001))/($U196*$J$9)/60*10000)*$U196-($F$9*(1+$F$13*(-LN(-LN(EXP(-1/N$8)))-1.5))*0.02474*SQRT((0.7642*($U195*$J$9)^0.5908)*(6.4722*($U195*$J$9)^0.25232))*EXP(-SQRT(((LN(0.7642*($U195*$J$9)^0.5908)-LN(6.4722*($U195*$J$9)^0.25232))/2)^2+0.001))/($U195*$J$9)/60*10000)*$U195</f>
        <v>0.487638941672174</v>
      </c>
      <c r="Z196" s="94" t="n">
        <f aca="false">($F$9*(1+$F$13*(-LN(-LN(EXP(-1/O$8)))-1.5))*0.02474*SQRT((0.7642*($U196*$J$9)^0.5908)*(6.4722*($U196*$J$9)^0.25232))*EXP(-SQRT(((LN(0.7642*($U196*$J$9)^0.5908)-LN(6.4722*($U196*$J$9)^0.25232))/2)^2+0.001))/($U196*$J$9)/60*10000)*$U196-($F$9*(1+$F$13*(-LN(-LN(EXP(-1/O$8)))-1.5))*0.02474*SQRT((0.7642*($U195*$J$9)^0.5908)*(6.4722*($U195*$J$9)^0.25232))*EXP(-SQRT(((LN(0.7642*($U195*$J$9)^0.5908)-LN(6.4722*($U195*$J$9)^0.25232))/2)^2+0.001))/($U195*$J$9)/60*10000)*$U195</f>
        <v>0.550840709123861</v>
      </c>
      <c r="AA196" s="96" t="n">
        <f aca="false">($F$9*(1+$F$13*(-LN(-LN(EXP(-1/P$8)))-1.5))*0.02474*SQRT((0.7642*($U196*$J$9)^0.5908)*(6.4722*($U196*$J$9)^0.25232))*EXP(-SQRT(((LN(0.7642*($U196*$J$9)^0.5908)-LN(6.4722*($U196*$J$9)^0.25232))/2)^2+0.001))/($U196*$J$9)/60*10000)*$U196-($F$9*(1+$F$13*(-LN(-LN(EXP(-1/P$8)))-1.5))*0.02474*SQRT((0.7642*($U195*$J$9)^0.5908)*(6.4722*($U195*$J$9)^0.25232))*EXP(-SQRT(((LN(0.7642*($U195*$J$9)^0.5908)-LN(6.4722*($U195*$J$9)^0.25232))/2)^2+0.001))/($U195*$J$9)/60*10000)*$U195</f>
        <v>0.634388901164755</v>
      </c>
    </row>
    <row r="197" customFormat="false" ht="15" hidden="false" customHeight="false" outlineLevel="0" collapsed="false">
      <c r="U197" s="92" t="n">
        <v>193</v>
      </c>
      <c r="V197" s="93" t="n">
        <f aca="false">($F$9*(1+$F$13*(-LN(-LN(EXP(-1/K$8)))-1.5))*0.02474*SQRT((0.7642*($U197*$J$9)^0.5908)*(6.4722*($U197*$J$9)^0.25232))*EXP(-SQRT(((LN(0.7642*($U197*$J$9)^0.5908)-LN(6.4722*($U197*$J$9)^0.25232))/2)^2+0.001))/($U197*$J$9)/60*10000)*$U197-($F$9*(1+$F$13*(-LN(-LN(EXP(-1/K$8)))-1.5))*0.02474*SQRT((0.7642*($U196*$J$9)^0.5908)*(6.4722*($U196*$J$9)^0.25232))*EXP(-SQRT(((LN(0.7642*($U196*$J$9)^0.5908)-LN(6.4722*($U196*$J$9)^0.25232))/2)^2+0.001))/($U196*$J$9)/60*10000)*$U196</f>
        <v>0.276602203259955</v>
      </c>
      <c r="W197" s="94" t="n">
        <f aca="false">($F$9*(1+$F$13*(-LN(-LN(EXP(-1/L$8)))-1.5))*0.02474*SQRT((0.7642*($U197*$J$9)^0.5908)*(6.4722*($U197*$J$9)^0.25232))*EXP(-SQRT(((LN(0.7642*($U197*$J$9)^0.5908)-LN(6.4722*($U197*$J$9)^0.25232))/2)^2+0.001))/($U197*$J$9)/60*10000)*$U197-($F$9*(1+$F$13*(-LN(-LN(EXP(-1/L$8)))-1.5))*0.02474*SQRT((0.7642*($U196*$J$9)^0.5908)*(6.4722*($U196*$J$9)^0.25232))*EXP(-SQRT(((LN(0.7642*($U196*$J$9)^0.5908)-LN(6.4722*($U196*$J$9)^0.25232))/2)^2+0.001))/($U196*$J$9)/60*10000)*$U196</f>
        <v>0.376383229388694</v>
      </c>
      <c r="X197" s="95" t="n">
        <f aca="false">($F$9*(1+$F$13*(-LN(-LN(EXP(-1/M$8)))-1.5))*0.02474*SQRT((0.7642*($U197*$J$9)^0.5908)*(6.4722*($U197*$J$9)^0.25232))*EXP(-SQRT(((LN(0.7642*($U197*$J$9)^0.5908)-LN(6.4722*($U197*$J$9)^0.25232))/2)^2+0.001))/($U197*$J$9)/60*10000)*$U197-($F$9*(1+$F$13*(-LN(-LN(EXP(-1/M$8)))-1.5))*0.02474*SQRT((0.7642*($U196*$J$9)^0.5908)*(6.4722*($U196*$J$9)^0.25232))*EXP(-SQRT(((LN(0.7642*($U196*$J$9)^0.5908)-LN(6.4722*($U196*$J$9)^0.25232))/2)^2+0.001))/($U196*$J$9)/60*10000)*$U196</f>
        <v>0.422778764408633</v>
      </c>
      <c r="Y197" s="94" t="n">
        <f aca="false">($F$9*(1+$F$13*(-LN(-LN(EXP(-1/N$8)))-1.5))*0.02474*SQRT((0.7642*($U197*$J$9)^0.5908)*(6.4722*($U197*$J$9)^0.25232))*EXP(-SQRT(((LN(0.7642*($U197*$J$9)^0.5908)-LN(6.4722*($U197*$J$9)^0.25232))/2)^2+0.001))/($U197*$J$9)/60*10000)*$U197-($F$9*(1+$F$13*(-LN(-LN(EXP(-1/N$8)))-1.5))*0.02474*SQRT((0.7642*($U196*$J$9)^0.5908)*(6.4722*($U196*$J$9)^0.25232))*EXP(-SQRT(((LN(0.7642*($U196*$J$9)^0.5908)-LN(6.4722*($U196*$J$9)^0.25232))/2)^2+0.001))/($U196*$J$9)/60*10000)*$U196</f>
        <v>0.485733582635191</v>
      </c>
      <c r="Z197" s="94" t="n">
        <f aca="false">($F$9*(1+$F$13*(-LN(-LN(EXP(-1/O$8)))-1.5))*0.02474*SQRT((0.7642*($U197*$J$9)^0.5908)*(6.4722*($U197*$J$9)^0.25232))*EXP(-SQRT(((LN(0.7642*($U197*$J$9)^0.5908)-LN(6.4722*($U197*$J$9)^0.25232))/2)^2+0.001))/($U197*$J$9)/60*10000)*$U197-($F$9*(1+$F$13*(-LN(-LN(EXP(-1/O$8)))-1.5))*0.02474*SQRT((0.7642*($U196*$J$9)^0.5908)*(6.4722*($U196*$J$9)^0.25232))*EXP(-SQRT(((LN(0.7642*($U196*$J$9)^0.5908)-LN(6.4722*($U196*$J$9)^0.25232))/2)^2+0.001))/($U196*$J$9)/60*10000)*$U196</f>
        <v>0.548688400861693</v>
      </c>
      <c r="AA197" s="96" t="n">
        <f aca="false">($F$9*(1+$F$13*(-LN(-LN(EXP(-1/P$8)))-1.5))*0.02474*SQRT((0.7642*($U197*$J$9)^0.5908)*(6.4722*($U197*$J$9)^0.25232))*EXP(-SQRT(((LN(0.7642*($U197*$J$9)^0.5908)-LN(6.4722*($U197*$J$9)^0.25232))/2)^2+0.001))/($U197*$J$9)/60*10000)*$U197-($F$9*(1+$F$13*(-LN(-LN(EXP(-1/P$8)))-1.5))*0.02474*SQRT((0.7642*($U196*$J$9)^0.5908)*(6.4722*($U196*$J$9)^0.25232))*EXP(-SQRT(((LN(0.7642*($U196*$J$9)^0.5908)-LN(6.4722*($U196*$J$9)^0.25232))/2)^2+0.001))/($U196*$J$9)/60*10000)*$U196</f>
        <v>0.631910143783955</v>
      </c>
    </row>
    <row r="198" customFormat="false" ht="15" hidden="false" customHeight="false" outlineLevel="0" collapsed="false">
      <c r="U198" s="92" t="n">
        <v>194</v>
      </c>
      <c r="V198" s="93" t="n">
        <f aca="false">($F$9*(1+$F$13*(-LN(-LN(EXP(-1/K$8)))-1.5))*0.02474*SQRT((0.7642*($U198*$J$9)^0.5908)*(6.4722*($U198*$J$9)^0.25232))*EXP(-SQRT(((LN(0.7642*($U198*$J$9)^0.5908)-LN(6.4722*($U198*$J$9)^0.25232))/2)^2+0.001))/($U198*$J$9)/60*10000)*$U198-($F$9*(1+$F$13*(-LN(-LN(EXP(-1/K$8)))-1.5))*0.02474*SQRT((0.7642*($U197*$J$9)^0.5908)*(6.4722*($U197*$J$9)^0.25232))*EXP(-SQRT(((LN(0.7642*($U197*$J$9)^0.5908)-LN(6.4722*($U197*$J$9)^0.25232))/2)^2+0.001))/($U197*$J$9)/60*10000)*$U197</f>
        <v>0.275527077449283</v>
      </c>
      <c r="W198" s="94" t="n">
        <f aca="false">($F$9*(1+$F$13*(-LN(-LN(EXP(-1/L$8)))-1.5))*0.02474*SQRT((0.7642*($U198*$J$9)^0.5908)*(6.4722*($U198*$J$9)^0.25232))*EXP(-SQRT(((LN(0.7642*($U198*$J$9)^0.5908)-LN(6.4722*($U198*$J$9)^0.25232))/2)^2+0.001))/($U198*$J$9)/60*10000)*$U198-($F$9*(1+$F$13*(-LN(-LN(EXP(-1/L$8)))-1.5))*0.02474*SQRT((0.7642*($U197*$J$9)^0.5908)*(6.4722*($U197*$J$9)^0.25232))*EXP(-SQRT(((LN(0.7642*($U197*$J$9)^0.5908)-LN(6.4722*($U197*$J$9)^0.25232))/2)^2+0.001))/($U197*$J$9)/60*10000)*$U197</f>
        <v>0.374920264452612</v>
      </c>
      <c r="X198" s="95" t="n">
        <f aca="false">($F$9*(1+$F$13*(-LN(-LN(EXP(-1/M$8)))-1.5))*0.02474*SQRT((0.7642*($U198*$J$9)^0.5908)*(6.4722*($U198*$J$9)^0.25232))*EXP(-SQRT(((LN(0.7642*($U198*$J$9)^0.5908)-LN(6.4722*($U198*$J$9)^0.25232))/2)^2+0.001))/($U198*$J$9)/60*10000)*$U198-($F$9*(1+$F$13*(-LN(-LN(EXP(-1/M$8)))-1.5))*0.02474*SQRT((0.7642*($U197*$J$9)^0.5908)*(6.4722*($U197*$J$9)^0.25232))*EXP(-SQRT(((LN(0.7642*($U197*$J$9)^0.5908)-LN(6.4722*($U197*$J$9)^0.25232))/2)^2+0.001))/($U197*$J$9)/60*10000)*$U197</f>
        <v>0.421135464548968</v>
      </c>
      <c r="Y198" s="94" t="n">
        <f aca="false">($F$9*(1+$F$13*(-LN(-LN(EXP(-1/N$8)))-1.5))*0.02474*SQRT((0.7642*($U198*$J$9)^0.5908)*(6.4722*($U198*$J$9)^0.25232))*EXP(-SQRT(((LN(0.7642*($U198*$J$9)^0.5908)-LN(6.4722*($U198*$J$9)^0.25232))/2)^2+0.001))/($U198*$J$9)/60*10000)*$U198-($F$9*(1+$F$13*(-LN(-LN(EXP(-1/N$8)))-1.5))*0.02474*SQRT((0.7642*($U197*$J$9)^0.5908)*(6.4722*($U197*$J$9)^0.25232))*EXP(-SQRT(((LN(0.7642*($U197*$J$9)^0.5908)-LN(6.4722*($U197*$J$9)^0.25232))/2)^2+0.001))/($U197*$J$9)/60*10000)*$U197</f>
        <v>0.483845583531661</v>
      </c>
      <c r="Z198" s="94" t="n">
        <f aca="false">($F$9*(1+$F$13*(-LN(-LN(EXP(-1/O$8)))-1.5))*0.02474*SQRT((0.7642*($U198*$J$9)^0.5908)*(6.4722*($U198*$J$9)^0.25232))*EXP(-SQRT(((LN(0.7642*($U198*$J$9)^0.5908)-LN(6.4722*($U198*$J$9)^0.25232))/2)^2+0.001))/($U198*$J$9)/60*10000)*$U198-($F$9*(1+$F$13*(-LN(-LN(EXP(-1/O$8)))-1.5))*0.02474*SQRT((0.7642*($U197*$J$9)^0.5908)*(6.4722*($U197*$J$9)^0.25232))*EXP(-SQRT(((LN(0.7642*($U197*$J$9)^0.5908)-LN(6.4722*($U197*$J$9)^0.25232))/2)^2+0.001))/($U197*$J$9)/60*10000)*$U197</f>
        <v>0.546555702514468</v>
      </c>
      <c r="AA198" s="96" t="n">
        <f aca="false">($F$9*(1+$F$13*(-LN(-LN(EXP(-1/P$8)))-1.5))*0.02474*SQRT((0.7642*($U198*$J$9)^0.5908)*(6.4722*($U198*$J$9)^0.25232))*EXP(-SQRT(((LN(0.7642*($U198*$J$9)^0.5908)-LN(6.4722*($U198*$J$9)^0.25232))/2)^2+0.001))/($U198*$J$9)/60*10000)*$U198-($F$9*(1+$F$13*(-LN(-LN(EXP(-1/P$8)))-1.5))*0.02474*SQRT((0.7642*($U197*$J$9)^0.5908)*(6.4722*($U197*$J$9)^0.25232))*EXP(-SQRT(((LN(0.7642*($U197*$J$9)^0.5908)-LN(6.4722*($U197*$J$9)^0.25232))/2)^2+0.001))/($U197*$J$9)/60*10000)*$U197</f>
        <v>0.629453970631403</v>
      </c>
    </row>
    <row r="199" customFormat="false" ht="15" hidden="false" customHeight="false" outlineLevel="0" collapsed="false">
      <c r="U199" s="92" t="n">
        <v>195</v>
      </c>
      <c r="V199" s="93" t="n">
        <f aca="false">($F$9*(1+$F$13*(-LN(-LN(EXP(-1/K$8)))-1.5))*0.02474*SQRT((0.7642*($U199*$J$9)^0.5908)*(6.4722*($U199*$J$9)^0.25232))*EXP(-SQRT(((LN(0.7642*($U199*$J$9)^0.5908)-LN(6.4722*($U199*$J$9)^0.25232))/2)^2+0.001))/($U199*$J$9)/60*10000)*$U199-($F$9*(1+$F$13*(-LN(-LN(EXP(-1/K$8)))-1.5))*0.02474*SQRT((0.7642*($U198*$J$9)^0.5908)*(6.4722*($U198*$J$9)^0.25232))*EXP(-SQRT(((LN(0.7642*($U198*$J$9)^0.5908)-LN(6.4722*($U198*$J$9)^0.25232))/2)^2+0.001))/($U198*$J$9)/60*10000)*$U198</f>
        <v>0.274461695901437</v>
      </c>
      <c r="W199" s="94" t="n">
        <f aca="false">($F$9*(1+$F$13*(-LN(-LN(EXP(-1/L$8)))-1.5))*0.02474*SQRT((0.7642*($U199*$J$9)^0.5908)*(6.4722*($U199*$J$9)^0.25232))*EXP(-SQRT(((LN(0.7642*($U199*$J$9)^0.5908)-LN(6.4722*($U199*$J$9)^0.25232))/2)^2+0.001))/($U199*$J$9)/60*10000)*$U199-($F$9*(1+$F$13*(-LN(-LN(EXP(-1/L$8)))-1.5))*0.02474*SQRT((0.7642*($U198*$J$9)^0.5908)*(6.4722*($U198*$J$9)^0.25232))*EXP(-SQRT(((LN(0.7642*($U198*$J$9)^0.5908)-LN(6.4722*($U198*$J$9)^0.25232))/2)^2+0.001))/($U198*$J$9)/60*10000)*$U198</f>
        <v>0.373470558908878</v>
      </c>
      <c r="X199" s="95" t="n">
        <f aca="false">($F$9*(1+$F$13*(-LN(-LN(EXP(-1/M$8)))-1.5))*0.02474*SQRT((0.7642*($U199*$J$9)^0.5908)*(6.4722*($U199*$J$9)^0.25232))*EXP(-SQRT(((LN(0.7642*($U199*$J$9)^0.5908)-LN(6.4722*($U199*$J$9)^0.25232))/2)^2+0.001))/($U199*$J$9)/60*10000)*$U199-($F$9*(1+$F$13*(-LN(-LN(EXP(-1/M$8)))-1.5))*0.02474*SQRT((0.7642*($U198*$J$9)^0.5908)*(6.4722*($U198*$J$9)^0.25232))*EXP(-SQRT(((LN(0.7642*($U198*$J$9)^0.5908)-LN(6.4722*($U198*$J$9)^0.25232))/2)^2+0.001))/($U198*$J$9)/60*10000)*$U198</f>
        <v>0.419507058523664</v>
      </c>
      <c r="Y199" s="94" t="n">
        <f aca="false">($F$9*(1+$F$13*(-LN(-LN(EXP(-1/N$8)))-1.5))*0.02474*SQRT((0.7642*($U199*$J$9)^0.5908)*(6.4722*($U199*$J$9)^0.25232))*EXP(-SQRT(((LN(0.7642*($U199*$J$9)^0.5908)-LN(6.4722*($U199*$J$9)^0.25232))/2)^2+0.001))/($U199*$J$9)/60*10000)*$U199-($F$9*(1+$F$13*(-LN(-LN(EXP(-1/N$8)))-1.5))*0.02474*SQRT((0.7642*($U198*$J$9)^0.5908)*(6.4722*($U198*$J$9)^0.25232))*EXP(-SQRT(((LN(0.7642*($U198*$J$9)^0.5908)-LN(6.4722*($U198*$J$9)^0.25232))/2)^2+0.001))/($U198*$J$9)/60*10000)*$U198</f>
        <v>0.481974696062366</v>
      </c>
      <c r="Z199" s="94" t="n">
        <f aca="false">($F$9*(1+$F$13*(-LN(-LN(EXP(-1/O$8)))-1.5))*0.02474*SQRT((0.7642*($U199*$J$9)^0.5908)*(6.4722*($U199*$J$9)^0.25232))*EXP(-SQRT(((LN(0.7642*($U199*$J$9)^0.5908)-LN(6.4722*($U199*$J$9)^0.25232))/2)^2+0.001))/($U199*$J$9)/60*10000)*$U199-($F$9*(1+$F$13*(-LN(-LN(EXP(-1/O$8)))-1.5))*0.02474*SQRT((0.7642*($U198*$J$9)^0.5908)*(6.4722*($U198*$J$9)^0.25232))*EXP(-SQRT(((LN(0.7642*($U198*$J$9)^0.5908)-LN(6.4722*($U198*$J$9)^0.25232))/2)^2+0.001))/($U198*$J$9)/60*10000)*$U198</f>
        <v>0.544442333600841</v>
      </c>
      <c r="AA199" s="96" t="n">
        <f aca="false">($F$9*(1+$F$13*(-LN(-LN(EXP(-1/P$8)))-1.5))*0.02474*SQRT((0.7642*($U199*$J$9)^0.5908)*(6.4722*($U199*$J$9)^0.25232))*EXP(-SQRT(((LN(0.7642*($U199*$J$9)^0.5908)-LN(6.4722*($U199*$J$9)^0.25232))/2)^2+0.001))/($U199*$J$9)/60*10000)*$U199-($F$9*(1+$F$13*(-LN(-LN(EXP(-1/P$8)))-1.5))*0.02474*SQRT((0.7642*($U198*$J$9)^0.5908)*(6.4722*($U198*$J$9)^0.25232))*EXP(-SQRT(((LN(0.7642*($U198*$J$9)^0.5908)-LN(6.4722*($U198*$J$9)^0.25232))/2)^2+0.001))/($U198*$J$9)/60*10000)*$U198</f>
        <v>0.627020058684309</v>
      </c>
    </row>
    <row r="200" customFormat="false" ht="15" hidden="false" customHeight="false" outlineLevel="0" collapsed="false">
      <c r="U200" s="92" t="n">
        <v>196</v>
      </c>
      <c r="V200" s="93" t="n">
        <f aca="false">($F$9*(1+$F$13*(-LN(-LN(EXP(-1/K$8)))-1.5))*0.02474*SQRT((0.7642*($U200*$J$9)^0.5908)*(6.4722*($U200*$J$9)^0.25232))*EXP(-SQRT(((LN(0.7642*($U200*$J$9)^0.5908)-LN(6.4722*($U200*$J$9)^0.25232))/2)^2+0.001))/($U200*$J$9)/60*10000)*$U200-($F$9*(1+$F$13*(-LN(-LN(EXP(-1/K$8)))-1.5))*0.02474*SQRT((0.7642*($U199*$J$9)^0.5908)*(6.4722*($U199*$J$9)^0.25232))*EXP(-SQRT(((LN(0.7642*($U199*$J$9)^0.5908)-LN(6.4722*($U199*$J$9)^0.25232))/2)^2+0.001))/($U199*$J$9)/60*10000)*$U199</f>
        <v>0.273405919979268</v>
      </c>
      <c r="W200" s="94" t="n">
        <f aca="false">($F$9*(1+$F$13*(-LN(-LN(EXP(-1/L$8)))-1.5))*0.02474*SQRT((0.7642*($U200*$J$9)^0.5908)*(6.4722*($U200*$J$9)^0.25232))*EXP(-SQRT(((LN(0.7642*($U200*$J$9)^0.5908)-LN(6.4722*($U200*$J$9)^0.25232))/2)^2+0.001))/($U200*$J$9)/60*10000)*$U200-($F$9*(1+$F$13*(-LN(-LN(EXP(-1/L$8)))-1.5))*0.02474*SQRT((0.7642*($U199*$J$9)^0.5908)*(6.4722*($U199*$J$9)^0.25232))*EXP(-SQRT(((LN(0.7642*($U199*$J$9)^0.5908)-LN(6.4722*($U199*$J$9)^0.25232))/2)^2+0.001))/($U199*$J$9)/60*10000)*$U199</f>
        <v>0.372033924108223</v>
      </c>
      <c r="X200" s="95" t="n">
        <f aca="false">($F$9*(1+$F$13*(-LN(-LN(EXP(-1/M$8)))-1.5))*0.02474*SQRT((0.7642*($U200*$J$9)^0.5908)*(6.4722*($U200*$J$9)^0.25232))*EXP(-SQRT(((LN(0.7642*($U200*$J$9)^0.5908)-LN(6.4722*($U200*$J$9)^0.25232))/2)^2+0.001))/($U200*$J$9)/60*10000)*$U200-($F$9*(1+$F$13*(-LN(-LN(EXP(-1/M$8)))-1.5))*0.02474*SQRT((0.7642*($U199*$J$9)^0.5908)*(6.4722*($U199*$J$9)^0.25232))*EXP(-SQRT(((LN(0.7642*($U199*$J$9)^0.5908)-LN(6.4722*($U199*$J$9)^0.25232))/2)^2+0.001))/($U199*$J$9)/60*10000)*$U199</f>
        <v>0.41789333442955</v>
      </c>
      <c r="Y200" s="94" t="n">
        <f aca="false">($F$9*(1+$F$13*(-LN(-LN(EXP(-1/N$8)))-1.5))*0.02474*SQRT((0.7642*($U200*$J$9)^0.5908)*(6.4722*($U200*$J$9)^0.25232))*EXP(-SQRT(((LN(0.7642*($U200*$J$9)^0.5908)-LN(6.4722*($U200*$J$9)^0.25232))/2)^2+0.001))/($U200*$J$9)/60*10000)*$U200-($F$9*(1+$F$13*(-LN(-LN(EXP(-1/N$8)))-1.5))*0.02474*SQRT((0.7642*($U199*$J$9)^0.5908)*(6.4722*($U199*$J$9)^0.25232))*EXP(-SQRT(((LN(0.7642*($U199*$J$9)^0.5908)-LN(6.4722*($U199*$J$9)^0.25232))/2)^2+0.001))/($U199*$J$9)/60*10000)*$U199</f>
        <v>0.480120676769843</v>
      </c>
      <c r="Z200" s="94" t="n">
        <f aca="false">($F$9*(1+$F$13*(-LN(-LN(EXP(-1/O$8)))-1.5))*0.02474*SQRT((0.7642*($U200*$J$9)^0.5908)*(6.4722*($U200*$J$9)^0.25232))*EXP(-SQRT(((LN(0.7642*($U200*$J$9)^0.5908)-LN(6.4722*($U200*$J$9)^0.25232))/2)^2+0.001))/($U200*$J$9)/60*10000)*$U200-($F$9*(1+$F$13*(-LN(-LN(EXP(-1/O$8)))-1.5))*0.02474*SQRT((0.7642*($U199*$J$9)^0.5908)*(6.4722*($U199*$J$9)^0.25232))*EXP(-SQRT(((LN(0.7642*($U199*$J$9)^0.5908)-LN(6.4722*($U199*$J$9)^0.25232))/2)^2+0.001))/($U199*$J$9)/60*10000)*$U199</f>
        <v>0.54234801911025</v>
      </c>
      <c r="AA200" s="96" t="n">
        <f aca="false">($F$9*(1+$F$13*(-LN(-LN(EXP(-1/P$8)))-1.5))*0.02474*SQRT((0.7642*($U200*$J$9)^0.5908)*(6.4722*($U200*$J$9)^0.25232))*EXP(-SQRT(((LN(0.7642*($U200*$J$9)^0.5908)-LN(6.4722*($U200*$J$9)^0.25232))/2)^2+0.001))/($U200*$J$9)/60*10000)*$U200-($F$9*(1+$F$13*(-LN(-LN(EXP(-1/P$8)))-1.5))*0.02474*SQRT((0.7642*($U199*$J$9)^0.5908)*(6.4722*($U199*$J$9)^0.25232))*EXP(-SQRT(((LN(0.7642*($U199*$J$9)^0.5908)-LN(6.4722*($U199*$J$9)^0.25232))/2)^2+0.001))/($U199*$J$9)/60*10000)*$U199</f>
        <v>0.624608091220296</v>
      </c>
    </row>
    <row r="201" customFormat="false" ht="15" hidden="false" customHeight="false" outlineLevel="0" collapsed="false">
      <c r="U201" s="92" t="n">
        <v>197</v>
      </c>
      <c r="V201" s="93" t="n">
        <f aca="false">($F$9*(1+$F$13*(-LN(-LN(EXP(-1/K$8)))-1.5))*0.02474*SQRT((0.7642*($U201*$J$9)^0.5908)*(6.4722*($U201*$J$9)^0.25232))*EXP(-SQRT(((LN(0.7642*($U201*$J$9)^0.5908)-LN(6.4722*($U201*$J$9)^0.25232))/2)^2+0.001))/($U201*$J$9)/60*10000)*$U201-($F$9*(1+$F$13*(-LN(-LN(EXP(-1/K$8)))-1.5))*0.02474*SQRT((0.7642*($U200*$J$9)^0.5908)*(6.4722*($U200*$J$9)^0.25232))*EXP(-SQRT(((LN(0.7642*($U200*$J$9)^0.5908)-LN(6.4722*($U200*$J$9)^0.25232))/2)^2+0.001))/($U200*$J$9)/60*10000)*$U200</f>
        <v>0.272359613734523</v>
      </c>
      <c r="W201" s="94" t="n">
        <f aca="false">($F$9*(1+$F$13*(-LN(-LN(EXP(-1/L$8)))-1.5))*0.02474*SQRT((0.7642*($U201*$J$9)^0.5908)*(6.4722*($U201*$J$9)^0.25232))*EXP(-SQRT(((LN(0.7642*($U201*$J$9)^0.5908)-LN(6.4722*($U201*$J$9)^0.25232))/2)^2+0.001))/($U201*$J$9)/60*10000)*$U201-($F$9*(1+$F$13*(-LN(-LN(EXP(-1/L$8)))-1.5))*0.02474*SQRT((0.7642*($U200*$J$9)^0.5908)*(6.4722*($U200*$J$9)^0.25232))*EXP(-SQRT(((LN(0.7642*($U200*$J$9)^0.5908)-LN(6.4722*($U200*$J$9)^0.25232))/2)^2+0.001))/($U200*$J$9)/60*10000)*$U200</f>
        <v>0.370610175061131</v>
      </c>
      <c r="X201" s="95" t="n">
        <f aca="false">($F$9*(1+$F$13*(-LN(-LN(EXP(-1/M$8)))-1.5))*0.02474*SQRT((0.7642*($U201*$J$9)^0.5908)*(6.4722*($U201*$J$9)^0.25232))*EXP(-SQRT(((LN(0.7642*($U201*$J$9)^0.5908)-LN(6.4722*($U201*$J$9)^0.25232))/2)^2+0.001))/($U201*$J$9)/60*10000)*$U201-($F$9*(1+$F$13*(-LN(-LN(EXP(-1/M$8)))-1.5))*0.02474*SQRT((0.7642*($U200*$J$9)^0.5908)*(6.4722*($U200*$J$9)^0.25232))*EXP(-SQRT(((LN(0.7642*($U200*$J$9)^0.5908)-LN(6.4722*($U200*$J$9)^0.25232))/2)^2+0.001))/($U200*$J$9)/60*10000)*$U200</f>
        <v>0.416294084473634</v>
      </c>
      <c r="Y201" s="94" t="n">
        <f aca="false">($F$9*(1+$F$13*(-LN(-LN(EXP(-1/N$8)))-1.5))*0.02474*SQRT((0.7642*($U201*$J$9)^0.5908)*(6.4722*($U201*$J$9)^0.25232))*EXP(-SQRT(((LN(0.7642*($U201*$J$9)^0.5908)-LN(6.4722*($U201*$J$9)^0.25232))/2)^2+0.001))/($U201*$J$9)/60*10000)*$U201-($F$9*(1+$F$13*(-LN(-LN(EXP(-1/N$8)))-1.5))*0.02474*SQRT((0.7642*($U200*$J$9)^0.5908)*(6.4722*($U200*$J$9)^0.25232))*EXP(-SQRT(((LN(0.7642*($U200*$J$9)^0.5908)-LN(6.4722*($U200*$J$9)^0.25232))/2)^2+0.001))/($U200*$J$9)/60*10000)*$U200</f>
        <v>0.478283286919748</v>
      </c>
      <c r="Z201" s="94" t="n">
        <f aca="false">($F$9*(1+$F$13*(-LN(-LN(EXP(-1/O$8)))-1.5))*0.02474*SQRT((0.7642*($U201*$J$9)^0.5908)*(6.4722*($U201*$J$9)^0.25232))*EXP(-SQRT(((LN(0.7642*($U201*$J$9)^0.5908)-LN(6.4722*($U201*$J$9)^0.25232))/2)^2+0.001))/($U201*$J$9)/60*10000)*$U201-($F$9*(1+$F$13*(-LN(-LN(EXP(-1/O$8)))-1.5))*0.02474*SQRT((0.7642*($U200*$J$9)^0.5908)*(6.4722*($U200*$J$9)^0.25232))*EXP(-SQRT(((LN(0.7642*($U200*$J$9)^0.5908)-LN(6.4722*($U200*$J$9)^0.25232))/2)^2+0.001))/($U200*$J$9)/60*10000)*$U200</f>
        <v>0.540272489365748</v>
      </c>
      <c r="AA201" s="96" t="n">
        <f aca="false">($F$9*(1+$F$13*(-LN(-LN(EXP(-1/P$8)))-1.5))*0.02474*SQRT((0.7642*($U201*$J$9)^0.5908)*(6.4722*($U201*$J$9)^0.25232))*EXP(-SQRT(((LN(0.7642*($U201*$J$9)^0.5908)-LN(6.4722*($U201*$J$9)^0.25232))/2)^2+0.001))/($U201*$J$9)/60*10000)*$U201-($F$9*(1+$F$13*(-LN(-LN(EXP(-1/P$8)))-1.5))*0.02474*SQRT((0.7642*($U200*$J$9)^0.5908)*(6.4722*($U200*$J$9)^0.25232))*EXP(-SQRT(((LN(0.7642*($U200*$J$9)^0.5908)-LN(6.4722*($U200*$J$9)^0.25232))/2)^2+0.001))/($U200*$J$9)/60*10000)*$U200</f>
        <v>0.622217757658802</v>
      </c>
    </row>
    <row r="202" customFormat="false" ht="15" hidden="false" customHeight="false" outlineLevel="0" collapsed="false">
      <c r="U202" s="92" t="n">
        <v>198</v>
      </c>
      <c r="V202" s="93" t="n">
        <f aca="false">($F$9*(1+$F$13*(-LN(-LN(EXP(-1/K$8)))-1.5))*0.02474*SQRT((0.7642*($U202*$J$9)^0.5908)*(6.4722*($U202*$J$9)^0.25232))*EXP(-SQRT(((LN(0.7642*($U202*$J$9)^0.5908)-LN(6.4722*($U202*$J$9)^0.25232))/2)^2+0.001))/($U202*$J$9)/60*10000)*$U202-($F$9*(1+$F$13*(-LN(-LN(EXP(-1/K$8)))-1.5))*0.02474*SQRT((0.7642*($U201*$J$9)^0.5908)*(6.4722*($U201*$J$9)^0.25232))*EXP(-SQRT(((LN(0.7642*($U201*$J$9)^0.5908)-LN(6.4722*($U201*$J$9)^0.25232))/2)^2+0.001))/($U201*$J$9)/60*10000)*$U201</f>
        <v>0.271322643841927</v>
      </c>
      <c r="W202" s="94" t="n">
        <f aca="false">($F$9*(1+$F$13*(-LN(-LN(EXP(-1/L$8)))-1.5))*0.02474*SQRT((0.7642*($U202*$J$9)^0.5908)*(6.4722*($U202*$J$9)^0.25232))*EXP(-SQRT(((LN(0.7642*($U202*$J$9)^0.5908)-LN(6.4722*($U202*$J$9)^0.25232))/2)^2+0.001))/($U202*$J$9)/60*10000)*$U202-($F$9*(1+$F$13*(-LN(-LN(EXP(-1/L$8)))-1.5))*0.02474*SQRT((0.7642*($U201*$J$9)^0.5908)*(6.4722*($U201*$J$9)^0.25232))*EXP(-SQRT(((LN(0.7642*($U201*$J$9)^0.5908)-LN(6.4722*($U201*$J$9)^0.25232))/2)^2+0.001))/($U201*$J$9)/60*10000)*$U201</f>
        <v>0.369199130346601</v>
      </c>
      <c r="X202" s="95" t="n">
        <f aca="false">($F$9*(1+$F$13*(-LN(-LN(EXP(-1/M$8)))-1.5))*0.02474*SQRT((0.7642*($U202*$J$9)^0.5908)*(6.4722*($U202*$J$9)^0.25232))*EXP(-SQRT(((LN(0.7642*($U202*$J$9)^0.5908)-LN(6.4722*($U202*$J$9)^0.25232))/2)^2+0.001))/($U202*$J$9)/60*10000)*$U202-($F$9*(1+$F$13*(-LN(-LN(EXP(-1/M$8)))-1.5))*0.02474*SQRT((0.7642*($U201*$J$9)^0.5908)*(6.4722*($U201*$J$9)^0.25232))*EXP(-SQRT(((LN(0.7642*($U201*$J$9)^0.5908)-LN(6.4722*($U201*$J$9)^0.25232))/2)^2+0.001))/($U201*$J$9)/60*10000)*$U201</f>
        <v>0.414709104872145</v>
      </c>
      <c r="Y202" s="94" t="n">
        <f aca="false">($F$9*(1+$F$13*(-LN(-LN(EXP(-1/N$8)))-1.5))*0.02474*SQRT((0.7642*($U202*$J$9)^0.5908)*(6.4722*($U202*$J$9)^0.25232))*EXP(-SQRT(((LN(0.7642*($U202*$J$9)^0.5908)-LN(6.4722*($U202*$J$9)^0.25232))/2)^2+0.001))/($U202*$J$9)/60*10000)*$U202-($F$9*(1+$F$13*(-LN(-LN(EXP(-1/N$8)))-1.5))*0.02474*SQRT((0.7642*($U201*$J$9)^0.5908)*(6.4722*($U201*$J$9)^0.25232))*EXP(-SQRT(((LN(0.7642*($U201*$J$9)^0.5908)-LN(6.4722*($U201*$J$9)^0.25232))/2)^2+0.001))/($U201*$J$9)/60*10000)*$U201</f>
        <v>0.476462292382962</v>
      </c>
      <c r="Z202" s="94" t="n">
        <f aca="false">($F$9*(1+$F$13*(-LN(-LN(EXP(-1/O$8)))-1.5))*0.02474*SQRT((0.7642*($U202*$J$9)^0.5908)*(6.4722*($U202*$J$9)^0.25232))*EXP(-SQRT(((LN(0.7642*($U202*$J$9)^0.5908)-LN(6.4722*($U202*$J$9)^0.25232))/2)^2+0.001))/($U202*$J$9)/60*10000)*$U202-($F$9*(1+$F$13*(-LN(-LN(EXP(-1/O$8)))-1.5))*0.02474*SQRT((0.7642*($U201*$J$9)^0.5908)*(6.4722*($U201*$J$9)^0.25232))*EXP(-SQRT(((LN(0.7642*($U201*$J$9)^0.5908)-LN(6.4722*($U201*$J$9)^0.25232))/2)^2+0.001))/($U201*$J$9)/60*10000)*$U201</f>
        <v>0.538215479893836</v>
      </c>
      <c r="AA202" s="96" t="n">
        <f aca="false">($F$9*(1+$F$13*(-LN(-LN(EXP(-1/P$8)))-1.5))*0.02474*SQRT((0.7642*($U202*$J$9)^0.5908)*(6.4722*($U202*$J$9)^0.25232))*EXP(-SQRT(((LN(0.7642*($U202*$J$9)^0.5908)-LN(6.4722*($U202*$J$9)^0.25232))/2)^2+0.001))/($U202*$J$9)/60*10000)*$U202-($F$9*(1+$F$13*(-LN(-LN(EXP(-1/P$8)))-1.5))*0.02474*SQRT((0.7642*($U201*$J$9)^0.5908)*(6.4722*($U201*$J$9)^0.25232))*EXP(-SQRT(((LN(0.7642*($U201*$J$9)^0.5908)-LN(6.4722*($U201*$J$9)^0.25232))/2)^2+0.001))/($U201*$J$9)/60*10000)*$U201</f>
        <v>0.619848753413237</v>
      </c>
    </row>
    <row r="203" customFormat="false" ht="15" hidden="false" customHeight="false" outlineLevel="0" collapsed="false">
      <c r="U203" s="92" t="n">
        <v>199</v>
      </c>
      <c r="V203" s="93" t="n">
        <f aca="false">($F$9*(1+$F$13*(-LN(-LN(EXP(-1/K$8)))-1.5))*0.02474*SQRT((0.7642*($U203*$J$9)^0.5908)*(6.4722*($U203*$J$9)^0.25232))*EXP(-SQRT(((LN(0.7642*($U203*$J$9)^0.5908)-LN(6.4722*($U203*$J$9)^0.25232))/2)^2+0.001))/($U203*$J$9)/60*10000)*$U203-($F$9*(1+$F$13*(-LN(-LN(EXP(-1/K$8)))-1.5))*0.02474*SQRT((0.7642*($U202*$J$9)^0.5908)*(6.4722*($U202*$J$9)^0.25232))*EXP(-SQRT(((LN(0.7642*($U202*$J$9)^0.5908)-LN(6.4722*($U202*$J$9)^0.25232))/2)^2+0.001))/($U202*$J$9)/60*10000)*$U202</f>
        <v>0.270294879535612</v>
      </c>
      <c r="W203" s="94" t="n">
        <f aca="false">($F$9*(1+$F$13*(-LN(-LN(EXP(-1/L$8)))-1.5))*0.02474*SQRT((0.7642*($U203*$J$9)^0.5908)*(6.4722*($U203*$J$9)^0.25232))*EXP(-SQRT(((LN(0.7642*($U203*$J$9)^0.5908)-LN(6.4722*($U203*$J$9)^0.25232))/2)^2+0.001))/($U203*$J$9)/60*10000)*$U203-($F$9*(1+$F$13*(-LN(-LN(EXP(-1/L$8)))-1.5))*0.02474*SQRT((0.7642*($U202*$J$9)^0.5908)*(6.4722*($U202*$J$9)^0.25232))*EXP(-SQRT(((LN(0.7642*($U202*$J$9)^0.5908)-LN(6.4722*($U202*$J$9)^0.25232))/2)^2+0.001))/($U202*$J$9)/60*10000)*$U202</f>
        <v>0.367800612026372</v>
      </c>
      <c r="X203" s="95" t="n">
        <f aca="false">($F$9*(1+$F$13*(-LN(-LN(EXP(-1/M$8)))-1.5))*0.02474*SQRT((0.7642*($U203*$J$9)^0.5908)*(6.4722*($U203*$J$9)^0.25232))*EXP(-SQRT(((LN(0.7642*($U203*$J$9)^0.5908)-LN(6.4722*($U203*$J$9)^0.25232))/2)^2+0.001))/($U203*$J$9)/60*10000)*$U203-($F$9*(1+$F$13*(-LN(-LN(EXP(-1/M$8)))-1.5))*0.02474*SQRT((0.7642*($U202*$J$9)^0.5908)*(6.4722*($U202*$J$9)^0.25232))*EXP(-SQRT(((LN(0.7642*($U202*$J$9)^0.5908)-LN(6.4722*($U202*$J$9)^0.25232))/2)^2+0.001))/($U202*$J$9)/60*10000)*$U202</f>
        <v>0.413138195752822</v>
      </c>
      <c r="Y203" s="94" t="n">
        <f aca="false">($F$9*(1+$F$13*(-LN(-LN(EXP(-1/N$8)))-1.5))*0.02474*SQRT((0.7642*($U203*$J$9)^0.5908)*(6.4722*($U203*$J$9)^0.25232))*EXP(-SQRT(((LN(0.7642*($U203*$J$9)^0.5908)-LN(6.4722*($U203*$J$9)^0.25232))/2)^2+0.001))/($U203*$J$9)/60*10000)*$U203-($F$9*(1+$F$13*(-LN(-LN(EXP(-1/N$8)))-1.5))*0.02474*SQRT((0.7642*($U202*$J$9)^0.5908)*(6.4722*($U202*$J$9)^0.25232))*EXP(-SQRT(((LN(0.7642*($U202*$J$9)^0.5908)-LN(6.4722*($U202*$J$9)^0.25232))/2)^2+0.001))/($U202*$J$9)/60*10000)*$U202</f>
        <v>0.474657463524977</v>
      </c>
      <c r="Z203" s="94" t="n">
        <f aca="false">($F$9*(1+$F$13*(-LN(-LN(EXP(-1/O$8)))-1.5))*0.02474*SQRT((0.7642*($U203*$J$9)^0.5908)*(6.4722*($U203*$J$9)^0.25232))*EXP(-SQRT(((LN(0.7642*($U203*$J$9)^0.5908)-LN(6.4722*($U203*$J$9)^0.25232))/2)^2+0.001))/($U203*$J$9)/60*10000)*$U203-($F$9*(1+$F$13*(-LN(-LN(EXP(-1/O$8)))-1.5))*0.02474*SQRT((0.7642*($U202*$J$9)^0.5908)*(6.4722*($U202*$J$9)^0.25232))*EXP(-SQRT(((LN(0.7642*($U202*$J$9)^0.5908)-LN(6.4722*($U202*$J$9)^0.25232))/2)^2+0.001))/($U202*$J$9)/60*10000)*$U202</f>
        <v>0.536176731297132</v>
      </c>
      <c r="AA203" s="96" t="n">
        <f aca="false">($F$9*(1+$F$13*(-LN(-LN(EXP(-1/P$8)))-1.5))*0.02474*SQRT((0.7642*($U203*$J$9)^0.5908)*(6.4722*($U203*$J$9)^0.25232))*EXP(-SQRT(((LN(0.7642*($U203*$J$9)^0.5908)-LN(6.4722*($U203*$J$9)^0.25232))/2)^2+0.001))/($U203*$J$9)/60*10000)*$U203-($F$9*(1+$F$13*(-LN(-LN(EXP(-1/P$8)))-1.5))*0.02474*SQRT((0.7642*($U202*$J$9)^0.5908)*(6.4722*($U202*$J$9)^0.25232))*EXP(-SQRT(((LN(0.7642*($U202*$J$9)^0.5908)-LN(6.4722*($U202*$J$9)^0.25232))/2)^2+0.001))/($U202*$J$9)/60*10000)*$U202</f>
        <v>0.617500779742159</v>
      </c>
    </row>
    <row r="204" customFormat="false" ht="15" hidden="false" customHeight="false" outlineLevel="0" collapsed="false">
      <c r="U204" s="92" t="n">
        <v>200</v>
      </c>
      <c r="V204" s="93" t="n">
        <f aca="false">($F$9*(1+$F$13*(-LN(-LN(EXP(-1/K$8)))-1.5))*0.02474*SQRT((0.7642*($U204*$J$9)^0.5908)*(6.4722*($U204*$J$9)^0.25232))*EXP(-SQRT(((LN(0.7642*($U204*$J$9)^0.5908)-LN(6.4722*($U204*$J$9)^0.25232))/2)^2+0.001))/($U204*$J$9)/60*10000)*$U204-($F$9*(1+$F$13*(-LN(-LN(EXP(-1/K$8)))-1.5))*0.02474*SQRT((0.7642*($U203*$J$9)^0.5908)*(6.4722*($U203*$J$9)^0.25232))*EXP(-SQRT(((LN(0.7642*($U203*$J$9)^0.5908)-LN(6.4722*($U203*$J$9)^0.25232))/2)^2+0.001))/($U203*$J$9)/60*10000)*$U203</f>
        <v>0.269276192545817</v>
      </c>
      <c r="W204" s="94" t="n">
        <f aca="false">($F$9*(1+$F$13*(-LN(-LN(EXP(-1/L$8)))-1.5))*0.02474*SQRT((0.7642*($U204*$J$9)^0.5908)*(6.4722*($U204*$J$9)^0.25232))*EXP(-SQRT(((LN(0.7642*($U204*$J$9)^0.5908)-LN(6.4722*($U204*$J$9)^0.25232))/2)^2+0.001))/($U204*$J$9)/60*10000)*$U204-($F$9*(1+$F$13*(-LN(-LN(EXP(-1/L$8)))-1.5))*0.02474*SQRT((0.7642*($U203*$J$9)^0.5908)*(6.4722*($U203*$J$9)^0.25232))*EXP(-SQRT(((LN(0.7642*($U203*$J$9)^0.5908)-LN(6.4722*($U203*$J$9)^0.25232))/2)^2+0.001))/($U203*$J$9)/60*10000)*$U203</f>
        <v>0.36641444555903</v>
      </c>
      <c r="X204" s="95" t="n">
        <f aca="false">($F$9*(1+$F$13*(-LN(-LN(EXP(-1/M$8)))-1.5))*0.02474*SQRT((0.7642*($U204*$J$9)^0.5908)*(6.4722*($U204*$J$9)^0.25232))*EXP(-SQRT(((LN(0.7642*($U204*$J$9)^0.5908)-LN(6.4722*($U204*$J$9)^0.25232))/2)^2+0.001))/($U204*$J$9)/60*10000)*$U204-($F$9*(1+$F$13*(-LN(-LN(EXP(-1/M$8)))-1.5))*0.02474*SQRT((0.7642*($U203*$J$9)^0.5908)*(6.4722*($U203*$J$9)^0.25232))*EXP(-SQRT(((LN(0.7642*($U203*$J$9)^0.5908)-LN(6.4722*($U203*$J$9)^0.25232))/2)^2+0.001))/($U203*$J$9)/60*10000)*$U203</f>
        <v>0.411581161059019</v>
      </c>
      <c r="Y204" s="94" t="n">
        <f aca="false">($F$9*(1+$F$13*(-LN(-LN(EXP(-1/N$8)))-1.5))*0.02474*SQRT((0.7642*($U204*$J$9)^0.5908)*(6.4722*($U204*$J$9)^0.25232))*EXP(-SQRT(((LN(0.7642*($U204*$J$9)^0.5908)-LN(6.4722*($U204*$J$9)^0.25232))/2)^2+0.001))/($U204*$J$9)/60*10000)*$U204-($F$9*(1+$F$13*(-LN(-LN(EXP(-1/N$8)))-1.5))*0.02474*SQRT((0.7642*($U203*$J$9)^0.5908)*(6.4722*($U203*$J$9)^0.25232))*EXP(-SQRT(((LN(0.7642*($U203*$J$9)^0.5908)-LN(6.4722*($U203*$J$9)^0.25232))/2)^2+0.001))/($U203*$J$9)/60*10000)*$U203</f>
        <v>0.472868575094935</v>
      </c>
      <c r="Z204" s="94" t="n">
        <f aca="false">($F$9*(1+$F$13*(-LN(-LN(EXP(-1/O$8)))-1.5))*0.02474*SQRT((0.7642*($U204*$J$9)^0.5908)*(6.4722*($U204*$J$9)^0.25232))*EXP(-SQRT(((LN(0.7642*($U204*$J$9)^0.5908)-LN(6.4722*($U204*$J$9)^0.25232))/2)^2+0.001))/($U204*$J$9)/60*10000)*$U204-($F$9*(1+$F$13*(-LN(-LN(EXP(-1/O$8)))-1.5))*0.02474*SQRT((0.7642*($U203*$J$9)^0.5908)*(6.4722*($U203*$J$9)^0.25232))*EXP(-SQRT(((LN(0.7642*($U203*$J$9)^0.5908)-LN(6.4722*($U203*$J$9)^0.25232))/2)^2+0.001))/($U203*$J$9)/60*10000)*$U203</f>
        <v>0.534155989131079</v>
      </c>
      <c r="AA204" s="96" t="n">
        <f aca="false">($F$9*(1+$F$13*(-LN(-LN(EXP(-1/P$8)))-1.5))*0.02474*SQRT((0.7642*($U204*$J$9)^0.5908)*(6.4722*($U204*$J$9)^0.25232))*EXP(-SQRT(((LN(0.7642*($U204*$J$9)^0.5908)-LN(6.4722*($U204*$J$9)^0.25232))/2)^2+0.001))/($U204*$J$9)/60*10000)*$U204-($F$9*(1+$F$13*(-LN(-LN(EXP(-1/P$8)))-1.5))*0.02474*SQRT((0.7642*($U203*$J$9)^0.5908)*(6.4722*($U203*$J$9)^0.25232))*EXP(-SQRT(((LN(0.7642*($U203*$J$9)^0.5908)-LN(6.4722*($U203*$J$9)^0.25232))/2)^2+0.001))/($U203*$J$9)/60*10000)*$U203</f>
        <v>0.61517354360825</v>
      </c>
    </row>
    <row r="205" customFormat="false" ht="15" hidden="false" customHeight="false" outlineLevel="0" collapsed="false">
      <c r="U205" s="92" t="n">
        <v>201</v>
      </c>
      <c r="V205" s="93" t="n">
        <f aca="false">($F$9*(1+$F$13*(-LN(-LN(EXP(-1/K$8)))-1.5))*0.02474*SQRT((0.7642*($U205*$J$9)^0.5908)*(6.4722*($U205*$J$9)^0.25232))*EXP(-SQRT(((LN(0.7642*($U205*$J$9)^0.5908)-LN(6.4722*($U205*$J$9)^0.25232))/2)^2+0.001))/($U205*$J$9)/60*10000)*$U205-($F$9*(1+$F$13*(-LN(-LN(EXP(-1/K$8)))-1.5))*0.02474*SQRT((0.7642*($U204*$J$9)^0.5908)*(6.4722*($U204*$J$9)^0.25232))*EXP(-SQRT(((LN(0.7642*($U204*$J$9)^0.5908)-LN(6.4722*($U204*$J$9)^0.25232))/2)^2+0.001))/($U204*$J$9)/60*10000)*$U204</f>
        <v>0.268266457039232</v>
      </c>
      <c r="W205" s="94" t="n">
        <f aca="false">($F$9*(1+$F$13*(-LN(-LN(EXP(-1/L$8)))-1.5))*0.02474*SQRT((0.7642*($U205*$J$9)^0.5908)*(6.4722*($U205*$J$9)^0.25232))*EXP(-SQRT(((LN(0.7642*($U205*$J$9)^0.5908)-LN(6.4722*($U205*$J$9)^0.25232))/2)^2+0.001))/($U205*$J$9)/60*10000)*$U205-($F$9*(1+$F$13*(-LN(-LN(EXP(-1/L$8)))-1.5))*0.02474*SQRT((0.7642*($U204*$J$9)^0.5908)*(6.4722*($U204*$J$9)^0.25232))*EXP(-SQRT(((LN(0.7642*($U204*$J$9)^0.5908)-LN(6.4722*($U204*$J$9)^0.25232))/2)^2+0.001))/($U204*$J$9)/60*10000)*$U204</f>
        <v>0.36504045971833</v>
      </c>
      <c r="X205" s="95" t="n">
        <f aca="false">($F$9*(1+$F$13*(-LN(-LN(EXP(-1/M$8)))-1.5))*0.02474*SQRT((0.7642*($U205*$J$9)^0.5908)*(6.4722*($U205*$J$9)^0.25232))*EXP(-SQRT(((LN(0.7642*($U205*$J$9)^0.5908)-LN(6.4722*($U205*$J$9)^0.25232))/2)^2+0.001))/($U205*$J$9)/60*10000)*$U205-($F$9*(1+$F$13*(-LN(-LN(EXP(-1/M$8)))-1.5))*0.02474*SQRT((0.7642*($U204*$J$9)^0.5908)*(6.4722*($U204*$J$9)^0.25232))*EXP(-SQRT(((LN(0.7642*($U204*$J$9)^0.5908)-LN(6.4722*($U204*$J$9)^0.25232))/2)^2+0.001))/($U204*$J$9)/60*10000)*$U204</f>
        <v>0.410037808457901</v>
      </c>
      <c r="Y205" s="94" t="n">
        <f aca="false">($F$9*(1+$F$13*(-LN(-LN(EXP(-1/N$8)))-1.5))*0.02474*SQRT((0.7642*($U205*$J$9)^0.5908)*(6.4722*($U205*$J$9)^0.25232))*EXP(-SQRT(((LN(0.7642*($U205*$J$9)^0.5908)-LN(6.4722*($U205*$J$9)^0.25232))/2)^2+0.001))/($U205*$J$9)/60*10000)*$U205-($F$9*(1+$F$13*(-LN(-LN(EXP(-1/N$8)))-1.5))*0.02474*SQRT((0.7642*($U204*$J$9)^0.5908)*(6.4722*($U204*$J$9)^0.25232))*EXP(-SQRT(((LN(0.7642*($U204*$J$9)^0.5908)-LN(6.4722*($U204*$J$9)^0.25232))/2)^2+0.001))/($U204*$J$9)/60*10000)*$U204</f>
        <v>0.471095406120355</v>
      </c>
      <c r="Z205" s="94" t="n">
        <f aca="false">($F$9*(1+$F$13*(-LN(-LN(EXP(-1/O$8)))-1.5))*0.02474*SQRT((0.7642*($U205*$J$9)^0.5908)*(6.4722*($U205*$J$9)^0.25232))*EXP(-SQRT(((LN(0.7642*($U205*$J$9)^0.5908)-LN(6.4722*($U205*$J$9)^0.25232))/2)^2+0.001))/($U205*$J$9)/60*10000)*$U205-($F$9*(1+$F$13*(-LN(-LN(EXP(-1/O$8)))-1.5))*0.02474*SQRT((0.7642*($U204*$J$9)^0.5908)*(6.4722*($U204*$J$9)^0.25232))*EXP(-SQRT(((LN(0.7642*($U204*$J$9)^0.5908)-LN(6.4722*($U204*$J$9)^0.25232))/2)^2+0.001))/($U204*$J$9)/60*10000)*$U204</f>
        <v>0.532153003782696</v>
      </c>
      <c r="AA205" s="96" t="n">
        <f aca="false">($F$9*(1+$F$13*(-LN(-LN(EXP(-1/P$8)))-1.5))*0.02474*SQRT((0.7642*($U205*$J$9)^0.5908)*(6.4722*($U205*$J$9)^0.25232))*EXP(-SQRT(((LN(0.7642*($U205*$J$9)^0.5908)-LN(6.4722*($U205*$J$9)^0.25232))/2)^2+0.001))/($U205*$J$9)/60*10000)*$U205-($F$9*(1+$F$13*(-LN(-LN(EXP(-1/P$8)))-1.5))*0.02474*SQRT((0.7642*($U204*$J$9)^0.5908)*(6.4722*($U204*$J$9)^0.25232))*EXP(-SQRT(((LN(0.7642*($U204*$J$9)^0.5908)-LN(6.4722*($U204*$J$9)^0.25232))/2)^2+0.001))/($U204*$J$9)/60*10000)*$U204</f>
        <v>0.612866757539052</v>
      </c>
    </row>
    <row r="206" customFormat="false" ht="15" hidden="false" customHeight="false" outlineLevel="0" collapsed="false">
      <c r="U206" s="92" t="n">
        <v>202</v>
      </c>
      <c r="V206" s="93" t="n">
        <f aca="false">($F$9*(1+$F$13*(-LN(-LN(EXP(-1/K$8)))-1.5))*0.02474*SQRT((0.7642*($U206*$J$9)^0.5908)*(6.4722*($U206*$J$9)^0.25232))*EXP(-SQRT(((LN(0.7642*($U206*$J$9)^0.5908)-LN(6.4722*($U206*$J$9)^0.25232))/2)^2+0.001))/($U206*$J$9)/60*10000)*$U206-($F$9*(1+$F$13*(-LN(-LN(EXP(-1/K$8)))-1.5))*0.02474*SQRT((0.7642*($U205*$J$9)^0.5908)*(6.4722*($U205*$J$9)^0.25232))*EXP(-SQRT(((LN(0.7642*($U205*$J$9)^0.5908)-LN(6.4722*($U205*$J$9)^0.25232))/2)^2+0.001))/($U205*$J$9)/60*10000)*$U205</f>
        <v>0.267265549560022</v>
      </c>
      <c r="W206" s="94" t="n">
        <f aca="false">($F$9*(1+$F$13*(-LN(-LN(EXP(-1/L$8)))-1.5))*0.02474*SQRT((0.7642*($U206*$J$9)^0.5908)*(6.4722*($U206*$J$9)^0.25232))*EXP(-SQRT(((LN(0.7642*($U206*$J$9)^0.5908)-LN(6.4722*($U206*$J$9)^0.25232))/2)^2+0.001))/($U206*$J$9)/60*10000)*$U206-($F$9*(1+$F$13*(-LN(-LN(EXP(-1/L$8)))-1.5))*0.02474*SQRT((0.7642*($U205*$J$9)^0.5908)*(6.4722*($U205*$J$9)^0.25232))*EXP(-SQRT(((LN(0.7642*($U205*$J$9)^0.5908)-LN(6.4722*($U205*$J$9)^0.25232))/2)^2+0.001))/($U205*$J$9)/60*10000)*$U205</f>
        <v>0.363678486513095</v>
      </c>
      <c r="X206" s="95" t="n">
        <f aca="false">($F$9*(1+$F$13*(-LN(-LN(EXP(-1/M$8)))-1.5))*0.02474*SQRT((0.7642*($U206*$J$9)^0.5908)*(6.4722*($U206*$J$9)^0.25232))*EXP(-SQRT(((LN(0.7642*($U206*$J$9)^0.5908)-LN(6.4722*($U206*$J$9)^0.25232))/2)^2+0.001))/($U206*$J$9)/60*10000)*$U206-($F$9*(1+$F$13*(-LN(-LN(EXP(-1/M$8)))-1.5))*0.02474*SQRT((0.7642*($U205*$J$9)^0.5908)*(6.4722*($U205*$J$9)^0.25232))*EXP(-SQRT(((LN(0.7642*($U205*$J$9)^0.5908)-LN(6.4722*($U205*$J$9)^0.25232))/2)^2+0.001))/($U205*$J$9)/60*10000)*$U205</f>
        <v>0.408507949250804</v>
      </c>
      <c r="Y206" s="94" t="n">
        <f aca="false">($F$9*(1+$F$13*(-LN(-LN(EXP(-1/N$8)))-1.5))*0.02474*SQRT((0.7642*($U206*$J$9)^0.5908)*(6.4722*($U206*$J$9)^0.25232))*EXP(-SQRT(((LN(0.7642*($U206*$J$9)^0.5908)-LN(6.4722*($U206*$J$9)^0.25232))/2)^2+0.001))/($U206*$J$9)/60*10000)*$U206-($F$9*(1+$F$13*(-LN(-LN(EXP(-1/N$8)))-1.5))*0.02474*SQRT((0.7642*($U205*$J$9)^0.5908)*(6.4722*($U205*$J$9)^0.25232))*EXP(-SQRT(((LN(0.7642*($U205*$J$9)^0.5908)-LN(6.4722*($U205*$J$9)^0.25232))/2)^2+0.001))/($U205*$J$9)/60*10000)*$U205</f>
        <v>0.469337739803791</v>
      </c>
      <c r="Z206" s="94" t="n">
        <f aca="false">($F$9*(1+$F$13*(-LN(-LN(EXP(-1/O$8)))-1.5))*0.02474*SQRT((0.7642*($U206*$J$9)^0.5908)*(6.4722*($U206*$J$9)^0.25232))*EXP(-SQRT(((LN(0.7642*($U206*$J$9)^0.5908)-LN(6.4722*($U206*$J$9)^0.25232))/2)^2+0.001))/($U206*$J$9)/60*10000)*$U206-($F$9*(1+$F$13*(-LN(-LN(EXP(-1/O$8)))-1.5))*0.02474*SQRT((0.7642*($U205*$J$9)^0.5908)*(6.4722*($U205*$J$9)^0.25232))*EXP(-SQRT(((LN(0.7642*($U205*$J$9)^0.5908)-LN(6.4722*($U205*$J$9)^0.25232))/2)^2+0.001))/($U205*$J$9)/60*10000)*$U205</f>
        <v>0.530167530356607</v>
      </c>
      <c r="AA206" s="96" t="n">
        <f aca="false">($F$9*(1+$F$13*(-LN(-LN(EXP(-1/P$8)))-1.5))*0.02474*SQRT((0.7642*($U206*$J$9)^0.5908)*(6.4722*($U206*$J$9)^0.25232))*EXP(-SQRT(((LN(0.7642*($U206*$J$9)^0.5908)-LN(6.4722*($U206*$J$9)^0.25232))/2)^2+0.001))/($U206*$J$9)/60*10000)*$U206-($F$9*(1+$F$13*(-LN(-LN(EXP(-1/P$8)))-1.5))*0.02474*SQRT((0.7642*($U205*$J$9)^0.5908)*(6.4722*($U205*$J$9)^0.25232))*EXP(-SQRT(((LN(0.7642*($U205*$J$9)^0.5908)-LN(6.4722*($U205*$J$9)^0.25232))/2)^2+0.001))/($U205*$J$9)/60*10000)*$U205</f>
        <v>0.610580139494402</v>
      </c>
    </row>
    <row r="207" customFormat="false" ht="15" hidden="false" customHeight="false" outlineLevel="0" collapsed="false">
      <c r="U207" s="92" t="n">
        <v>203</v>
      </c>
      <c r="V207" s="93" t="n">
        <f aca="false">($F$9*(1+$F$13*(-LN(-LN(EXP(-1/K$8)))-1.5))*0.02474*SQRT((0.7642*($U207*$J$9)^0.5908)*(6.4722*($U207*$J$9)^0.25232))*EXP(-SQRT(((LN(0.7642*($U207*$J$9)^0.5908)-LN(6.4722*($U207*$J$9)^0.25232))/2)^2+0.001))/($U207*$J$9)/60*10000)*$U207-($F$9*(1+$F$13*(-LN(-LN(EXP(-1/K$8)))-1.5))*0.02474*SQRT((0.7642*($U206*$J$9)^0.5908)*(6.4722*($U206*$J$9)^0.25232))*EXP(-SQRT(((LN(0.7642*($U206*$J$9)^0.5908)-LN(6.4722*($U206*$J$9)^0.25232))/2)^2+0.001))/($U206*$J$9)/60*10000)*$U206</f>
        <v>0.266273348972959</v>
      </c>
      <c r="W207" s="94" t="n">
        <f aca="false">($F$9*(1+$F$13*(-LN(-LN(EXP(-1/L$8)))-1.5))*0.02474*SQRT((0.7642*($U207*$J$9)^0.5908)*(6.4722*($U207*$J$9)^0.25232))*EXP(-SQRT(((LN(0.7642*($U207*$J$9)^0.5908)-LN(6.4722*($U207*$J$9)^0.25232))/2)^2+0.001))/($U207*$J$9)/60*10000)*$U207-($F$9*(1+$F$13*(-LN(-LN(EXP(-1/L$8)))-1.5))*0.02474*SQRT((0.7642*($U206*$J$9)^0.5908)*(6.4722*($U206*$J$9)^0.25232))*EXP(-SQRT(((LN(0.7642*($U206*$J$9)^0.5908)-LN(6.4722*($U206*$J$9)^0.25232))/2)^2+0.001))/($U206*$J$9)/60*10000)*$U206</f>
        <v>0.362328361109917</v>
      </c>
      <c r="X207" s="95" t="n">
        <f aca="false">($F$9*(1+$F$13*(-LN(-LN(EXP(-1/M$8)))-1.5))*0.02474*SQRT((0.7642*($U207*$J$9)^0.5908)*(6.4722*($U207*$J$9)^0.25232))*EXP(-SQRT(((LN(0.7642*($U207*$J$9)^0.5908)-LN(6.4722*($U207*$J$9)^0.25232))/2)^2+0.001))/($U207*$J$9)/60*10000)*$U207-($F$9*(1+$F$13*(-LN(-LN(EXP(-1/M$8)))-1.5))*0.02474*SQRT((0.7642*($U206*$J$9)^0.5908)*(6.4722*($U206*$J$9)^0.25232))*EXP(-SQRT(((LN(0.7642*($U206*$J$9)^0.5908)-LN(6.4722*($U206*$J$9)^0.25232))/2)^2+0.001))/($U206*$J$9)/60*10000)*$U206</f>
        <v>0.406991398285982</v>
      </c>
      <c r="Y207" s="94" t="n">
        <f aca="false">($F$9*(1+$F$13*(-LN(-LN(EXP(-1/N$8)))-1.5))*0.02474*SQRT((0.7642*($U207*$J$9)^0.5908)*(6.4722*($U207*$J$9)^0.25232))*EXP(-SQRT(((LN(0.7642*($U207*$J$9)^0.5908)-LN(6.4722*($U207*$J$9)^0.25232))/2)^2+0.001))/($U207*$J$9)/60*10000)*$U207-($F$9*(1+$F$13*(-LN(-LN(EXP(-1/N$8)))-1.5))*0.02474*SQRT((0.7642*($U206*$J$9)^0.5908)*(6.4722*($U206*$J$9)^0.25232))*EXP(-SQRT(((LN(0.7642*($U206*$J$9)^0.5908)-LN(6.4722*($U206*$J$9)^0.25232))/2)^2+0.001))/($U206*$J$9)/60*10000)*$U206</f>
        <v>0.467595363422902</v>
      </c>
      <c r="Z207" s="94" t="n">
        <f aca="false">($F$9*(1+$F$13*(-LN(-LN(EXP(-1/O$8)))-1.5))*0.02474*SQRT((0.7642*($U207*$J$9)^0.5908)*(6.4722*($U207*$J$9)^0.25232))*EXP(-SQRT(((LN(0.7642*($U207*$J$9)^0.5908)-LN(6.4722*($U207*$J$9)^0.25232))/2)^2+0.001))/($U207*$J$9)/60*10000)*$U207-($F$9*(1+$F$13*(-LN(-LN(EXP(-1/O$8)))-1.5))*0.02474*SQRT((0.7642*($U206*$J$9)^0.5908)*(6.4722*($U206*$J$9)^0.25232))*EXP(-SQRT(((LN(0.7642*($U206*$J$9)^0.5908)-LN(6.4722*($U206*$J$9)^0.25232))/2)^2+0.001))/($U206*$J$9)/60*10000)*$U206</f>
        <v>0.528199328559936</v>
      </c>
      <c r="AA207" s="96" t="n">
        <f aca="false">($F$9*(1+$F$13*(-LN(-LN(EXP(-1/P$8)))-1.5))*0.02474*SQRT((0.7642*($U207*$J$9)^0.5908)*(6.4722*($U207*$J$9)^0.25232))*EXP(-SQRT(((LN(0.7642*($U207*$J$9)^0.5908)-LN(6.4722*($U207*$J$9)^0.25232))/2)^2+0.001))/($U207*$J$9)/60*10000)*$U207-($F$9*(1+$F$13*(-LN(-LN(EXP(-1/P$8)))-1.5))*0.02474*SQRT((0.7642*($U206*$J$9)^0.5908)*(6.4722*($U206*$J$9)^0.25232))*EXP(-SQRT(((LN(0.7642*($U206*$J$9)^0.5908)-LN(6.4722*($U206*$J$9)^0.25232))/2)^2+0.001))/($U206*$J$9)/60*10000)*$U206</f>
        <v>0.608313412736038</v>
      </c>
    </row>
    <row r="208" customFormat="false" ht="15" hidden="false" customHeight="false" outlineLevel="0" collapsed="false">
      <c r="U208" s="92" t="n">
        <v>204</v>
      </c>
      <c r="V208" s="93" t="n">
        <f aca="false">($F$9*(1+$F$13*(-LN(-LN(EXP(-1/K$8)))-1.5))*0.02474*SQRT((0.7642*($U208*$J$9)^0.5908)*(6.4722*($U208*$J$9)^0.25232))*EXP(-SQRT(((LN(0.7642*($U208*$J$9)^0.5908)-LN(6.4722*($U208*$J$9)^0.25232))/2)^2+0.001))/($U208*$J$9)/60*10000)*$U208-($F$9*(1+$F$13*(-LN(-LN(EXP(-1/K$8)))-1.5))*0.02474*SQRT((0.7642*($U207*$J$9)^0.5908)*(6.4722*($U207*$J$9)^0.25232))*EXP(-SQRT(((LN(0.7642*($U207*$J$9)^0.5908)-LN(6.4722*($U207*$J$9)^0.25232))/2)^2+0.001))/($U207*$J$9)/60*10000)*$U207</f>
        <v>0.265289736408164</v>
      </c>
      <c r="W208" s="94" t="n">
        <f aca="false">($F$9*(1+$F$13*(-LN(-LN(EXP(-1/L$8)))-1.5))*0.02474*SQRT((0.7642*($U208*$J$9)^0.5908)*(6.4722*($U208*$J$9)^0.25232))*EXP(-SQRT(((LN(0.7642*($U208*$J$9)^0.5908)-LN(6.4722*($U208*$J$9)^0.25232))/2)^2+0.001))/($U208*$J$9)/60*10000)*$U208-($F$9*(1+$F$13*(-LN(-LN(EXP(-1/L$8)))-1.5))*0.02474*SQRT((0.7642*($U207*$J$9)^0.5908)*(6.4722*($U207*$J$9)^0.25232))*EXP(-SQRT(((LN(0.7642*($U207*$J$9)^0.5908)-LN(6.4722*($U207*$J$9)^0.25232))/2)^2+0.001))/($U207*$J$9)/60*10000)*$U207</f>
        <v>0.360989921758346</v>
      </c>
      <c r="X208" s="95" t="n">
        <f aca="false">($F$9*(1+$F$13*(-LN(-LN(EXP(-1/M$8)))-1.5))*0.02474*SQRT((0.7642*($U208*$J$9)^0.5908)*(6.4722*($U208*$J$9)^0.25232))*EXP(-SQRT(((LN(0.7642*($U208*$J$9)^0.5908)-LN(6.4722*($U208*$J$9)^0.25232))/2)^2+0.001))/($U208*$J$9)/60*10000)*$U208-($F$9*(1+$F$13*(-LN(-LN(EXP(-1/M$8)))-1.5))*0.02474*SQRT((0.7642*($U207*$J$9)^0.5908)*(6.4722*($U207*$J$9)^0.25232))*EXP(-SQRT(((LN(0.7642*($U207*$J$9)^0.5908)-LN(6.4722*($U207*$J$9)^0.25232))/2)^2+0.001))/($U207*$J$9)/60*10000)*$U207</f>
        <v>0.405487973874017</v>
      </c>
      <c r="Y208" s="94" t="n">
        <f aca="false">($F$9*(1+$F$13*(-LN(-LN(EXP(-1/N$8)))-1.5))*0.02474*SQRT((0.7642*($U208*$J$9)^0.5908)*(6.4722*($U208*$J$9)^0.25232))*EXP(-SQRT(((LN(0.7642*($U208*$J$9)^0.5908)-LN(6.4722*($U208*$J$9)^0.25232))/2)^2+0.001))/($U208*$J$9)/60*10000)*$U208-($F$9*(1+$F$13*(-LN(-LN(EXP(-1/N$8)))-1.5))*0.02474*SQRT((0.7642*($U207*$J$9)^0.5908)*(6.4722*($U207*$J$9)^0.25232))*EXP(-SQRT(((LN(0.7642*($U207*$J$9)^0.5908)-LN(6.4722*($U207*$J$9)^0.25232))/2)^2+0.001))/($U207*$J$9)/60*10000)*$U207</f>
        <v>0.465868068233647</v>
      </c>
      <c r="Z208" s="94" t="n">
        <f aca="false">($F$9*(1+$F$13*(-LN(-LN(EXP(-1/O$8)))-1.5))*0.02474*SQRT((0.7642*($U208*$J$9)^0.5908)*(6.4722*($U208*$J$9)^0.25232))*EXP(-SQRT(((LN(0.7642*($U208*$J$9)^0.5908)-LN(6.4722*($U208*$J$9)^0.25232))/2)^2+0.001))/($U208*$J$9)/60*10000)*$U208-($F$9*(1+$F$13*(-LN(-LN(EXP(-1/O$8)))-1.5))*0.02474*SQRT((0.7642*($U207*$J$9)^0.5908)*(6.4722*($U207*$J$9)^0.25232))*EXP(-SQRT(((LN(0.7642*($U207*$J$9)^0.5908)-LN(6.4722*($U207*$J$9)^0.25232))/2)^2+0.001))/($U207*$J$9)/60*10000)*$U207</f>
        <v>0.526248162593447</v>
      </c>
      <c r="AA208" s="96" t="n">
        <f aca="false">($F$9*(1+$F$13*(-LN(-LN(EXP(-1/P$8)))-1.5))*0.02474*SQRT((0.7642*($U208*$J$9)^0.5908)*(6.4722*($U208*$J$9)^0.25232))*EXP(-SQRT(((LN(0.7642*($U208*$J$9)^0.5908)-LN(6.4722*($U208*$J$9)^0.25232))/2)^2+0.001))/($U208*$J$9)/60*10000)*$U208-($F$9*(1+$F$13*(-LN(-LN(EXP(-1/P$8)))-1.5))*0.02474*SQRT((0.7642*($U207*$J$9)^0.5908)*(6.4722*($U207*$J$9)^0.25232))*EXP(-SQRT(((LN(0.7642*($U207*$J$9)^0.5908)-LN(6.4722*($U207*$J$9)^0.25232))/2)^2+0.001))/($U207*$J$9)/60*10000)*$U207</f>
        <v>0.606066305699528</v>
      </c>
    </row>
    <row r="209" customFormat="false" ht="15" hidden="false" customHeight="false" outlineLevel="0" collapsed="false">
      <c r="U209" s="92" t="n">
        <v>205</v>
      </c>
      <c r="V209" s="93" t="n">
        <f aca="false">($F$9*(1+$F$13*(-LN(-LN(EXP(-1/K$8)))-1.5))*0.02474*SQRT((0.7642*($U209*$J$9)^0.5908)*(6.4722*($U209*$J$9)^0.25232))*EXP(-SQRT(((LN(0.7642*($U209*$J$9)^0.5908)-LN(6.4722*($U209*$J$9)^0.25232))/2)^2+0.001))/($U209*$J$9)/60*10000)*$U209-($F$9*(1+$F$13*(-LN(-LN(EXP(-1/K$8)))-1.5))*0.02474*SQRT((0.7642*($U208*$J$9)^0.5908)*(6.4722*($U208*$J$9)^0.25232))*EXP(-SQRT(((LN(0.7642*($U208*$J$9)^0.5908)-LN(6.4722*($U208*$J$9)^0.25232))/2)^2+0.001))/($U208*$J$9)/60*10000)*$U208</f>
        <v>0.264314595207509</v>
      </c>
      <c r="W209" s="94" t="n">
        <f aca="false">($F$9*(1+$F$13*(-LN(-LN(EXP(-1/L$8)))-1.5))*0.02474*SQRT((0.7642*($U209*$J$9)^0.5908)*(6.4722*($U209*$J$9)^0.25232))*EXP(-SQRT(((LN(0.7642*($U209*$J$9)^0.5908)-LN(6.4722*($U209*$J$9)^0.25232))/2)^2+0.001))/($U209*$J$9)/60*10000)*$U209-($F$9*(1+$F$13*(-LN(-LN(EXP(-1/L$8)))-1.5))*0.02474*SQRT((0.7642*($U208*$J$9)^0.5908)*(6.4722*($U208*$J$9)^0.25232))*EXP(-SQRT(((LN(0.7642*($U208*$J$9)^0.5908)-LN(6.4722*($U208*$J$9)^0.25232))/2)^2+0.001))/($U208*$J$9)/60*10000)*$U208</f>
        <v>0.359663009716883</v>
      </c>
      <c r="X209" s="95" t="n">
        <f aca="false">($F$9*(1+$F$13*(-LN(-LN(EXP(-1/M$8)))-1.5))*0.02474*SQRT((0.7642*($U209*$J$9)^0.5908)*(6.4722*($U209*$J$9)^0.25232))*EXP(-SQRT(((LN(0.7642*($U209*$J$9)^0.5908)-LN(6.4722*($U209*$J$9)^0.25232))/2)^2+0.001))/($U209*$J$9)/60*10000)*$U209-($F$9*(1+$F$13*(-LN(-LN(EXP(-1/M$8)))-1.5))*0.02474*SQRT((0.7642*($U208*$J$9)^0.5908)*(6.4722*($U208*$J$9)^0.25232))*EXP(-SQRT(((LN(0.7642*($U208*$J$9)^0.5908)-LN(6.4722*($U208*$J$9)^0.25232))/2)^2+0.001))/($U208*$J$9)/60*10000)*$U208</f>
        <v>0.403997497706143</v>
      </c>
      <c r="Y209" s="94" t="n">
        <f aca="false">($F$9*(1+$F$13*(-LN(-LN(EXP(-1/N$8)))-1.5))*0.02474*SQRT((0.7642*($U209*$J$9)^0.5908)*(6.4722*($U209*$J$9)^0.25232))*EXP(-SQRT(((LN(0.7642*($U209*$J$9)^0.5908)-LN(6.4722*($U209*$J$9)^0.25232))/2)^2+0.001))/($U209*$J$9)/60*10000)*$U209-($F$9*(1+$F$13*(-LN(-LN(EXP(-1/N$8)))-1.5))*0.02474*SQRT((0.7642*($U208*$J$9)^0.5908)*(6.4722*($U208*$J$9)^0.25232))*EXP(-SQRT(((LN(0.7642*($U208*$J$9)^0.5908)-LN(6.4722*($U208*$J$9)^0.25232))/2)^2+0.001))/($U208*$J$9)/60*10000)*$U208</f>
        <v>0.464155649376039</v>
      </c>
      <c r="Z209" s="94" t="n">
        <f aca="false">($F$9*(1+$F$13*(-LN(-LN(EXP(-1/O$8)))-1.5))*0.02474*SQRT((0.7642*($U209*$J$9)^0.5908)*(6.4722*($U209*$J$9)^0.25232))*EXP(-SQRT(((LN(0.7642*($U209*$J$9)^0.5908)-LN(6.4722*($U209*$J$9)^0.25232))/2)^2+0.001))/($U209*$J$9)/60*10000)*$U209-($F$9*(1+$F$13*(-LN(-LN(EXP(-1/O$8)))-1.5))*0.02474*SQRT((0.7642*($U208*$J$9)^0.5908)*(6.4722*($U208*$J$9)^0.25232))*EXP(-SQRT(((LN(0.7642*($U208*$J$9)^0.5908)-LN(6.4722*($U208*$J$9)^0.25232))/2)^2+0.001))/($U208*$J$9)/60*10000)*$U208</f>
        <v>0.524313801045707</v>
      </c>
      <c r="AA209" s="96" t="n">
        <f aca="false">($F$9*(1+$F$13*(-LN(-LN(EXP(-1/P$8)))-1.5))*0.02474*SQRT((0.7642*($U209*$J$9)^0.5908)*(6.4722*($U209*$J$9)^0.25232))*EXP(-SQRT(((LN(0.7642*($U209*$J$9)^0.5908)-LN(6.4722*($U209*$J$9)^0.25232))/2)^2+0.001))/($U209*$J$9)/60*10000)*$U209-($F$9*(1+$F$13*(-LN(-LN(EXP(-1/P$8)))-1.5))*0.02474*SQRT((0.7642*($U208*$J$9)^0.5908)*(6.4722*($U208*$J$9)^0.25232))*EXP(-SQRT(((LN(0.7642*($U208*$J$9)^0.5908)-LN(6.4722*($U208*$J$9)^0.25232))/2)^2+0.001))/($U208*$J$9)/60*10000)*$U208</f>
        <v>0.60383855187456</v>
      </c>
    </row>
    <row r="210" customFormat="false" ht="15" hidden="false" customHeight="false" outlineLevel="0" collapsed="false">
      <c r="U210" s="92" t="n">
        <v>206</v>
      </c>
      <c r="V210" s="93" t="n">
        <f aca="false">($F$9*(1+$F$13*(-LN(-LN(EXP(-1/K$8)))-1.5))*0.02474*SQRT((0.7642*($U210*$J$9)^0.5908)*(6.4722*($U210*$J$9)^0.25232))*EXP(-SQRT(((LN(0.7642*($U210*$J$9)^0.5908)-LN(6.4722*($U210*$J$9)^0.25232))/2)^2+0.001))/($U210*$J$9)/60*10000)*$U210-($F$9*(1+$F$13*(-LN(-LN(EXP(-1/K$8)))-1.5))*0.02474*SQRT((0.7642*($U209*$J$9)^0.5908)*(6.4722*($U209*$J$9)^0.25232))*EXP(-SQRT(((LN(0.7642*($U209*$J$9)^0.5908)-LN(6.4722*($U209*$J$9)^0.25232))/2)^2+0.001))/($U209*$J$9)/60*10000)*$U209</f>
        <v>0.26334781087229</v>
      </c>
      <c r="W210" s="94" t="n">
        <f aca="false">($F$9*(1+$F$13*(-LN(-LN(EXP(-1/L$8)))-1.5))*0.02474*SQRT((0.7642*($U210*$J$9)^0.5908)*(6.4722*($U210*$J$9)^0.25232))*EXP(-SQRT(((LN(0.7642*($U210*$J$9)^0.5908)-LN(6.4722*($U210*$J$9)^0.25232))/2)^2+0.001))/($U210*$J$9)/60*10000)*$U210-($F$9*(1+$F$13*(-LN(-LN(EXP(-1/L$8)))-1.5))*0.02474*SQRT((0.7642*($U209*$J$9)^0.5908)*(6.4722*($U209*$J$9)^0.25232))*EXP(-SQRT(((LN(0.7642*($U209*$J$9)^0.5908)-LN(6.4722*($U209*$J$9)^0.25232))/2)^2+0.001))/($U209*$J$9)/60*10000)*$U209</f>
        <v>0.358347469182718</v>
      </c>
      <c r="X210" s="95" t="n">
        <f aca="false">($F$9*(1+$F$13*(-LN(-LN(EXP(-1/M$8)))-1.5))*0.02474*SQRT((0.7642*($U210*$J$9)^0.5908)*(6.4722*($U210*$J$9)^0.25232))*EXP(-SQRT(((LN(0.7642*($U210*$J$9)^0.5908)-LN(6.4722*($U210*$J$9)^0.25232))/2)^2+0.001))/($U210*$J$9)/60*10000)*$U210-($F$9*(1+$F$13*(-LN(-LN(EXP(-1/M$8)))-1.5))*0.02474*SQRT((0.7642*($U209*$J$9)^0.5908)*(6.4722*($U209*$J$9)^0.25232))*EXP(-SQRT(((LN(0.7642*($U209*$J$9)^0.5908)-LN(6.4722*($U209*$J$9)^0.25232))/2)^2+0.001))/($U209*$J$9)/60*10000)*$U209</f>
        <v>0.402519794774264</v>
      </c>
      <c r="Y210" s="94" t="n">
        <f aca="false">($F$9*(1+$F$13*(-LN(-LN(EXP(-1/N$8)))-1.5))*0.02474*SQRT((0.7642*($U210*$J$9)^0.5908)*(6.4722*($U210*$J$9)^0.25232))*EXP(-SQRT(((LN(0.7642*($U210*$J$9)^0.5908)-LN(6.4722*($U210*$J$9)^0.25232))/2)^2+0.001))/($U210*$J$9)/60*10000)*$U210-($F$9*(1+$F$13*(-LN(-LN(EXP(-1/N$8)))-1.5))*0.02474*SQRT((0.7642*($U209*$J$9)^0.5908)*(6.4722*($U209*$J$9)^0.25232))*EXP(-SQRT(((LN(0.7642*($U209*$J$9)^0.5908)-LN(6.4722*($U209*$J$9)^0.25232))/2)^2+0.001))/($U209*$J$9)/60*10000)*$U209</f>
        <v>0.462457905781434</v>
      </c>
      <c r="Z210" s="94" t="n">
        <f aca="false">($F$9*(1+$F$13*(-LN(-LN(EXP(-1/O$8)))-1.5))*0.02474*SQRT((0.7642*($U210*$J$9)^0.5908)*(6.4722*($U210*$J$9)^0.25232))*EXP(-SQRT(((LN(0.7642*($U210*$J$9)^0.5908)-LN(6.4722*($U210*$J$9)^0.25232))/2)^2+0.001))/($U210*$J$9)/60*10000)*$U210-($F$9*(1+$F$13*(-LN(-LN(EXP(-1/O$8)))-1.5))*0.02474*SQRT((0.7642*($U209*$J$9)^0.5908)*(6.4722*($U209*$J$9)^0.25232))*EXP(-SQRT(((LN(0.7642*($U209*$J$9)^0.5908)-LN(6.4722*($U209*$J$9)^0.25232))/2)^2+0.001))/($U209*$J$9)/60*10000)*$U209</f>
        <v>0.522396016788548</v>
      </c>
      <c r="AA210" s="96" t="n">
        <f aca="false">($F$9*(1+$F$13*(-LN(-LN(EXP(-1/P$8)))-1.5))*0.02474*SQRT((0.7642*($U210*$J$9)^0.5908)*(6.4722*($U210*$J$9)^0.25232))*EXP(-SQRT(((LN(0.7642*($U210*$J$9)^0.5908)-LN(6.4722*($U210*$J$9)^0.25232))/2)^2+0.001))/($U210*$J$9)/60*10000)*$U210-($F$9*(1+$F$13*(-LN(-LN(EXP(-1/P$8)))-1.5))*0.02474*SQRT((0.7642*($U209*$J$9)^0.5908)*(6.4722*($U209*$J$9)^0.25232))*EXP(-SQRT(((LN(0.7642*($U209*$J$9)^0.5908)-LN(6.4722*($U209*$J$9)^0.25232))/2)^2+0.001))/($U209*$J$9)/60*10000)*$U209</f>
        <v>0.601629889683522</v>
      </c>
    </row>
    <row r="211" customFormat="false" ht="15" hidden="false" customHeight="false" outlineLevel="0" collapsed="false">
      <c r="U211" s="92" t="n">
        <v>207</v>
      </c>
      <c r="V211" s="93" t="n">
        <f aca="false">($F$9*(1+$F$13*(-LN(-LN(EXP(-1/K$8)))-1.5))*0.02474*SQRT((0.7642*($U211*$J$9)^0.5908)*(6.4722*($U211*$J$9)^0.25232))*EXP(-SQRT(((LN(0.7642*($U211*$J$9)^0.5908)-LN(6.4722*($U211*$J$9)^0.25232))/2)^2+0.001))/($U211*$J$9)/60*10000)*$U211-($F$9*(1+$F$13*(-LN(-LN(EXP(-1/K$8)))-1.5))*0.02474*SQRT((0.7642*($U210*$J$9)^0.5908)*(6.4722*($U210*$J$9)^0.25232))*EXP(-SQRT(((LN(0.7642*($U210*$J$9)^0.5908)-LN(6.4722*($U210*$J$9)^0.25232))/2)^2+0.001))/($U210*$J$9)/60*10000)*$U210</f>
        <v>0.262389271012381</v>
      </c>
      <c r="W211" s="94" t="n">
        <f aca="false">($F$9*(1+$F$13*(-LN(-LN(EXP(-1/L$8)))-1.5))*0.02474*SQRT((0.7642*($U211*$J$9)^0.5908)*(6.4722*($U211*$J$9)^0.25232))*EXP(-SQRT(((LN(0.7642*($U211*$J$9)^0.5908)-LN(6.4722*($U211*$J$9)^0.25232))/2)^2+0.001))/($U211*$J$9)/60*10000)*$U211-($F$9*(1+$F$13*(-LN(-LN(EXP(-1/L$8)))-1.5))*0.02474*SQRT((0.7642*($U210*$J$9)^0.5908)*(6.4722*($U210*$J$9)^0.25232))*EXP(-SQRT(((LN(0.7642*($U210*$J$9)^0.5908)-LN(6.4722*($U210*$J$9)^0.25232))/2)^2+0.001))/($U210*$J$9)/60*10000)*$U210</f>
        <v>0.357043147222385</v>
      </c>
      <c r="X211" s="95" t="n">
        <f aca="false">($F$9*(1+$F$13*(-LN(-LN(EXP(-1/M$8)))-1.5))*0.02474*SQRT((0.7642*($U211*$J$9)^0.5908)*(6.4722*($U211*$J$9)^0.25232))*EXP(-SQRT(((LN(0.7642*($U211*$J$9)^0.5908)-LN(6.4722*($U211*$J$9)^0.25232))/2)^2+0.001))/($U211*$J$9)/60*10000)*$U211-($F$9*(1+$F$13*(-LN(-LN(EXP(-1/M$8)))-1.5))*0.02474*SQRT((0.7642*($U210*$J$9)^0.5908)*(6.4722*($U210*$J$9)^0.25232))*EXP(-SQRT(((LN(0.7642*($U210*$J$9)^0.5908)-LN(6.4722*($U210*$J$9)^0.25232))/2)^2+0.001))/($U210*$J$9)/60*10000)*$U210</f>
        <v>0.401054693293474</v>
      </c>
      <c r="Y211" s="94" t="n">
        <f aca="false">($F$9*(1+$F$13*(-LN(-LN(EXP(-1/N$8)))-1.5))*0.02474*SQRT((0.7642*($U211*$J$9)^0.5908)*(6.4722*($U211*$J$9)^0.25232))*EXP(-SQRT(((LN(0.7642*($U211*$J$9)^0.5908)-LN(6.4722*($U211*$J$9)^0.25232))/2)^2+0.001))/($U211*$J$9)/60*10000)*$U211-($F$9*(1+$F$13*(-LN(-LN(EXP(-1/N$8)))-1.5))*0.02474*SQRT((0.7642*($U210*$J$9)^0.5908)*(6.4722*($U210*$J$9)^0.25232))*EXP(-SQRT(((LN(0.7642*($U210*$J$9)^0.5908)-LN(6.4722*($U210*$J$9)^0.25232))/2)^2+0.001))/($U210*$J$9)/60*10000)*$U210</f>
        <v>0.460774640085162</v>
      </c>
      <c r="Z211" s="94" t="n">
        <f aca="false">($F$9*(1+$F$13*(-LN(-LN(EXP(-1/O$8)))-1.5))*0.02474*SQRT((0.7642*($U211*$J$9)^0.5908)*(6.4722*($U211*$J$9)^0.25232))*EXP(-SQRT(((LN(0.7642*($U211*$J$9)^0.5908)-LN(6.4722*($U211*$J$9)^0.25232))/2)^2+0.001))/($U211*$J$9)/60*10000)*$U211-($F$9*(1+$F$13*(-LN(-LN(EXP(-1/O$8)))-1.5))*0.02474*SQRT((0.7642*($U210*$J$9)^0.5908)*(6.4722*($U210*$J$9)^0.25232))*EXP(-SQRT(((LN(0.7642*($U210*$J$9)^0.5908)-LN(6.4722*($U210*$J$9)^0.25232))/2)^2+0.001))/($U210*$J$9)/60*10000)*$U210</f>
        <v>0.520494586877135</v>
      </c>
      <c r="AA211" s="96" t="n">
        <f aca="false">($F$9*(1+$F$13*(-LN(-LN(EXP(-1/P$8)))-1.5))*0.02474*SQRT((0.7642*($U211*$J$9)^0.5908)*(6.4722*($U211*$J$9)^0.25232))*EXP(-SQRT(((LN(0.7642*($U211*$J$9)^0.5908)-LN(6.4722*($U211*$J$9)^0.25232))/2)^2+0.001))/($U211*$J$9)/60*10000)*$U211-($F$9*(1+$F$13*(-LN(-LN(EXP(-1/P$8)))-1.5))*0.02474*SQRT((0.7642*($U210*$J$9)^0.5908)*(6.4722*($U210*$J$9)^0.25232))*EXP(-SQRT(((LN(0.7642*($U210*$J$9)^0.5908)-LN(6.4722*($U210*$J$9)^0.25232))/2)^2+0.001))/($U210*$J$9)/60*10000)*$U210</f>
        <v>0.599440062366341</v>
      </c>
    </row>
    <row r="212" customFormat="false" ht="15" hidden="false" customHeight="false" outlineLevel="0" collapsed="false">
      <c r="U212" s="92" t="n">
        <v>208</v>
      </c>
      <c r="V212" s="93" t="n">
        <f aca="false">($F$9*(1+$F$13*(-LN(-LN(EXP(-1/K$8)))-1.5))*0.02474*SQRT((0.7642*($U212*$J$9)^0.5908)*(6.4722*($U212*$J$9)^0.25232))*EXP(-SQRT(((LN(0.7642*($U212*$J$9)^0.5908)-LN(6.4722*($U212*$J$9)^0.25232))/2)^2+0.001))/($U212*$J$9)/60*10000)*$U212-($F$9*(1+$F$13*(-LN(-LN(EXP(-1/K$8)))-1.5))*0.02474*SQRT((0.7642*($U211*$J$9)^0.5908)*(6.4722*($U211*$J$9)^0.25232))*EXP(-SQRT(((LN(0.7642*($U211*$J$9)^0.5908)-LN(6.4722*($U211*$J$9)^0.25232))/2)^2+0.001))/($U211*$J$9)/60*10000)*$U211</f>
        <v>0.261438865297833</v>
      </c>
      <c r="W212" s="94" t="n">
        <f aca="false">($F$9*(1+$F$13*(-LN(-LN(EXP(-1/L$8)))-1.5))*0.02474*SQRT((0.7642*($U212*$J$9)^0.5908)*(6.4722*($U212*$J$9)^0.25232))*EXP(-SQRT(((LN(0.7642*($U212*$J$9)^0.5908)-LN(6.4722*($U212*$J$9)^0.25232))/2)^2+0.001))/($U212*$J$9)/60*10000)*$U212-($F$9*(1+$F$13*(-LN(-LN(EXP(-1/L$8)))-1.5))*0.02474*SQRT((0.7642*($U211*$J$9)^0.5908)*(6.4722*($U211*$J$9)^0.25232))*EXP(-SQRT(((LN(0.7642*($U211*$J$9)^0.5908)-LN(6.4722*($U211*$J$9)^0.25232))/2)^2+0.001))/($U211*$J$9)/60*10000)*$U211</f>
        <v>0.355749893705934</v>
      </c>
      <c r="X212" s="95" t="n">
        <f aca="false">($F$9*(1+$F$13*(-LN(-LN(EXP(-1/M$8)))-1.5))*0.02474*SQRT((0.7642*($U212*$J$9)^0.5908)*(6.4722*($U212*$J$9)^0.25232))*EXP(-SQRT(((LN(0.7642*($U212*$J$9)^0.5908)-LN(6.4722*($U212*$J$9)^0.25232))/2)^2+0.001))/($U212*$J$9)/60*10000)*$U212-($F$9*(1+$F$13*(-LN(-LN(EXP(-1/M$8)))-1.5))*0.02474*SQRT((0.7642*($U211*$J$9)^0.5908)*(6.4722*($U211*$J$9)^0.25232))*EXP(-SQRT(((LN(0.7642*($U211*$J$9)^0.5908)-LN(6.4722*($U211*$J$9)^0.25232))/2)^2+0.001))/($U211*$J$9)/60*10000)*$U211</f>
        <v>0.3996020246272</v>
      </c>
      <c r="Y212" s="94" t="n">
        <f aca="false">($F$9*(1+$F$13*(-LN(-LN(EXP(-1/N$8)))-1.5))*0.02474*SQRT((0.7642*($U212*$J$9)^0.5908)*(6.4722*($U212*$J$9)^0.25232))*EXP(-SQRT(((LN(0.7642*($U212*$J$9)^0.5908)-LN(6.4722*($U212*$J$9)^0.25232))/2)^2+0.001))/($U212*$J$9)/60*10000)*$U212-($F$9*(1+$F$13*(-LN(-LN(EXP(-1/N$8)))-1.5))*0.02474*SQRT((0.7642*($U211*$J$9)^0.5908)*(6.4722*($U211*$J$9)^0.25232))*EXP(-SQRT(((LN(0.7642*($U211*$J$9)^0.5908)-LN(6.4722*($U211*$J$9)^0.25232))/2)^2+0.001))/($U211*$J$9)/60*10000)*$U211</f>
        <v>0.459105658539897</v>
      </c>
      <c r="Z212" s="94" t="n">
        <f aca="false">($F$9*(1+$F$13*(-LN(-LN(EXP(-1/O$8)))-1.5))*0.02474*SQRT((0.7642*($U212*$J$9)^0.5908)*(6.4722*($U212*$J$9)^0.25232))*EXP(-SQRT(((LN(0.7642*($U212*$J$9)^0.5908)-LN(6.4722*($U212*$J$9)^0.25232))/2)^2+0.001))/($U212*$J$9)/60*10000)*$U212-($F$9*(1+$F$13*(-LN(-LN(EXP(-1/O$8)))-1.5))*0.02474*SQRT((0.7642*($U211*$J$9)^0.5908)*(6.4722*($U211*$J$9)^0.25232))*EXP(-SQRT(((LN(0.7642*($U211*$J$9)^0.5908)-LN(6.4722*($U211*$J$9)^0.25232))/2)^2+0.001))/($U211*$J$9)/60*10000)*$U211</f>
        <v>0.518609292452311</v>
      </c>
      <c r="AA212" s="96" t="n">
        <f aca="false">($F$9*(1+$F$13*(-LN(-LN(EXP(-1/P$8)))-1.5))*0.02474*SQRT((0.7642*($U212*$J$9)^0.5908)*(6.4722*($U212*$J$9)^0.25232))*EXP(-SQRT(((LN(0.7642*($U212*$J$9)^0.5908)-LN(6.4722*($U212*$J$9)^0.25232))/2)^2+0.001))/($U212*$J$9)/60*10000)*$U212-($F$9*(1+$F$13*(-LN(-LN(EXP(-1/P$8)))-1.5))*0.02474*SQRT((0.7642*($U211*$J$9)^0.5908)*(6.4722*($U211*$J$9)^0.25232))*EXP(-SQRT(((LN(0.7642*($U211*$J$9)^0.5908)-LN(6.4722*($U211*$J$9)^0.25232))/2)^2+0.001))/($U211*$J$9)/60*10000)*$U211</f>
        <v>0.597268817869178</v>
      </c>
    </row>
    <row r="213" customFormat="false" ht="15" hidden="false" customHeight="false" outlineLevel="0" collapsed="false">
      <c r="U213" s="92" t="n">
        <v>209</v>
      </c>
      <c r="V213" s="93" t="n">
        <f aca="false">($F$9*(1+$F$13*(-LN(-LN(EXP(-1/K$8)))-1.5))*0.02474*SQRT((0.7642*($U213*$J$9)^0.5908)*(6.4722*($U213*$J$9)^0.25232))*EXP(-SQRT(((LN(0.7642*($U213*$J$9)^0.5908)-LN(6.4722*($U213*$J$9)^0.25232))/2)^2+0.001))/($U213*$J$9)/60*10000)*$U213-($F$9*(1+$F$13*(-LN(-LN(EXP(-1/K$8)))-1.5))*0.02474*SQRT((0.7642*($U212*$J$9)^0.5908)*(6.4722*($U212*$J$9)^0.25232))*EXP(-SQRT(((LN(0.7642*($U212*$J$9)^0.5908)-LN(6.4722*($U212*$J$9)^0.25232))/2)^2+0.001))/($U212*$J$9)/60*10000)*$U212</f>
        <v>0.2604964854103</v>
      </c>
      <c r="W213" s="94" t="n">
        <f aca="false">($F$9*(1+$F$13*(-LN(-LN(EXP(-1/L$8)))-1.5))*0.02474*SQRT((0.7642*($U213*$J$9)^0.5908)*(6.4722*($U213*$J$9)^0.25232))*EXP(-SQRT(((LN(0.7642*($U213*$J$9)^0.5908)-LN(6.4722*($U213*$J$9)^0.25232))/2)^2+0.001))/($U213*$J$9)/60*10000)*$U213-($F$9*(1+$F$13*(-LN(-LN(EXP(-1/L$8)))-1.5))*0.02474*SQRT((0.7642*($U212*$J$9)^0.5908)*(6.4722*($U212*$J$9)^0.25232))*EXP(-SQRT(((LN(0.7642*($U212*$J$9)^0.5908)-LN(6.4722*($U212*$J$9)^0.25232))/2)^2+0.001))/($U212*$J$9)/60*10000)*$U212</f>
        <v>0.354467561239858</v>
      </c>
      <c r="X213" s="95" t="n">
        <f aca="false">($F$9*(1+$F$13*(-LN(-LN(EXP(-1/M$8)))-1.5))*0.02474*SQRT((0.7642*($U213*$J$9)^0.5908)*(6.4722*($U213*$J$9)^0.25232))*EXP(-SQRT(((LN(0.7642*($U213*$J$9)^0.5908)-LN(6.4722*($U213*$J$9)^0.25232))/2)^2+0.001))/($U213*$J$9)/60*10000)*$U213-($F$9*(1+$F$13*(-LN(-LN(EXP(-1/M$8)))-1.5))*0.02474*SQRT((0.7642*($U212*$J$9)^0.5908)*(6.4722*($U212*$J$9)^0.25232))*EXP(-SQRT(((LN(0.7642*($U212*$J$9)^0.5908)-LN(6.4722*($U212*$J$9)^0.25232))/2)^2+0.001))/($U212*$J$9)/60*10000)*$U212</f>
        <v>0.398161623214094</v>
      </c>
      <c r="Y213" s="94" t="n">
        <f aca="false">($F$9*(1+$F$13*(-LN(-LN(EXP(-1/N$8)))-1.5))*0.02474*SQRT((0.7642*($U213*$J$9)^0.5908)*(6.4722*($U213*$J$9)^0.25232))*EXP(-SQRT(((LN(0.7642*($U213*$J$9)^0.5908)-LN(6.4722*($U213*$J$9)^0.25232))/2)^2+0.001))/($U213*$J$9)/60*10000)*$U213-($F$9*(1+$F$13*(-LN(-LN(EXP(-1/N$8)))-1.5))*0.02474*SQRT((0.7642*($U212*$J$9)^0.5908)*(6.4722*($U212*$J$9)^0.25232))*EXP(-SQRT(((LN(0.7642*($U212*$J$9)^0.5908)-LN(6.4722*($U212*$J$9)^0.25232))/2)^2+0.001))/($U212*$J$9)/60*10000)*$U212</f>
        <v>0.457450770930109</v>
      </c>
      <c r="Z213" s="94" t="n">
        <f aca="false">($F$9*(1+$F$13*(-LN(-LN(EXP(-1/O$8)))-1.5))*0.02474*SQRT((0.7642*($U213*$J$9)^0.5908)*(6.4722*($U213*$J$9)^0.25232))*EXP(-SQRT(((LN(0.7642*($U213*$J$9)^0.5908)-LN(6.4722*($U213*$J$9)^0.25232))/2)^2+0.001))/($U213*$J$9)/60*10000)*$U213-($F$9*(1+$F$13*(-LN(-LN(EXP(-1/O$8)))-1.5))*0.02474*SQRT((0.7642*($U212*$J$9)^0.5908)*(6.4722*($U212*$J$9)^0.25232))*EXP(-SQRT(((LN(0.7642*($U212*$J$9)^0.5908)-LN(6.4722*($U212*$J$9)^0.25232))/2)^2+0.001))/($U212*$J$9)/60*10000)*$U212</f>
        <v>0.516739918646181</v>
      </c>
      <c r="AA213" s="96" t="n">
        <f aca="false">($F$9*(1+$F$13*(-LN(-LN(EXP(-1/P$8)))-1.5))*0.02474*SQRT((0.7642*($U213*$J$9)^0.5908)*(6.4722*($U213*$J$9)^0.25232))*EXP(-SQRT(((LN(0.7642*($U213*$J$9)^0.5908)-LN(6.4722*($U213*$J$9)^0.25232))/2)^2+0.001))/($U213*$J$9)/60*10000)*$U213-($F$9*(1+$F$13*(-LN(-LN(EXP(-1/P$8)))-1.5))*0.02474*SQRT((0.7642*($U212*$J$9)^0.5908)*(6.4722*($U212*$J$9)^0.25232))*EXP(-SQRT(((LN(0.7642*($U212*$J$9)^0.5908)-LN(6.4722*($U212*$J$9)^0.25232))/2)^2+0.001))/($U212*$J$9)/60*10000)*$U212</f>
        <v>0.595115908733817</v>
      </c>
    </row>
    <row r="214" customFormat="false" ht="15" hidden="false" customHeight="false" outlineLevel="0" collapsed="false">
      <c r="U214" s="92" t="n">
        <v>210</v>
      </c>
      <c r="V214" s="93" t="n">
        <f aca="false">($F$9*(1+$F$13*(-LN(-LN(EXP(-1/K$8)))-1.5))*0.02474*SQRT((0.7642*($U214*$J$9)^0.5908)*(6.4722*($U214*$J$9)^0.25232))*EXP(-SQRT(((LN(0.7642*($U214*$J$9)^0.5908)-LN(6.4722*($U214*$J$9)^0.25232))/2)^2+0.001))/($U214*$J$9)/60*10000)*$U214-($F$9*(1+$F$13*(-LN(-LN(EXP(-1/K$8)))-1.5))*0.02474*SQRT((0.7642*($U213*$J$9)^0.5908)*(6.4722*($U213*$J$9)^0.25232))*EXP(-SQRT(((LN(0.7642*($U213*$J$9)^0.5908)-LN(6.4722*($U213*$J$9)^0.25232))/2)^2+0.001))/($U213*$J$9)/60*10000)*$U213</f>
        <v>0.259562024996427</v>
      </c>
      <c r="W214" s="94" t="n">
        <f aca="false">($F$9*(1+$F$13*(-LN(-LN(EXP(-1/L$8)))-1.5))*0.02474*SQRT((0.7642*($U214*$J$9)^0.5908)*(6.4722*($U214*$J$9)^0.25232))*EXP(-SQRT(((LN(0.7642*($U214*$J$9)^0.5908)-LN(6.4722*($U214*$J$9)^0.25232))/2)^2+0.001))/($U214*$J$9)/60*10000)*$U214-($F$9*(1+$F$13*(-LN(-LN(EXP(-1/L$8)))-1.5))*0.02474*SQRT((0.7642*($U213*$J$9)^0.5908)*(6.4722*($U213*$J$9)^0.25232))*EXP(-SQRT(((LN(0.7642*($U213*$J$9)^0.5908)-LN(6.4722*($U213*$J$9)^0.25232))/2)^2+0.001))/($U213*$J$9)/60*10000)*$U213</f>
        <v>0.353196005105644</v>
      </c>
      <c r="X214" s="95" t="n">
        <f aca="false">($F$9*(1+$F$13*(-LN(-LN(EXP(-1/M$8)))-1.5))*0.02474*SQRT((0.7642*($U214*$J$9)^0.5908)*(6.4722*($U214*$J$9)^0.25232))*EXP(-SQRT(((LN(0.7642*($U214*$J$9)^0.5908)-LN(6.4722*($U214*$J$9)^0.25232))/2)^2+0.001))/($U214*$J$9)/60*10000)*$U214-($F$9*(1+$F$13*(-LN(-LN(EXP(-1/M$8)))-1.5))*0.02474*SQRT((0.7642*($U213*$J$9)^0.5908)*(6.4722*($U213*$J$9)^0.25232))*EXP(-SQRT(((LN(0.7642*($U213*$J$9)^0.5908)-LN(6.4722*($U213*$J$9)^0.25232))/2)^2+0.001))/($U213*$J$9)/60*10000)*$U213</f>
        <v>0.396733326495848</v>
      </c>
      <c r="Y214" s="94" t="n">
        <f aca="false">($F$9*(1+$F$13*(-LN(-LN(EXP(-1/N$8)))-1.5))*0.02474*SQRT((0.7642*($U214*$J$9)^0.5908)*(6.4722*($U214*$J$9)^0.25232))*EXP(-SQRT(((LN(0.7642*($U214*$J$9)^0.5908)-LN(6.4722*($U214*$J$9)^0.25232))/2)^2+0.001))/($U214*$J$9)/60*10000)*$U214-($F$9*(1+$F$13*(-LN(-LN(EXP(-1/N$8)))-1.5))*0.02474*SQRT((0.7642*($U213*$J$9)^0.5908)*(6.4722*($U213*$J$9)^0.25232))*EXP(-SQRT(((LN(0.7642*($U213*$J$9)^0.5908)-LN(6.4722*($U213*$J$9)^0.25232))/2)^2+0.001))/($U213*$J$9)/60*10000)*$U213</f>
        <v>0.455809790491969</v>
      </c>
      <c r="Z214" s="94" t="n">
        <f aca="false">($F$9*(1+$F$13*(-LN(-LN(EXP(-1/O$8)))-1.5))*0.02474*SQRT((0.7642*($U214*$J$9)^0.5908)*(6.4722*($U214*$J$9)^0.25232))*EXP(-SQRT(((LN(0.7642*($U214*$J$9)^0.5908)-LN(6.4722*($U214*$J$9)^0.25232))/2)^2+0.001))/($U214*$J$9)/60*10000)*$U214-($F$9*(1+$F$13*(-LN(-LN(EXP(-1/O$8)))-1.5))*0.02474*SQRT((0.7642*($U213*$J$9)^0.5908)*(6.4722*($U213*$J$9)^0.25232))*EXP(-SQRT(((LN(0.7642*($U213*$J$9)^0.5908)-LN(6.4722*($U213*$J$9)^0.25232))/2)^2+0.001))/($U213*$J$9)/60*10000)*$U213</f>
        <v>0.51488625448826</v>
      </c>
      <c r="AA214" s="96" t="n">
        <f aca="false">($F$9*(1+$F$13*(-LN(-LN(EXP(-1/P$8)))-1.5))*0.02474*SQRT((0.7642*($U214*$J$9)^0.5908)*(6.4722*($U214*$J$9)^0.25232))*EXP(-SQRT(((LN(0.7642*($U214*$J$9)^0.5908)-LN(6.4722*($U214*$J$9)^0.25232))/2)^2+0.001))/($U214*$J$9)/60*10000)*$U214-($F$9*(1+$F$13*(-LN(-LN(EXP(-1/P$8)))-1.5))*0.02474*SQRT((0.7642*($U213*$J$9)^0.5908)*(6.4722*($U213*$J$9)^0.25232))*EXP(-SQRT(((LN(0.7642*($U213*$J$9)^0.5908)-LN(6.4722*($U213*$J$9)^0.25232))/2)^2+0.001))/($U213*$J$9)/60*10000)*$U213</f>
        <v>0.592981091991589</v>
      </c>
    </row>
    <row r="215" customFormat="false" ht="15" hidden="false" customHeight="false" outlineLevel="0" collapsed="false">
      <c r="U215" s="92" t="n">
        <v>211</v>
      </c>
      <c r="V215" s="93" t="n">
        <f aca="false">($F$9*(1+$F$13*(-LN(-LN(EXP(-1/K$8)))-1.5))*0.02474*SQRT((0.7642*($U215*$J$9)^0.5908)*(6.4722*($U215*$J$9)^0.25232))*EXP(-SQRT(((LN(0.7642*($U215*$J$9)^0.5908)-LN(6.4722*($U215*$J$9)^0.25232))/2)^2+0.001))/($U215*$J$9)/60*10000)*$U215-($F$9*(1+$F$13*(-LN(-LN(EXP(-1/K$8)))-1.5))*0.02474*SQRT((0.7642*($U214*$J$9)^0.5908)*(6.4722*($U214*$J$9)^0.25232))*EXP(-SQRT(((LN(0.7642*($U214*$J$9)^0.5908)-LN(6.4722*($U214*$J$9)^0.25232))/2)^2+0.001))/($U214*$J$9)/60*10000)*$U214</f>
        <v>0.258635379623485</v>
      </c>
      <c r="W215" s="94" t="n">
        <f aca="false">($F$9*(1+$F$13*(-LN(-LN(EXP(-1/L$8)))-1.5))*0.02474*SQRT((0.7642*($U215*$J$9)^0.5908)*(6.4722*($U215*$J$9)^0.25232))*EXP(-SQRT(((LN(0.7642*($U215*$J$9)^0.5908)-LN(6.4722*($U215*$J$9)^0.25232))/2)^2+0.001))/($U215*$J$9)/60*10000)*$U215-($F$9*(1+$F$13*(-LN(-LN(EXP(-1/L$8)))-1.5))*0.02474*SQRT((0.7642*($U214*$J$9)^0.5908)*(6.4722*($U214*$J$9)^0.25232))*EXP(-SQRT(((LN(0.7642*($U214*$J$9)^0.5908)-LN(6.4722*($U214*$J$9)^0.25232))/2)^2+0.001))/($U214*$J$9)/60*10000)*$U214</f>
        <v>0.351935083197418</v>
      </c>
      <c r="X215" s="95" t="n">
        <f aca="false">($F$9*(1+$F$13*(-LN(-LN(EXP(-1/M$8)))-1.5))*0.02474*SQRT((0.7642*($U215*$J$9)^0.5908)*(6.4722*($U215*$J$9)^0.25232))*EXP(-SQRT(((LN(0.7642*($U215*$J$9)^0.5908)-LN(6.4722*($U215*$J$9)^0.25232))/2)^2+0.001))/($U215*$J$9)/60*10000)*$U215-($F$9*(1+$F$13*(-LN(-LN(EXP(-1/M$8)))-1.5))*0.02474*SQRT((0.7642*($U214*$J$9)^0.5908)*(6.4722*($U214*$J$9)^0.25232))*EXP(-SQRT(((LN(0.7642*($U214*$J$9)^0.5908)-LN(6.4722*($U214*$J$9)^0.25232))/2)^2+0.001))/($U214*$J$9)/60*10000)*$U214</f>
        <v>0.395316974850118</v>
      </c>
      <c r="Y215" s="94" t="n">
        <f aca="false">($F$9*(1+$F$13*(-LN(-LN(EXP(-1/N$8)))-1.5))*0.02474*SQRT((0.7642*($U215*$J$9)^0.5908)*(6.4722*($U215*$J$9)^0.25232))*EXP(-SQRT(((LN(0.7642*($U215*$J$9)^0.5908)-LN(6.4722*($U215*$J$9)^0.25232))/2)^2+0.001))/($U215*$J$9)/60*10000)*$U215-($F$9*(1+$F$13*(-LN(-LN(EXP(-1/N$8)))-1.5))*0.02474*SQRT((0.7642*($U214*$J$9)^0.5908)*(6.4722*($U214*$J$9)^0.25232))*EXP(-SQRT(((LN(0.7642*($U214*$J$9)^0.5908)-LN(6.4722*($U214*$J$9)^0.25232))/2)^2+0.001))/($U214*$J$9)/60*10000)*$U214</f>
        <v>0.454182533834285</v>
      </c>
      <c r="Z215" s="94" t="n">
        <f aca="false">($F$9*(1+$F$13*(-LN(-LN(EXP(-1/O$8)))-1.5))*0.02474*SQRT((0.7642*($U215*$J$9)^0.5908)*(6.4722*($U215*$J$9)^0.25232))*EXP(-SQRT(((LN(0.7642*($U215*$J$9)^0.5908)-LN(6.4722*($U215*$J$9)^0.25232))/2)^2+0.001))/($U215*$J$9)/60*10000)*$U215-($F$9*(1+$F$13*(-LN(-LN(EXP(-1/O$8)))-1.5))*0.02474*SQRT((0.7642*($U214*$J$9)^0.5908)*(6.4722*($U214*$J$9)^0.25232))*EXP(-SQRT(((LN(0.7642*($U214*$J$9)^0.5908)-LN(6.4722*($U214*$J$9)^0.25232))/2)^2+0.001))/($U214*$J$9)/60*10000)*$U214</f>
        <v>0.513048092818394</v>
      </c>
      <c r="AA215" s="96" t="n">
        <f aca="false">($F$9*(1+$F$13*(-LN(-LN(EXP(-1/P$8)))-1.5))*0.02474*SQRT((0.7642*($U215*$J$9)^0.5908)*(6.4722*($U215*$J$9)^0.25232))*EXP(-SQRT(((LN(0.7642*($U215*$J$9)^0.5908)-LN(6.4722*($U215*$J$9)^0.25232))/2)^2+0.001))/($U215*$J$9)/60*10000)*$U215-($F$9*(1+$F$13*(-LN(-LN(EXP(-1/P$8)))-1.5))*0.02474*SQRT((0.7642*($U214*$J$9)^0.5908)*(6.4722*($U214*$J$9)^0.25232))*EXP(-SQRT(((LN(0.7642*($U214*$J$9)^0.5908)-LN(6.4722*($U214*$J$9)^0.25232))/2)^2+0.001))/($U214*$J$9)/60*10000)*$U214</f>
        <v>0.590864129060776</v>
      </c>
    </row>
    <row r="216" customFormat="false" ht="15" hidden="false" customHeight="false" outlineLevel="0" collapsed="false">
      <c r="U216" s="92" t="n">
        <v>212</v>
      </c>
      <c r="V216" s="93" t="n">
        <f aca="false">($F$9*(1+$F$13*(-LN(-LN(EXP(-1/K$8)))-1.5))*0.02474*SQRT((0.7642*($U216*$J$9)^0.5908)*(6.4722*($U216*$J$9)^0.25232))*EXP(-SQRT(((LN(0.7642*($U216*$J$9)^0.5908)-LN(6.4722*($U216*$J$9)^0.25232))/2)^2+0.001))/($U216*$J$9)/60*10000)*$U216-($F$9*(1+$F$13*(-LN(-LN(EXP(-1/K$8)))-1.5))*0.02474*SQRT((0.7642*($U215*$J$9)^0.5908)*(6.4722*($U215*$J$9)^0.25232))*EXP(-SQRT(((LN(0.7642*($U215*$J$9)^0.5908)-LN(6.4722*($U215*$J$9)^0.25232))/2)^2+0.001))/($U215*$J$9)/60*10000)*$U215</f>
        <v>0.257716446734804</v>
      </c>
      <c r="W216" s="94" t="n">
        <f aca="false">($F$9*(1+$F$13*(-LN(-LN(EXP(-1/L$8)))-1.5))*0.02474*SQRT((0.7642*($U216*$J$9)^0.5908)*(6.4722*($U216*$J$9)^0.25232))*EXP(-SQRT(((LN(0.7642*($U216*$J$9)^0.5908)-LN(6.4722*($U216*$J$9)^0.25232))/2)^2+0.001))/($U216*$J$9)/60*10000)*$U216-($F$9*(1+$F$13*(-LN(-LN(EXP(-1/L$8)))-1.5))*0.02474*SQRT((0.7642*($U215*$J$9)^0.5908)*(6.4722*($U215*$J$9)^0.25232))*EXP(-SQRT(((LN(0.7642*($U215*$J$9)^0.5908)-LN(6.4722*($U215*$J$9)^0.25232))/2)^2+0.001))/($U215*$J$9)/60*10000)*$U215</f>
        <v>0.350684655962425</v>
      </c>
      <c r="X216" s="95" t="n">
        <f aca="false">($F$9*(1+$F$13*(-LN(-LN(EXP(-1/M$8)))-1.5))*0.02474*SQRT((0.7642*($U216*$J$9)^0.5908)*(6.4722*($U216*$J$9)^0.25232))*EXP(-SQRT(((LN(0.7642*($U216*$J$9)^0.5908)-LN(6.4722*($U216*$J$9)^0.25232))/2)^2+0.001))/($U216*$J$9)/60*10000)*$U216-($F$9*(1+$F$13*(-LN(-LN(EXP(-1/M$8)))-1.5))*0.02474*SQRT((0.7642*($U215*$J$9)^0.5908)*(6.4722*($U215*$J$9)^0.25232))*EXP(-SQRT(((LN(0.7642*($U215*$J$9)^0.5908)-LN(6.4722*($U215*$J$9)^0.25232))/2)^2+0.001))/($U215*$J$9)/60*10000)*$U215</f>
        <v>0.39391241152174</v>
      </c>
      <c r="Y216" s="94" t="n">
        <f aca="false">($F$9*(1+$F$13*(-LN(-LN(EXP(-1/N$8)))-1.5))*0.02474*SQRT((0.7642*($U216*$J$9)^0.5908)*(6.4722*($U216*$J$9)^0.25232))*EXP(-SQRT(((LN(0.7642*($U216*$J$9)^0.5908)-LN(6.4722*($U216*$J$9)^0.25232))/2)^2+0.001))/($U216*$J$9)/60*10000)*$U216-($F$9*(1+$F$13*(-LN(-LN(EXP(-1/N$8)))-1.5))*0.02474*SQRT((0.7642*($U215*$J$9)^0.5908)*(6.4722*($U215*$J$9)^0.25232))*EXP(-SQRT(((LN(0.7642*($U215*$J$9)^0.5908)-LN(6.4722*($U215*$J$9)^0.25232))/2)^2+0.001))/($U215*$J$9)/60*10000)*$U215</f>
        <v>0.45256882085971</v>
      </c>
      <c r="Z216" s="94" t="n">
        <f aca="false">($F$9*(1+$F$13*(-LN(-LN(EXP(-1/O$8)))-1.5))*0.02474*SQRT((0.7642*($U216*$J$9)^0.5908)*(6.4722*($U216*$J$9)^0.25232))*EXP(-SQRT(((LN(0.7642*($U216*$J$9)^0.5908)-LN(6.4722*($U216*$J$9)^0.25232))/2)^2+0.001))/($U216*$J$9)/60*10000)*$U216-($F$9*(1+$F$13*(-LN(-LN(EXP(-1/O$8)))-1.5))*0.02474*SQRT((0.7642*($U215*$J$9)^0.5908)*(6.4722*($U215*$J$9)^0.25232))*EXP(-SQRT(((LN(0.7642*($U215*$J$9)^0.5908)-LN(6.4722*($U215*$J$9)^0.25232))/2)^2+0.001))/($U215*$J$9)/60*10000)*$U215</f>
        <v>0.511225230197624</v>
      </c>
      <c r="AA216" s="96" t="n">
        <f aca="false">($F$9*(1+$F$13*(-LN(-LN(EXP(-1/P$8)))-1.5))*0.02474*SQRT((0.7642*($U216*$J$9)^0.5908)*(6.4722*($U216*$J$9)^0.25232))*EXP(-SQRT(((LN(0.7642*($U216*$J$9)^0.5908)-LN(6.4722*($U216*$J$9)^0.25232))/2)^2+0.001))/($U216*$J$9)/60*10000)*$U216-($F$9*(1+$F$13*(-LN(-LN(EXP(-1/P$8)))-1.5))*0.02474*SQRT((0.7642*($U215*$J$9)^0.5908)*(6.4722*($U215*$J$9)^0.25232))*EXP(-SQRT(((LN(0.7642*($U215*$J$9)^0.5908)-LN(6.4722*($U215*$J$9)^0.25232))/2)^2+0.001))/($U215*$J$9)/60*10000)*$U215</f>
        <v>0.588764785646561</v>
      </c>
    </row>
    <row r="217" customFormat="false" ht="15" hidden="false" customHeight="false" outlineLevel="0" collapsed="false">
      <c r="U217" s="92" t="n">
        <v>213</v>
      </c>
      <c r="V217" s="93" t="n">
        <f aca="false">($F$9*(1+$F$13*(-LN(-LN(EXP(-1/K$8)))-1.5))*0.02474*SQRT((0.7642*($U217*$J$9)^0.5908)*(6.4722*($U217*$J$9)^0.25232))*EXP(-SQRT(((LN(0.7642*($U217*$J$9)^0.5908)-LN(6.4722*($U217*$J$9)^0.25232))/2)^2+0.001))/($U217*$J$9)/60*10000)*$U217-($F$9*(1+$F$13*(-LN(-LN(EXP(-1/K$8)))-1.5))*0.02474*SQRT((0.7642*($U216*$J$9)^0.5908)*(6.4722*($U216*$J$9)^0.25232))*EXP(-SQRT(((LN(0.7642*($U216*$J$9)^0.5908)-LN(6.4722*($U216*$J$9)^0.25232))/2)^2+0.001))/($U216*$J$9)/60*10000)*$U216</f>
        <v>0.256805125607571</v>
      </c>
      <c r="W217" s="94" t="n">
        <f aca="false">($F$9*(1+$F$13*(-LN(-LN(EXP(-1/L$8)))-1.5))*0.02474*SQRT((0.7642*($U217*$J$9)^0.5908)*(6.4722*($U217*$J$9)^0.25232))*EXP(-SQRT(((LN(0.7642*($U217*$J$9)^0.5908)-LN(6.4722*($U217*$J$9)^0.25232))/2)^2+0.001))/($U217*$J$9)/60*10000)*$U217-($F$9*(1+$F$13*(-LN(-LN(EXP(-1/L$8)))-1.5))*0.02474*SQRT((0.7642*($U216*$J$9)^0.5908)*(6.4722*($U216*$J$9)^0.25232))*EXP(-SQRT(((LN(0.7642*($U216*$J$9)^0.5908)-LN(6.4722*($U216*$J$9)^0.25232))/2)^2+0.001))/($U216*$J$9)/60*10000)*$U216</f>
        <v>0.349444586343054</v>
      </c>
      <c r="X217" s="95" t="n">
        <f aca="false">($F$9*(1+$F$13*(-LN(-LN(EXP(-1/M$8)))-1.5))*0.02474*SQRT((0.7642*($U217*$J$9)^0.5908)*(6.4722*($U217*$J$9)^0.25232))*EXP(-SQRT(((LN(0.7642*($U217*$J$9)^0.5908)-LN(6.4722*($U217*$J$9)^0.25232))/2)^2+0.001))/($U217*$J$9)/60*10000)*$U217-($F$9*(1+$F$13*(-LN(-LN(EXP(-1/M$8)))-1.5))*0.02474*SQRT((0.7642*($U216*$J$9)^0.5908)*(6.4722*($U216*$J$9)^0.25232))*EXP(-SQRT(((LN(0.7642*($U216*$J$9)^0.5908)-LN(6.4722*($U216*$J$9)^0.25232))/2)^2+0.001))/($U216*$J$9)/60*10000)*$U216</f>
        <v>0.392519482558726</v>
      </c>
      <c r="Y217" s="94" t="n">
        <f aca="false">($F$9*(1+$F$13*(-LN(-LN(EXP(-1/N$8)))-1.5))*0.02474*SQRT((0.7642*($U217*$J$9)^0.5908)*(6.4722*($U217*$J$9)^0.25232))*EXP(-SQRT(((LN(0.7642*($U217*$J$9)^0.5908)-LN(6.4722*($U217*$J$9)^0.25232))/2)^2+0.001))/($U217*$J$9)/60*10000)*$U217-($F$9*(1+$F$13*(-LN(-LN(EXP(-1/N$8)))-1.5))*0.02474*SQRT((0.7642*($U216*$J$9)^0.5908)*(6.4722*($U216*$J$9)^0.25232))*EXP(-SQRT(((LN(0.7642*($U216*$J$9)^0.5908)-LN(6.4722*($U216*$J$9)^0.25232))/2)^2+0.001))/($U216*$J$9)/60*10000)*$U216</f>
        <v>0.450968474691535</v>
      </c>
      <c r="Z217" s="94" t="n">
        <f aca="false">($F$9*(1+$F$13*(-LN(-LN(EXP(-1/O$8)))-1.5))*0.02474*SQRT((0.7642*($U217*$J$9)^0.5908)*(6.4722*($U217*$J$9)^0.25232))*EXP(-SQRT(((LN(0.7642*($U217*$J$9)^0.5908)-LN(6.4722*($U217*$J$9)^0.25232))/2)^2+0.001))/($U217*$J$9)/60*10000)*$U217-($F$9*(1+$F$13*(-LN(-LN(EXP(-1/O$8)))-1.5))*0.02474*SQRT((0.7642*($U216*$J$9)^0.5908)*(6.4722*($U216*$J$9)^0.25232))*EXP(-SQRT(((LN(0.7642*($U216*$J$9)^0.5908)-LN(6.4722*($U216*$J$9)^0.25232))/2)^2+0.001))/($U216*$J$9)/60*10000)*$U216</f>
        <v>0.509417466824345</v>
      </c>
      <c r="AA217" s="96" t="n">
        <f aca="false">($F$9*(1+$F$13*(-LN(-LN(EXP(-1/P$8)))-1.5))*0.02474*SQRT((0.7642*($U217*$J$9)^0.5908)*(6.4722*($U217*$J$9)^0.25232))*EXP(-SQRT(((LN(0.7642*($U217*$J$9)^0.5908)-LN(6.4722*($U217*$J$9)^0.25232))/2)^2+0.001))/($U217*$J$9)/60*10000)*$U217-($F$9*(1+$F$13*(-LN(-LN(EXP(-1/P$8)))-1.5))*0.02474*SQRT((0.7642*($U216*$J$9)^0.5908)*(6.4722*($U216*$J$9)^0.25232))*EXP(-SQRT(((LN(0.7642*($U216*$J$9)^0.5908)-LN(6.4722*($U216*$J$9)^0.25232))/2)^2+0.001))/($U216*$J$9)/60*10000)*$U216</f>
        <v>0.58668283164269</v>
      </c>
    </row>
    <row r="218" customFormat="false" ht="15" hidden="false" customHeight="false" outlineLevel="0" collapsed="false">
      <c r="U218" s="92" t="n">
        <v>214</v>
      </c>
      <c r="V218" s="93" t="n">
        <f aca="false">($F$9*(1+$F$13*(-LN(-LN(EXP(-1/K$8)))-1.5))*0.02474*SQRT((0.7642*($U218*$J$9)^0.5908)*(6.4722*($U218*$J$9)^0.25232))*EXP(-SQRT(((LN(0.7642*($U218*$J$9)^0.5908)-LN(6.4722*($U218*$J$9)^0.25232))/2)^2+0.001))/($U218*$J$9)/60*10000)*$U218-($F$9*(1+$F$13*(-LN(-LN(EXP(-1/K$8)))-1.5))*0.02474*SQRT((0.7642*($U217*$J$9)^0.5908)*(6.4722*($U217*$J$9)^0.25232))*EXP(-SQRT(((LN(0.7642*($U217*$J$9)^0.5908)-LN(6.4722*($U217*$J$9)^0.25232))/2)^2+0.001))/($U217*$J$9)/60*10000)*$U217</f>
        <v>0.255901317310531</v>
      </c>
      <c r="W218" s="94" t="n">
        <f aca="false">($F$9*(1+$F$13*(-LN(-LN(EXP(-1/L$8)))-1.5))*0.02474*SQRT((0.7642*($U218*$J$9)^0.5908)*(6.4722*($U218*$J$9)^0.25232))*EXP(-SQRT(((LN(0.7642*($U218*$J$9)^0.5908)-LN(6.4722*($U218*$J$9)^0.25232))/2)^2+0.001))/($U218*$J$9)/60*10000)*$U218-($F$9*(1+$F$13*(-LN(-LN(EXP(-1/L$8)))-1.5))*0.02474*SQRT((0.7642*($U217*$J$9)^0.5908)*(6.4722*($U217*$J$9)^0.25232))*EXP(-SQRT(((LN(0.7642*($U217*$J$9)^0.5908)-LN(6.4722*($U217*$J$9)^0.25232))/2)^2+0.001))/($U217*$J$9)/60*10000)*$U217</f>
        <v>0.348214739720049</v>
      </c>
      <c r="X218" s="95" t="n">
        <f aca="false">($F$9*(1+$F$13*(-LN(-LN(EXP(-1/M$8)))-1.5))*0.02474*SQRT((0.7642*($U218*$J$9)^0.5908)*(6.4722*($U218*$J$9)^0.25232))*EXP(-SQRT(((LN(0.7642*($U218*$J$9)^0.5908)-LN(6.4722*($U218*$J$9)^0.25232))/2)^2+0.001))/($U218*$J$9)/60*10000)*$U218-($F$9*(1+$F$13*(-LN(-LN(EXP(-1/M$8)))-1.5))*0.02474*SQRT((0.7642*($U217*$J$9)^0.5908)*(6.4722*($U217*$J$9)^0.25232))*EXP(-SQRT(((LN(0.7642*($U217*$J$9)^0.5908)-LN(6.4722*($U217*$J$9)^0.25232))/2)^2+0.001))/($U217*$J$9)/60*10000)*$U217</f>
        <v>0.391138036747407</v>
      </c>
      <c r="Y218" s="94" t="n">
        <f aca="false">($F$9*(1+$F$13*(-LN(-LN(EXP(-1/N$8)))-1.5))*0.02474*SQRT((0.7642*($U218*$J$9)^0.5908)*(6.4722*($U218*$J$9)^0.25232))*EXP(-SQRT(((LN(0.7642*($U218*$J$9)^0.5908)-LN(6.4722*($U218*$J$9)^0.25232))/2)^2+0.001))/($U218*$J$9)/60*10000)*$U218-($F$9*(1+$F$13*(-LN(-LN(EXP(-1/N$8)))-1.5))*0.02474*SQRT((0.7642*($U217*$J$9)^0.5908)*(6.4722*($U217*$J$9)^0.25232))*EXP(-SQRT(((LN(0.7642*($U217*$J$9)^0.5908)-LN(6.4722*($U217*$J$9)^0.25232))/2)^2+0.001))/($U217*$J$9)/60*10000)*$U217</f>
        <v>0.449381321599674</v>
      </c>
      <c r="Z218" s="94" t="n">
        <f aca="false">($F$9*(1+$F$13*(-LN(-LN(EXP(-1/O$8)))-1.5))*0.02474*SQRT((0.7642*($U218*$J$9)^0.5908)*(6.4722*($U218*$J$9)^0.25232))*EXP(-SQRT(((LN(0.7642*($U218*$J$9)^0.5908)-LN(6.4722*($U218*$J$9)^0.25232))/2)^2+0.001))/($U218*$J$9)/60*10000)*$U218-($F$9*(1+$F$13*(-LN(-LN(EXP(-1/O$8)))-1.5))*0.02474*SQRT((0.7642*($U217*$J$9)^0.5908)*(6.4722*($U217*$J$9)^0.25232))*EXP(-SQRT(((LN(0.7642*($U217*$J$9)^0.5908)-LN(6.4722*($U217*$J$9)^0.25232))/2)^2+0.001))/($U217*$J$9)/60*10000)*$U217</f>
        <v>0.507624606451827</v>
      </c>
      <c r="AA218" s="96" t="n">
        <f aca="false">($F$9*(1+$F$13*(-LN(-LN(EXP(-1/P$8)))-1.5))*0.02474*SQRT((0.7642*($U218*$J$9)^0.5908)*(6.4722*($U218*$J$9)^0.25232))*EXP(-SQRT(((LN(0.7642*($U218*$J$9)^0.5908)-LN(6.4722*($U218*$J$9)^0.25232))/2)^2+0.001))/($U218*$J$9)/60*10000)*$U218-($F$9*(1+$F$13*(-LN(-LN(EXP(-1/P$8)))-1.5))*0.02474*SQRT((0.7642*($U217*$J$9)^0.5908)*(6.4722*($U217*$J$9)^0.25232))*EXP(-SQRT(((LN(0.7642*($U217*$J$9)^0.5908)-LN(6.4722*($U217*$J$9)^0.25232))/2)^2+0.001))/($U217*$J$9)/60*10000)*$U217</f>
        <v>0.584618041036549</v>
      </c>
    </row>
    <row r="219" customFormat="false" ht="15" hidden="false" customHeight="false" outlineLevel="0" collapsed="false">
      <c r="U219" s="92" t="n">
        <v>215</v>
      </c>
      <c r="V219" s="93" t="n">
        <f aca="false">($F$9*(1+$F$13*(-LN(-LN(EXP(-1/K$8)))-1.5))*0.02474*SQRT((0.7642*($U219*$J$9)^0.5908)*(6.4722*($U219*$J$9)^0.25232))*EXP(-SQRT(((LN(0.7642*($U219*$J$9)^0.5908)-LN(6.4722*($U219*$J$9)^0.25232))/2)^2+0.001))/($U219*$J$9)/60*10000)*$U219-($F$9*(1+$F$13*(-LN(-LN(EXP(-1/K$8)))-1.5))*0.02474*SQRT((0.7642*($U218*$J$9)^0.5908)*(6.4722*($U218*$J$9)^0.25232))*EXP(-SQRT(((LN(0.7642*($U218*$J$9)^0.5908)-LN(6.4722*($U218*$J$9)^0.25232))/2)^2+0.001))/($U218*$J$9)/60*10000)*$U218</f>
        <v>0.255004924664405</v>
      </c>
      <c r="W219" s="94" t="n">
        <f aca="false">($F$9*(1+$F$13*(-LN(-LN(EXP(-1/L$8)))-1.5))*0.02474*SQRT((0.7642*($U219*$J$9)^0.5908)*(6.4722*($U219*$J$9)^0.25232))*EXP(-SQRT(((LN(0.7642*($U219*$J$9)^0.5908)-LN(6.4722*($U219*$J$9)^0.25232))/2)^2+0.001))/($U219*$J$9)/60*10000)*$U219-($F$9*(1+$F$13*(-LN(-LN(EXP(-1/L$8)))-1.5))*0.02474*SQRT((0.7642*($U218*$J$9)^0.5908)*(6.4722*($U218*$J$9)^0.25232))*EXP(-SQRT(((LN(0.7642*($U218*$J$9)^0.5908)-LN(6.4722*($U218*$J$9)^0.25232))/2)^2+0.001))/($U218*$J$9)/60*10000)*$U218</f>
        <v>0.346994983857826</v>
      </c>
      <c r="X219" s="95" t="n">
        <f aca="false">($F$9*(1+$F$13*(-LN(-LN(EXP(-1/M$8)))-1.5))*0.02474*SQRT((0.7642*($U219*$J$9)^0.5908)*(6.4722*($U219*$J$9)^0.25232))*EXP(-SQRT(((LN(0.7642*($U219*$J$9)^0.5908)-LN(6.4722*($U219*$J$9)^0.25232))/2)^2+0.001))/($U219*$J$9)/60*10000)*$U219-($F$9*(1+$F$13*(-LN(-LN(EXP(-1/M$8)))-1.5))*0.02474*SQRT((0.7642*($U218*$J$9)^0.5908)*(6.4722*($U218*$J$9)^0.25232))*EXP(-SQRT(((LN(0.7642*($U218*$J$9)^0.5908)-LN(6.4722*($U218*$J$9)^0.25232))/2)^2+0.001))/($U218*$J$9)/60*10000)*$U218</f>
        <v>0.389767925552007</v>
      </c>
      <c r="Y219" s="94" t="n">
        <f aca="false">($F$9*(1+$F$13*(-LN(-LN(EXP(-1/N$8)))-1.5))*0.02474*SQRT((0.7642*($U219*$J$9)^0.5908)*(6.4722*($U219*$J$9)^0.25232))*EXP(-SQRT(((LN(0.7642*($U219*$J$9)^0.5908)-LN(6.4722*($U219*$J$9)^0.25232))/2)^2+0.001))/($U219*$J$9)/60*10000)*$U219-($F$9*(1+$F$13*(-LN(-LN(EXP(-1/N$8)))-1.5))*0.02474*SQRT((0.7642*($U218*$J$9)^0.5908)*(6.4722*($U218*$J$9)^0.25232))*EXP(-SQRT(((LN(0.7642*($U218*$J$9)^0.5908)-LN(6.4722*($U218*$J$9)^0.25232))/2)^2+0.001))/($U218*$J$9)/60*10000)*$U218</f>
        <v>0.447807190929893</v>
      </c>
      <c r="Z219" s="94" t="n">
        <f aca="false">($F$9*(1+$F$13*(-LN(-LN(EXP(-1/O$8)))-1.5))*0.02474*SQRT((0.7642*($U219*$J$9)^0.5908)*(6.4722*($U219*$J$9)^0.25232))*EXP(-SQRT(((LN(0.7642*($U219*$J$9)^0.5908)-LN(6.4722*($U219*$J$9)^0.25232))/2)^2+0.001))/($U219*$J$9)/60*10000)*$U219-($F$9*(1+$F$13*(-LN(-LN(EXP(-1/O$8)))-1.5))*0.02474*SQRT((0.7642*($U218*$J$9)^0.5908)*(6.4722*($U218*$J$9)^0.25232))*EXP(-SQRT(((LN(0.7642*($U218*$J$9)^0.5908)-LN(6.4722*($U218*$J$9)^0.25232))/2)^2+0.001))/($U218*$J$9)/60*10000)*$U218</f>
        <v>0.505846456307893</v>
      </c>
      <c r="AA219" s="96" t="n">
        <f aca="false">($F$9*(1+$F$13*(-LN(-LN(EXP(-1/P$8)))-1.5))*0.02474*SQRT((0.7642*($U219*$J$9)^0.5908)*(6.4722*($U219*$J$9)^0.25232))*EXP(-SQRT(((LN(0.7642*($U219*$J$9)^0.5908)-LN(6.4722*($U219*$J$9)^0.25232))/2)^2+0.001))/($U219*$J$9)/60*10000)*$U219-($F$9*(1+$F$13*(-LN(-LN(EXP(-1/P$8)))-1.5))*0.02474*SQRT((0.7642*($U218*$J$9)^0.5908)*(6.4722*($U218*$J$9)^0.25232))*EXP(-SQRT(((LN(0.7642*($U218*$J$9)^0.5908)-LN(6.4722*($U218*$J$9)^0.25232))/2)^2+0.001))/($U218*$J$9)/60*10000)*$U218</f>
        <v>0.58257019181741</v>
      </c>
    </row>
    <row r="220" customFormat="false" ht="15" hidden="false" customHeight="false" outlineLevel="0" collapsed="false">
      <c r="U220" s="92" t="n">
        <v>216</v>
      </c>
      <c r="V220" s="93" t="n">
        <f aca="false">($F$9*(1+$F$13*(-LN(-LN(EXP(-1/K$8)))-1.5))*0.02474*SQRT((0.7642*($U220*$J$9)^0.5908)*(6.4722*($U220*$J$9)^0.25232))*EXP(-SQRT(((LN(0.7642*($U220*$J$9)^0.5908)-LN(6.4722*($U220*$J$9)^0.25232))/2)^2+0.001))/($U220*$J$9)/60*10000)*$U220-($F$9*(1+$F$13*(-LN(-LN(EXP(-1/K$8)))-1.5))*0.02474*SQRT((0.7642*($U219*$J$9)^0.5908)*(6.4722*($U219*$J$9)^0.25232))*EXP(-SQRT(((LN(0.7642*($U219*$J$9)^0.5908)-LN(6.4722*($U219*$J$9)^0.25232))/2)^2+0.001))/($U219*$J$9)/60*10000)*$U219</f>
        <v>0.254115852202119</v>
      </c>
      <c r="W220" s="94" t="n">
        <f aca="false">($F$9*(1+$F$13*(-LN(-LN(EXP(-1/L$8)))-1.5))*0.02474*SQRT((0.7642*($U220*$J$9)^0.5908)*(6.4722*($U220*$J$9)^0.25232))*EXP(-SQRT(((LN(0.7642*($U220*$J$9)^0.5908)-LN(6.4722*($U220*$J$9)^0.25232))/2)^2+0.001))/($U220*$J$9)/60*10000)*$U220-($F$9*(1+$F$13*(-LN(-LN(EXP(-1/L$8)))-1.5))*0.02474*SQRT((0.7642*($U219*$J$9)^0.5908)*(6.4722*($U219*$J$9)^0.25232))*EXP(-SQRT(((LN(0.7642*($U219*$J$9)^0.5908)-LN(6.4722*($U219*$J$9)^0.25232))/2)^2+0.001))/($U219*$J$9)/60*10000)*$U219</f>
        <v>0.345785188850527</v>
      </c>
      <c r="X220" s="95" t="n">
        <f aca="false">($F$9*(1+$F$13*(-LN(-LN(EXP(-1/M$8)))-1.5))*0.02474*SQRT((0.7642*($U220*$J$9)^0.5908)*(6.4722*($U220*$J$9)^0.25232))*EXP(-SQRT(((LN(0.7642*($U220*$J$9)^0.5908)-LN(6.4722*($U220*$J$9)^0.25232))/2)^2+0.001))/($U220*$J$9)/60*10000)*$U220-($F$9*(1+$F$13*(-LN(-LN(EXP(-1/M$8)))-1.5))*0.02474*SQRT((0.7642*($U219*$J$9)^0.5908)*(6.4722*($U219*$J$9)^0.25232))*EXP(-SQRT(((LN(0.7642*($U219*$J$9)^0.5908)-LN(6.4722*($U219*$J$9)^0.25232))/2)^2+0.001))/($U219*$J$9)/60*10000)*$U219</f>
        <v>0.388409003053766</v>
      </c>
      <c r="Y220" s="94" t="n">
        <f aca="false">($F$9*(1+$F$13*(-LN(-LN(EXP(-1/N$8)))-1.5))*0.02474*SQRT((0.7642*($U220*$J$9)^0.5908)*(6.4722*($U220*$J$9)^0.25232))*EXP(-SQRT(((LN(0.7642*($U220*$J$9)^0.5908)-LN(6.4722*($U220*$J$9)^0.25232))/2)^2+0.001))/($U220*$J$9)/60*10000)*$U220-($F$9*(1+$F$13*(-LN(-LN(EXP(-1/N$8)))-1.5))*0.02474*SQRT((0.7642*($U219*$J$9)^0.5908)*(6.4722*($U219*$J$9)^0.25232))*EXP(-SQRT(((LN(0.7642*($U219*$J$9)^0.5908)-LN(6.4722*($U219*$J$9)^0.25232))/2)^2+0.001))/($U219*$J$9)/60*10000)*$U219</f>
        <v>0.446245915035377</v>
      </c>
      <c r="Z220" s="94" t="n">
        <f aca="false">($F$9*(1+$F$13*(-LN(-LN(EXP(-1/O$8)))-1.5))*0.02474*SQRT((0.7642*($U220*$J$9)^0.5908)*(6.4722*($U220*$J$9)^0.25232))*EXP(-SQRT(((LN(0.7642*($U220*$J$9)^0.5908)-LN(6.4722*($U220*$J$9)^0.25232))/2)^2+0.001))/($U220*$J$9)/60*10000)*$U220-($F$9*(1+$F$13*(-LN(-LN(EXP(-1/O$8)))-1.5))*0.02474*SQRT((0.7642*($U219*$J$9)^0.5908)*(6.4722*($U219*$J$9)^0.25232))*EXP(-SQRT(((LN(0.7642*($U219*$J$9)^0.5908)-LN(6.4722*($U219*$J$9)^0.25232))/2)^2+0.001))/($U219*$J$9)/60*10000)*$U219</f>
        <v>0.504082827016987</v>
      </c>
      <c r="AA220" s="96" t="n">
        <f aca="false">($F$9*(1+$F$13*(-LN(-LN(EXP(-1/P$8)))-1.5))*0.02474*SQRT((0.7642*($U220*$J$9)^0.5908)*(6.4722*($U220*$J$9)^0.25232))*EXP(-SQRT(((LN(0.7642*($U220*$J$9)^0.5908)-LN(6.4722*($U220*$J$9)^0.25232))/2)^2+0.001))/($U220*$J$9)/60*10000)*$U220-($F$9*(1+$F$13*(-LN(-LN(EXP(-1/P$8)))-1.5))*0.02474*SQRT((0.7642*($U219*$J$9)^0.5908)*(6.4722*($U219*$J$9)^0.25232))*EXP(-SQRT(((LN(0.7642*($U219*$J$9)^0.5908)-LN(6.4722*($U219*$J$9)^0.25232))/2)^2+0.001))/($U219*$J$9)/60*10000)*$U219</f>
        <v>0.580539065887024</v>
      </c>
    </row>
    <row r="221" customFormat="false" ht="15" hidden="false" customHeight="false" outlineLevel="0" collapsed="false">
      <c r="U221" s="92" t="n">
        <v>217</v>
      </c>
      <c r="V221" s="93" t="n">
        <f aca="false">($F$9*(1+$F$13*(-LN(-LN(EXP(-1/K$8)))-1.5))*0.02474*SQRT((0.7642*($U221*$J$9)^0.5908)*(6.4722*($U221*$J$9)^0.25232))*EXP(-SQRT(((LN(0.7642*($U221*$J$9)^0.5908)-LN(6.4722*($U221*$J$9)^0.25232))/2)^2+0.001))/($U221*$J$9)/60*10000)*$U221-($F$9*(1+$F$13*(-LN(-LN(EXP(-1/K$8)))-1.5))*0.02474*SQRT((0.7642*($U220*$J$9)^0.5908)*(6.4722*($U220*$J$9)^0.25232))*EXP(-SQRT(((LN(0.7642*($U220*$J$9)^0.5908)-LN(6.4722*($U220*$J$9)^0.25232))/2)^2+0.001))/($U220*$J$9)/60*10000)*$U220</f>
        <v>0.253234006131123</v>
      </c>
      <c r="W221" s="94" t="n">
        <f aca="false">($F$9*(1+$F$13*(-LN(-LN(EXP(-1/L$8)))-1.5))*0.02474*SQRT((0.7642*($U221*$J$9)^0.5908)*(6.4722*($U221*$J$9)^0.25232))*EXP(-SQRT(((LN(0.7642*($U221*$J$9)^0.5908)-LN(6.4722*($U221*$J$9)^0.25232))/2)^2+0.001))/($U221*$J$9)/60*10000)*$U221-($F$9*(1+$F$13*(-LN(-LN(EXP(-1/L$8)))-1.5))*0.02474*SQRT((0.7642*($U220*$J$9)^0.5908)*(6.4722*($U220*$J$9)^0.25232))*EXP(-SQRT(((LN(0.7642*($U220*$J$9)^0.5908)-LN(6.4722*($U220*$J$9)^0.25232))/2)^2+0.001))/($U220*$J$9)/60*10000)*$U220</f>
        <v>0.344585227070979</v>
      </c>
      <c r="X221" s="95" t="n">
        <f aca="false">($F$9*(1+$F$13*(-LN(-LN(EXP(-1/M$8)))-1.5))*0.02474*SQRT((0.7642*($U221*$J$9)^0.5908)*(6.4722*($U221*$J$9)^0.25232))*EXP(-SQRT(((LN(0.7642*($U221*$J$9)^0.5908)-LN(6.4722*($U221*$J$9)^0.25232))/2)^2+0.001))/($U221*$J$9)/60*10000)*$U221-($F$9*(1+$F$13*(-LN(-LN(EXP(-1/M$8)))-1.5))*0.02474*SQRT((0.7642*($U220*$J$9)^0.5908)*(6.4722*($U220*$J$9)^0.25232))*EXP(-SQRT(((LN(0.7642*($U220*$J$9)^0.5908)-LN(6.4722*($U220*$J$9)^0.25232))/2)^2+0.001))/($U220*$J$9)/60*10000)*$U220</f>
        <v>0.387061125893354</v>
      </c>
      <c r="Y221" s="94" t="n">
        <f aca="false">($F$9*(1+$F$13*(-LN(-LN(EXP(-1/N$8)))-1.5))*0.02474*SQRT((0.7642*($U221*$J$9)^0.5908)*(6.4722*($U221*$J$9)^0.25232))*EXP(-SQRT(((LN(0.7642*($U221*$J$9)^0.5908)-LN(6.4722*($U221*$J$9)^0.25232))/2)^2+0.001))/($U221*$J$9)/60*10000)*$U221-($F$9*(1+$F$13*(-LN(-LN(EXP(-1/N$8)))-1.5))*0.02474*SQRT((0.7642*($U220*$J$9)^0.5908)*(6.4722*($U220*$J$9)^0.25232))*EXP(-SQRT(((LN(0.7642*($U220*$J$9)^0.5908)-LN(6.4722*($U220*$J$9)^0.25232))/2)^2+0.001))/($U220*$J$9)/60*10000)*$U220</f>
        <v>0.444697329209362</v>
      </c>
      <c r="Z221" s="94" t="n">
        <f aca="false">($F$9*(1+$F$13*(-LN(-LN(EXP(-1/O$8)))-1.5))*0.02474*SQRT((0.7642*($U221*$J$9)^0.5908)*(6.4722*($U221*$J$9)^0.25232))*EXP(-SQRT(((LN(0.7642*($U221*$J$9)^0.5908)-LN(6.4722*($U221*$J$9)^0.25232))/2)^2+0.001))/($U221*$J$9)/60*10000)*$U221-($F$9*(1+$F$13*(-LN(-LN(EXP(-1/O$8)))-1.5))*0.02474*SQRT((0.7642*($U220*$J$9)^0.5908)*(6.4722*($U220*$J$9)^0.25232))*EXP(-SQRT(((LN(0.7642*($U220*$J$9)^0.5908)-LN(6.4722*($U220*$J$9)^0.25232))/2)^2+0.001))/($U220*$J$9)/60*10000)*$U220</f>
        <v>0.502333532525483</v>
      </c>
      <c r="AA221" s="96" t="n">
        <f aca="false">($F$9*(1+$F$13*(-LN(-LN(EXP(-1/P$8)))-1.5))*0.02474*SQRT((0.7642*($U221*$J$9)^0.5908)*(6.4722*($U221*$J$9)^0.25232))*EXP(-SQRT(((LN(0.7642*($U221*$J$9)^0.5908)-LN(6.4722*($U221*$J$9)^0.25232))/2)^2+0.001))/($U221*$J$9)/60*10000)*$U221-($F$9*(1+$F$13*(-LN(-LN(EXP(-1/P$8)))-1.5))*0.02474*SQRT((0.7642*($U220*$J$9)^0.5908)*(6.4722*($U220*$J$9)^0.25232))*EXP(-SQRT(((LN(0.7642*($U220*$J$9)^0.5908)-LN(6.4722*($U220*$J$9)^0.25232))/2)^2+0.001))/($U220*$J$9)/60*10000)*$U220</f>
        <v>0.578524448971621</v>
      </c>
    </row>
    <row r="222" customFormat="false" ht="15" hidden="false" customHeight="false" outlineLevel="0" collapsed="false">
      <c r="U222" s="92" t="n">
        <v>218</v>
      </c>
      <c r="V222" s="93" t="n">
        <f aca="false">($F$9*(1+$F$13*(-LN(-LN(EXP(-1/K$8)))-1.5))*0.02474*SQRT((0.7642*($U222*$J$9)^0.5908)*(6.4722*($U222*$J$9)^0.25232))*EXP(-SQRT(((LN(0.7642*($U222*$J$9)^0.5908)-LN(6.4722*($U222*$J$9)^0.25232))/2)^2+0.001))/($U222*$J$9)/60*10000)*$U222-($F$9*(1+$F$13*(-LN(-LN(EXP(-1/K$8)))-1.5))*0.02474*SQRT((0.7642*($U221*$J$9)^0.5908)*(6.4722*($U221*$J$9)^0.25232))*EXP(-SQRT(((LN(0.7642*($U221*$J$9)^0.5908)-LN(6.4722*($U221*$J$9)^0.25232))/2)^2+0.001))/($U221*$J$9)/60*10000)*$U221</f>
        <v>0.252359294295303</v>
      </c>
      <c r="W222" s="94" t="n">
        <f aca="false">($F$9*(1+$F$13*(-LN(-LN(EXP(-1/L$8)))-1.5))*0.02474*SQRT((0.7642*($U222*$J$9)^0.5908)*(6.4722*($U222*$J$9)^0.25232))*EXP(-SQRT(((LN(0.7642*($U222*$J$9)^0.5908)-LN(6.4722*($U222*$J$9)^0.25232))/2)^2+0.001))/($U222*$J$9)/60*10000)*$U222-($F$9*(1+$F$13*(-LN(-LN(EXP(-1/L$8)))-1.5))*0.02474*SQRT((0.7642*($U221*$J$9)^0.5908)*(6.4722*($U221*$J$9)^0.25232))*EXP(-SQRT(((LN(0.7642*($U221*$J$9)^0.5908)-LN(6.4722*($U221*$J$9)^0.25232))/2)^2+0.001))/($U221*$J$9)/60*10000)*$U221</f>
        <v>0.343394973119075</v>
      </c>
      <c r="X222" s="95" t="n">
        <f aca="false">($F$9*(1+$F$13*(-LN(-LN(EXP(-1/M$8)))-1.5))*0.02474*SQRT((0.7642*($U222*$J$9)^0.5908)*(6.4722*($U222*$J$9)^0.25232))*EXP(-SQRT(((LN(0.7642*($U222*$J$9)^0.5908)-LN(6.4722*($U222*$J$9)^0.25232))/2)^2+0.001))/($U222*$J$9)/60*10000)*$U222-($F$9*(1+$F$13*(-LN(-LN(EXP(-1/M$8)))-1.5))*0.02474*SQRT((0.7642*($U221*$J$9)^0.5908)*(6.4722*($U221*$J$9)^0.25232))*EXP(-SQRT(((LN(0.7642*($U221*$J$9)^0.5908)-LN(6.4722*($U221*$J$9)^0.25232))/2)^2+0.001))/($U221*$J$9)/60*10000)*$U221</f>
        <v>0.385724153212664</v>
      </c>
      <c r="Y222" s="94" t="n">
        <f aca="false">($F$9*(1+$F$13*(-LN(-LN(EXP(-1/N$8)))-1.5))*0.02474*SQRT((0.7642*($U222*$J$9)^0.5908)*(6.4722*($U222*$J$9)^0.25232))*EXP(-SQRT(((LN(0.7642*($U222*$J$9)^0.5908)-LN(6.4722*($U222*$J$9)^0.25232))/2)^2+0.001))/($U222*$J$9)/60*10000)*$U222-($F$9*(1+$F$13*(-LN(-LN(EXP(-1/N$8)))-1.5))*0.02474*SQRT((0.7642*($U221*$J$9)^0.5908)*(6.4722*($U221*$J$9)^0.25232))*EXP(-SQRT(((LN(0.7642*($U221*$J$9)^0.5908)-LN(6.4722*($U221*$J$9)^0.25232))/2)^2+0.001))/($U221*$J$9)/60*10000)*$U221</f>
        <v>0.443161271619204</v>
      </c>
      <c r="Z222" s="94" t="n">
        <f aca="false">($F$9*(1+$F$13*(-LN(-LN(EXP(-1/O$8)))-1.5))*0.02474*SQRT((0.7642*($U222*$J$9)^0.5908)*(6.4722*($U222*$J$9)^0.25232))*EXP(-SQRT(((LN(0.7642*($U222*$J$9)^0.5908)-LN(6.4722*($U222*$J$9)^0.25232))/2)^2+0.001))/($U222*$J$9)/60*10000)*$U222-($F$9*(1+$F$13*(-LN(-LN(EXP(-1/O$8)))-1.5))*0.02474*SQRT((0.7642*($U221*$J$9)^0.5908)*(6.4722*($U221*$J$9)^0.25232))*EXP(-SQRT(((LN(0.7642*($U221*$J$9)^0.5908)-LN(6.4722*($U221*$J$9)^0.25232))/2)^2+0.001))/($U221*$J$9)/60*10000)*$U221</f>
        <v>0.5005983900258</v>
      </c>
      <c r="AA222" s="96" t="n">
        <f aca="false">($F$9*(1+$F$13*(-LN(-LN(EXP(-1/P$8)))-1.5))*0.02474*SQRT((0.7642*($U222*$J$9)^0.5908)*(6.4722*($U222*$J$9)^0.25232))*EXP(-SQRT(((LN(0.7642*($U222*$J$9)^0.5908)-LN(6.4722*($U222*$J$9)^0.25232))/2)^2+0.001))/($U222*$J$9)/60*10000)*$U222-($F$9*(1+$F$13*(-LN(-LN(EXP(-1/P$8)))-1.5))*0.02474*SQRT((0.7642*($U221*$J$9)^0.5908)*(6.4722*($U221*$J$9)^0.25232))*EXP(-SQRT(((LN(0.7642*($U221*$J$9)^0.5908)-LN(6.4722*($U221*$J$9)^0.25232))/2)^2+0.001))/($U221*$J$9)/60*10000)*$U221</f>
        <v>0.576526130536649</v>
      </c>
    </row>
    <row r="223" customFormat="false" ht="15" hidden="false" customHeight="false" outlineLevel="0" collapsed="false">
      <c r="U223" s="92" t="n">
        <v>219</v>
      </c>
      <c r="V223" s="93" t="n">
        <f aca="false">($F$9*(1+$F$13*(-LN(-LN(EXP(-1/K$8)))-1.5))*0.02474*SQRT((0.7642*($U223*$J$9)^0.5908)*(6.4722*($U223*$J$9)^0.25232))*EXP(-SQRT(((LN(0.7642*($U223*$J$9)^0.5908)-LN(6.4722*($U223*$J$9)^0.25232))/2)^2+0.001))/($U223*$J$9)/60*10000)*$U223-($F$9*(1+$F$13*(-LN(-LN(EXP(-1/K$8)))-1.5))*0.02474*SQRT((0.7642*($U222*$J$9)^0.5908)*(6.4722*($U222*$J$9)^0.25232))*EXP(-SQRT(((LN(0.7642*($U222*$J$9)^0.5908)-LN(6.4722*($U222*$J$9)^0.25232))/2)^2+0.001))/($U222*$J$9)/60*10000)*$U222</f>
        <v>0.251491626139966</v>
      </c>
      <c r="W223" s="94" t="n">
        <f aca="false">($F$9*(1+$F$13*(-LN(-LN(EXP(-1/L$8)))-1.5))*0.02474*SQRT((0.7642*($U223*$J$9)^0.5908)*(6.4722*($U223*$J$9)^0.25232))*EXP(-SQRT(((LN(0.7642*($U223*$J$9)^0.5908)-LN(6.4722*($U223*$J$9)^0.25232))/2)^2+0.001))/($U223*$J$9)/60*10000)*$U223-($F$9*(1+$F$13*(-LN(-LN(EXP(-1/L$8)))-1.5))*0.02474*SQRT((0.7642*($U222*$J$9)^0.5908)*(6.4722*($U222*$J$9)^0.25232))*EXP(-SQRT(((LN(0.7642*($U222*$J$9)^0.5908)-LN(6.4722*($U222*$J$9)^0.25232))/2)^2+0.001))/($U222*$J$9)/60*10000)*$U222</f>
        <v>0.34221430377346</v>
      </c>
      <c r="X223" s="95" t="n">
        <f aca="false">($F$9*(1+$F$13*(-LN(-LN(EXP(-1/M$8)))-1.5))*0.02474*SQRT((0.7642*($U223*$J$9)^0.5908)*(6.4722*($U223*$J$9)^0.25232))*EXP(-SQRT(((LN(0.7642*($U223*$J$9)^0.5908)-LN(6.4722*($U223*$J$9)^0.25232))/2)^2+0.001))/($U223*$J$9)/60*10000)*$U223-($F$9*(1+$F$13*(-LN(-LN(EXP(-1/M$8)))-1.5))*0.02474*SQRT((0.7642*($U222*$J$9)^0.5908)*(6.4722*($U222*$J$9)^0.25232))*EXP(-SQRT(((LN(0.7642*($U222*$J$9)^0.5908)-LN(6.4722*($U222*$J$9)^0.25232))/2)^2+0.001))/($U222*$J$9)/60*10000)*$U222</f>
        <v>0.384397946601666</v>
      </c>
      <c r="Y223" s="94" t="n">
        <f aca="false">($F$9*(1+$F$13*(-LN(-LN(EXP(-1/N$8)))-1.5))*0.02474*SQRT((0.7642*($U223*$J$9)^0.5908)*(6.4722*($U223*$J$9)^0.25232))*EXP(-SQRT(((LN(0.7642*($U223*$J$9)^0.5908)-LN(6.4722*($U223*$J$9)^0.25232))/2)^2+0.001))/($U223*$J$9)/60*10000)*$U223-($F$9*(1+$F$13*(-LN(-LN(EXP(-1/N$8)))-1.5))*0.02474*SQRT((0.7642*($U222*$J$9)^0.5908)*(6.4722*($U222*$J$9)^0.25232))*EXP(-SQRT(((LN(0.7642*($U222*$J$9)^0.5908)-LN(6.4722*($U222*$J$9)^0.25232))/2)^2+0.001))/($U222*$J$9)/60*10000)*$U222</f>
        <v>0.441637583244244</v>
      </c>
      <c r="Z223" s="94" t="n">
        <f aca="false">($F$9*(1+$F$13*(-LN(-LN(EXP(-1/O$8)))-1.5))*0.02474*SQRT((0.7642*($U223*$J$9)^0.5908)*(6.4722*($U223*$J$9)^0.25232))*EXP(-SQRT(((LN(0.7642*($U223*$J$9)^0.5908)-LN(6.4722*($U223*$J$9)^0.25232))/2)^2+0.001))/($U223*$J$9)/60*10000)*$U223-($F$9*(1+$F$13*(-LN(-LN(EXP(-1/O$8)))-1.5))*0.02474*SQRT((0.7642*($U222*$J$9)^0.5908)*(6.4722*($U222*$J$9)^0.25232))*EXP(-SQRT(((LN(0.7642*($U222*$J$9)^0.5908)-LN(6.4722*($U222*$J$9)^0.25232))/2)^2+0.001))/($U222*$J$9)/60*10000)*$U222</f>
        <v>0.498877219886822</v>
      </c>
      <c r="AA223" s="96" t="n">
        <f aca="false">($F$9*(1+$F$13*(-LN(-LN(EXP(-1/P$8)))-1.5))*0.02474*SQRT((0.7642*($U223*$J$9)^0.5908)*(6.4722*($U223*$J$9)^0.25232))*EXP(-SQRT(((LN(0.7642*($U223*$J$9)^0.5908)-LN(6.4722*($U223*$J$9)^0.25232))/2)^2+0.001))/($U223*$J$9)/60*10000)*$U223-($F$9*(1+$F$13*(-LN(-LN(EXP(-1/P$8)))-1.5))*0.02474*SQRT((0.7642*($U222*$J$9)^0.5908)*(6.4722*($U222*$J$9)^0.25232))*EXP(-SQRT(((LN(0.7642*($U222*$J$9)^0.5908)-LN(6.4722*($U222*$J$9)^0.25232))/2)^2+0.001))/($U222*$J$9)/60*10000)*$U222</f>
        <v>0.57454390370583</v>
      </c>
    </row>
    <row r="224" customFormat="false" ht="15" hidden="false" customHeight="false" outlineLevel="0" collapsed="false">
      <c r="U224" s="92" t="n">
        <v>220</v>
      </c>
      <c r="V224" s="93" t="n">
        <f aca="false">($F$9*(1+$F$13*(-LN(-LN(EXP(-1/K$8)))-1.5))*0.02474*SQRT((0.7642*($U224*$J$9)^0.5908)*(6.4722*($U224*$J$9)^0.25232))*EXP(-SQRT(((LN(0.7642*($U224*$J$9)^0.5908)-LN(6.4722*($U224*$J$9)^0.25232))/2)^2+0.001))/($U224*$J$9)/60*10000)*$U224-($F$9*(1+$F$13*(-LN(-LN(EXP(-1/K$8)))-1.5))*0.02474*SQRT((0.7642*($U223*$J$9)^0.5908)*(6.4722*($U223*$J$9)^0.25232))*EXP(-SQRT(((LN(0.7642*($U223*$J$9)^0.5908)-LN(6.4722*($U223*$J$9)^0.25232))/2)^2+0.001))/($U223*$J$9)/60*10000)*$U223</f>
        <v>0.250630912675518</v>
      </c>
      <c r="W224" s="94" t="n">
        <f aca="false">($F$9*(1+$F$13*(-LN(-LN(EXP(-1/L$8)))-1.5))*0.02474*SQRT((0.7642*($U224*$J$9)^0.5908)*(6.4722*($U224*$J$9)^0.25232))*EXP(-SQRT(((LN(0.7642*($U224*$J$9)^0.5908)-LN(6.4722*($U224*$J$9)^0.25232))/2)^2+0.001))/($U224*$J$9)/60*10000)*$U224-($F$9*(1+$F$13*(-LN(-LN(EXP(-1/L$8)))-1.5))*0.02474*SQRT((0.7642*($U223*$J$9)^0.5908)*(6.4722*($U223*$J$9)^0.25232))*EXP(-SQRT(((LN(0.7642*($U223*$J$9)^0.5908)-LN(6.4722*($U223*$J$9)^0.25232))/2)^2+0.001))/($U223*$J$9)/60*10000)*$U223</f>
        <v>0.341043097942361</v>
      </c>
      <c r="X224" s="95" t="n">
        <f aca="false">($F$9*(1+$F$13*(-LN(-LN(EXP(-1/M$8)))-1.5))*0.02474*SQRT((0.7642*($U224*$J$9)^0.5908)*(6.4722*($U224*$J$9)^0.25232))*EXP(-SQRT(((LN(0.7642*($U224*$J$9)^0.5908)-LN(6.4722*($U224*$J$9)^0.25232))/2)^2+0.001))/($U224*$J$9)/60*10000)*$U224-($F$9*(1+$F$13*(-LN(-LN(EXP(-1/M$8)))-1.5))*0.02474*SQRT((0.7642*($U223*$J$9)^0.5908)*(6.4722*($U223*$J$9)^0.25232))*EXP(-SQRT(((LN(0.7642*($U223*$J$9)^0.5908)-LN(6.4722*($U223*$J$9)^0.25232))/2)^2+0.001))/($U223*$J$9)/60*10000)*$U223</f>
        <v>0.383082370041677</v>
      </c>
      <c r="Y224" s="94" t="n">
        <f aca="false">($F$9*(1+$F$13*(-LN(-LN(EXP(-1/N$8)))-1.5))*0.02474*SQRT((0.7642*($U224*$J$9)^0.5908)*(6.4722*($U224*$J$9)^0.25232))*EXP(-SQRT(((LN(0.7642*($U224*$J$9)^0.5908)-LN(6.4722*($U224*$J$9)^0.25232))/2)^2+0.001))/($U224*$J$9)/60*10000)*$U224-($F$9*(1+$F$13*(-LN(-LN(EXP(-1/N$8)))-1.5))*0.02474*SQRT((0.7642*($U223*$J$9)^0.5908)*(6.4722*($U223*$J$9)^0.25232))*EXP(-SQRT(((LN(0.7642*($U223*$J$9)^0.5908)-LN(6.4722*($U223*$J$9)^0.25232))/2)^2+0.001))/($U223*$J$9)/60*10000)*$U223</f>
        <v>0.440126107811921</v>
      </c>
      <c r="Z224" s="94" t="n">
        <f aca="false">($F$9*(1+$F$13*(-LN(-LN(EXP(-1/O$8)))-1.5))*0.02474*SQRT((0.7642*($U224*$J$9)^0.5908)*(6.4722*($U224*$J$9)^0.25232))*EXP(-SQRT(((LN(0.7642*($U224*$J$9)^0.5908)-LN(6.4722*($U224*$J$9)^0.25232))/2)^2+0.001))/($U224*$J$9)/60*10000)*$U224-($F$9*(1+$F$13*(-LN(-LN(EXP(-1/O$8)))-1.5))*0.02474*SQRT((0.7642*($U223*$J$9)^0.5908)*(6.4722*($U223*$J$9)^0.25232))*EXP(-SQRT(((LN(0.7642*($U223*$J$9)^0.5908)-LN(6.4722*($U223*$J$9)^0.25232))/2)^2+0.001))/($U223*$J$9)/60*10000)*$U223</f>
        <v>0.497169845582164</v>
      </c>
      <c r="AA224" s="96" t="n">
        <f aca="false">($F$9*(1+$F$13*(-LN(-LN(EXP(-1/P$8)))-1.5))*0.02474*SQRT((0.7642*($U224*$J$9)^0.5908)*(6.4722*($U224*$J$9)^0.25232))*EXP(-SQRT(((LN(0.7642*($U224*$J$9)^0.5908)-LN(6.4722*($U224*$J$9)^0.25232))/2)^2+0.001))/($U224*$J$9)/60*10000)*$U224-($F$9*(1+$F$13*(-LN(-LN(EXP(-1/P$8)))-1.5))*0.02474*SQRT((0.7642*($U223*$J$9)^0.5908)*(6.4722*($U223*$J$9)^0.25232))*EXP(-SQRT(((LN(0.7642*($U223*$J$9)^0.5908)-LN(6.4722*($U223*$J$9)^0.25232))/2)^2+0.001))/($U223*$J$9)/60*10000)*$U223</f>
        <v>0.572577565178221</v>
      </c>
    </row>
    <row r="225" customFormat="false" ht="15" hidden="false" customHeight="false" outlineLevel="0" collapsed="false">
      <c r="U225" s="92" t="n">
        <v>221</v>
      </c>
      <c r="V225" s="93" t="n">
        <f aca="false">($F$9*(1+$F$13*(-LN(-LN(EXP(-1/K$8)))-1.5))*0.02474*SQRT((0.7642*($U225*$J$9)^0.5908)*(6.4722*($U225*$J$9)^0.25232))*EXP(-SQRT(((LN(0.7642*($U225*$J$9)^0.5908)-LN(6.4722*($U225*$J$9)^0.25232))/2)^2+0.001))/($U225*$J$9)/60*10000)*$U225-($F$9*(1+$F$13*(-LN(-LN(EXP(-1/K$8)))-1.5))*0.02474*SQRT((0.7642*($U224*$J$9)^0.5908)*(6.4722*($U224*$J$9)^0.25232))*EXP(-SQRT(((LN(0.7642*($U224*$J$9)^0.5908)-LN(6.4722*($U224*$J$9)^0.25232))/2)^2+0.001))/($U224*$J$9)/60*10000)*$U224</f>
        <v>0.249777066444068</v>
      </c>
      <c r="W225" s="94" t="n">
        <f aca="false">($F$9*(1+$F$13*(-LN(-LN(EXP(-1/L$8)))-1.5))*0.02474*SQRT((0.7642*($U225*$J$9)^0.5908)*(6.4722*($U225*$J$9)^0.25232))*EXP(-SQRT(((LN(0.7642*($U225*$J$9)^0.5908)-LN(6.4722*($U225*$J$9)^0.25232))/2)^2+0.001))/($U225*$J$9)/60*10000)*$U225-($F$9*(1+$F$13*(-LN(-LN(EXP(-1/L$8)))-1.5))*0.02474*SQRT((0.7642*($U224*$J$9)^0.5908)*(6.4722*($U224*$J$9)^0.25232))*EXP(-SQRT(((LN(0.7642*($U224*$J$9)^0.5908)-LN(6.4722*($U224*$J$9)^0.25232))/2)^2+0.001))/($U224*$J$9)/60*10000)*$U224</f>
        <v>0.339881236618794</v>
      </c>
      <c r="X225" s="95" t="n">
        <f aca="false">($F$9*(1+$F$13*(-LN(-LN(EXP(-1/M$8)))-1.5))*0.02474*SQRT((0.7642*($U225*$J$9)^0.5908)*(6.4722*($U225*$J$9)^0.25232))*EXP(-SQRT(((LN(0.7642*($U225*$J$9)^0.5908)-LN(6.4722*($U225*$J$9)^0.25232))/2)^2+0.001))/($U225*$J$9)/60*10000)*$U225-($F$9*(1+$F$13*(-LN(-LN(EXP(-1/M$8)))-1.5))*0.02474*SQRT((0.7642*($U224*$J$9)^0.5908)*(6.4722*($U224*$J$9)^0.25232))*EXP(-SQRT(((LN(0.7642*($U224*$J$9)^0.5908)-LN(6.4722*($U224*$J$9)^0.25232))/2)^2+0.001))/($U224*$J$9)/60*10000)*$U224</f>
        <v>0.381777289856245</v>
      </c>
      <c r="Y225" s="94" t="n">
        <f aca="false">($F$9*(1+$F$13*(-LN(-LN(EXP(-1/N$8)))-1.5))*0.02474*SQRT((0.7642*($U225*$J$9)^0.5908)*(6.4722*($U225*$J$9)^0.25232))*EXP(-SQRT(((LN(0.7642*($U225*$J$9)^0.5908)-LN(6.4722*($U225*$J$9)^0.25232))/2)^2+0.001))/($U225*$J$9)/60*10000)*$U225-($F$9*(1+$F$13*(-LN(-LN(EXP(-1/N$8)))-1.5))*0.02474*SQRT((0.7642*($U224*$J$9)^0.5908)*(6.4722*($U224*$J$9)^0.25232))*EXP(-SQRT(((LN(0.7642*($U224*$J$9)^0.5908)-LN(6.4722*($U224*$J$9)^0.25232))/2)^2+0.001))/($U224*$J$9)/60*10000)*$U224</f>
        <v>0.438626691740467</v>
      </c>
      <c r="Z225" s="94" t="n">
        <f aca="false">($F$9*(1+$F$13*(-LN(-LN(EXP(-1/O$8)))-1.5))*0.02474*SQRT((0.7642*($U225*$J$9)^0.5908)*(6.4722*($U225*$J$9)^0.25232))*EXP(-SQRT(((LN(0.7642*($U225*$J$9)^0.5908)-LN(6.4722*($U225*$J$9)^0.25232))/2)^2+0.001))/($U225*$J$9)/60*10000)*$U225-($F$9*(1+$F$13*(-LN(-LN(EXP(-1/O$8)))-1.5))*0.02474*SQRT((0.7642*($U224*$J$9)^0.5908)*(6.4722*($U224*$J$9)^0.25232))*EXP(-SQRT(((LN(0.7642*($U224*$J$9)^0.5908)-LN(6.4722*($U224*$J$9)^0.25232))/2)^2+0.001))/($U224*$J$9)/60*10000)*$U224</f>
        <v>0.495476093624461</v>
      </c>
      <c r="AA225" s="96" t="n">
        <f aca="false">($F$9*(1+$F$13*(-LN(-LN(EXP(-1/P$8)))-1.5))*0.02474*SQRT((0.7642*($U225*$J$9)^0.5908)*(6.4722*($U225*$J$9)^0.25232))*EXP(-SQRT(((LN(0.7642*($U225*$J$9)^0.5908)-LN(6.4722*($U225*$J$9)^0.25232))/2)^2+0.001))/($U225*$J$9)/60*10000)*$U225-($F$9*(1+$F$13*(-LN(-LN(EXP(-1/P$8)))-1.5))*0.02474*SQRT((0.7642*($U224*$J$9)^0.5908)*(6.4722*($U224*$J$9)^0.25232))*EXP(-SQRT(((LN(0.7642*($U224*$J$9)^0.5908)-LN(6.4722*($U224*$J$9)^0.25232))/2)^2+0.001))/($U224*$J$9)/60*10000)*$U224</f>
        <v>0.570626915152616</v>
      </c>
    </row>
    <row r="226" customFormat="false" ht="15" hidden="false" customHeight="false" outlineLevel="0" collapsed="false">
      <c r="U226" s="92" t="n">
        <v>222</v>
      </c>
      <c r="V226" s="93" t="n">
        <f aca="false">($F$9*(1+$F$13*(-LN(-LN(EXP(-1/K$8)))-1.5))*0.02474*SQRT((0.7642*($U226*$J$9)^0.5908)*(6.4722*($U226*$J$9)^0.25232))*EXP(-SQRT(((LN(0.7642*($U226*$J$9)^0.5908)-LN(6.4722*($U226*$J$9)^0.25232))/2)^2+0.001))/($U226*$J$9)/60*10000)*$U226-($F$9*(1+$F$13*(-LN(-LN(EXP(-1/K$8)))-1.5))*0.02474*SQRT((0.7642*($U225*$J$9)^0.5908)*(6.4722*($U225*$J$9)^0.25232))*EXP(-SQRT(((LN(0.7642*($U225*$J$9)^0.5908)-LN(6.4722*($U225*$J$9)^0.25232))/2)^2+0.001))/($U225*$J$9)/60*10000)*$U225</f>
        <v>0.248930001485547</v>
      </c>
      <c r="W226" s="94" t="n">
        <f aca="false">($F$9*(1+$F$13*(-LN(-LN(EXP(-1/L$8)))-1.5))*0.02474*SQRT((0.7642*($U226*$J$9)^0.5908)*(6.4722*($U226*$J$9)^0.25232))*EXP(-SQRT(((LN(0.7642*($U226*$J$9)^0.5908)-LN(6.4722*($U226*$J$9)^0.25232))/2)^2+0.001))/($U226*$J$9)/60*10000)*$U226-($F$9*(1+$F$13*(-LN(-LN(EXP(-1/L$8)))-1.5))*0.02474*SQRT((0.7642*($U225*$J$9)^0.5908)*(6.4722*($U225*$J$9)^0.25232))*EXP(-SQRT(((LN(0.7642*($U225*$J$9)^0.5908)-LN(6.4722*($U225*$J$9)^0.25232))/2)^2+0.001))/($U225*$J$9)/60*10000)*$U225</f>
        <v>0.338728602833271</v>
      </c>
      <c r="X226" s="95" t="n">
        <f aca="false">($F$9*(1+$F$13*(-LN(-LN(EXP(-1/M$8)))-1.5))*0.02474*SQRT((0.7642*($U226*$J$9)^0.5908)*(6.4722*($U226*$J$9)^0.25232))*EXP(-SQRT(((LN(0.7642*($U226*$J$9)^0.5908)-LN(6.4722*($U226*$J$9)^0.25232))/2)^2+0.001))/($U226*$J$9)/60*10000)*$U226-($F$9*(1+$F$13*(-LN(-LN(EXP(-1/M$8)))-1.5))*0.02474*SQRT((0.7642*($U225*$J$9)^0.5908)*(6.4722*($U225*$J$9)^0.25232))*EXP(-SQRT(((LN(0.7642*($U225*$J$9)^0.5908)-LN(6.4722*($U225*$J$9)^0.25232))/2)^2+0.001))/($U225*$J$9)/60*10000)*$U225</f>
        <v>0.380482574657492</v>
      </c>
      <c r="Y226" s="94" t="n">
        <f aca="false">($F$9*(1+$F$13*(-LN(-LN(EXP(-1/N$8)))-1.5))*0.02474*SQRT((0.7642*($U226*$J$9)^0.5908)*(6.4722*($U226*$J$9)^0.25232))*EXP(-SQRT(((LN(0.7642*($U226*$J$9)^0.5908)-LN(6.4722*($U226*$J$9)^0.25232))/2)^2+0.001))/($U226*$J$9)/60*10000)*$U226-($F$9*(1+$F$13*(-LN(-LN(EXP(-1/N$8)))-1.5))*0.02474*SQRT((0.7642*($U225*$J$9)^0.5908)*(6.4722*($U225*$J$9)^0.25232))*EXP(-SQRT(((LN(0.7642*($U225*$J$9)^0.5908)-LN(6.4722*($U225*$J$9)^0.25232))/2)^2+0.001))/($U225*$J$9)/60*10000)*$U225</f>
        <v>0.437139184076841</v>
      </c>
      <c r="Z226" s="94" t="n">
        <f aca="false">($F$9*(1+$F$13*(-LN(-LN(EXP(-1/O$8)))-1.5))*0.02474*SQRT((0.7642*($U226*$J$9)^0.5908)*(6.4722*($U226*$J$9)^0.25232))*EXP(-SQRT(((LN(0.7642*($U226*$J$9)^0.5908)-LN(6.4722*($U226*$J$9)^0.25232))/2)^2+0.001))/($U226*$J$9)/60*10000)*$U226-($F$9*(1+$F$13*(-LN(-LN(EXP(-1/O$8)))-1.5))*0.02474*SQRT((0.7642*($U225*$J$9)^0.5908)*(6.4722*($U225*$J$9)^0.25232))*EXP(-SQRT(((LN(0.7642*($U225*$J$9)^0.5908)-LN(6.4722*($U225*$J$9)^0.25232))/2)^2+0.001))/($U225*$J$9)/60*10000)*$U225</f>
        <v>0.493795793496417</v>
      </c>
      <c r="AA226" s="96" t="n">
        <f aca="false">($F$9*(1+$F$13*(-LN(-LN(EXP(-1/P$8)))-1.5))*0.02474*SQRT((0.7642*($U226*$J$9)^0.5908)*(6.4722*($U226*$J$9)^0.25232))*EXP(-SQRT(((LN(0.7642*($U226*$J$9)^0.5908)-LN(6.4722*($U226*$J$9)^0.25232))/2)^2+0.001))/($U226*$J$9)/60*10000)*$U226-($F$9*(1+$F$13*(-LN(-LN(EXP(-1/P$8)))-1.5))*0.02474*SQRT((0.7642*($U225*$J$9)^0.5908)*(6.4722*($U225*$J$9)^0.25232))*EXP(-SQRT(((LN(0.7642*($U225*$J$9)^0.5908)-LN(6.4722*($U225*$J$9)^0.25232))/2)^2+0.001))/($U225*$J$9)/60*10000)*$U225</f>
        <v>0.568691757248985</v>
      </c>
    </row>
    <row r="227" customFormat="false" ht="15" hidden="false" customHeight="false" outlineLevel="0" collapsed="false">
      <c r="U227" s="92" t="n">
        <v>223</v>
      </c>
      <c r="V227" s="93" t="n">
        <f aca="false">($F$9*(1+$F$13*(-LN(-LN(EXP(-1/K$8)))-1.5))*0.02474*SQRT((0.7642*($U227*$J$9)^0.5908)*(6.4722*($U227*$J$9)^0.25232))*EXP(-SQRT(((LN(0.7642*($U227*$J$9)^0.5908)-LN(6.4722*($U227*$J$9)^0.25232))/2)^2+0.001))/($U227*$J$9)/60*10000)*$U227-($F$9*(1+$F$13*(-LN(-LN(EXP(-1/K$8)))-1.5))*0.02474*SQRT((0.7642*($U226*$J$9)^0.5908)*(6.4722*($U226*$J$9)^0.25232))*EXP(-SQRT(((LN(0.7642*($U226*$J$9)^0.5908)-LN(6.4722*($U226*$J$9)^0.25232))/2)^2+0.001))/($U226*$J$9)/60*10000)*$U226</f>
        <v>0.248089633305142</v>
      </c>
      <c r="W227" s="94" t="n">
        <f aca="false">($F$9*(1+$F$13*(-LN(-LN(EXP(-1/L$8)))-1.5))*0.02474*SQRT((0.7642*($U227*$J$9)^0.5908)*(6.4722*($U227*$J$9)^0.25232))*EXP(-SQRT(((LN(0.7642*($U227*$J$9)^0.5908)-LN(6.4722*($U227*$J$9)^0.25232))/2)^2+0.001))/($U227*$J$9)/60*10000)*$U227-($F$9*(1+$F$13*(-LN(-LN(EXP(-1/L$8)))-1.5))*0.02474*SQRT((0.7642*($U226*$J$9)^0.5908)*(6.4722*($U226*$J$9)^0.25232))*EXP(-SQRT(((LN(0.7642*($U226*$J$9)^0.5908)-LN(6.4722*($U226*$J$9)^0.25232))/2)^2+0.001))/($U226*$J$9)/60*10000)*$U226</f>
        <v>0.337585081610939</v>
      </c>
      <c r="X227" s="95" t="n">
        <f aca="false">($F$9*(1+$F$13*(-LN(-LN(EXP(-1/M$8)))-1.5))*0.02474*SQRT((0.7642*($U227*$J$9)^0.5908)*(6.4722*($U227*$J$9)^0.25232))*EXP(-SQRT(((LN(0.7642*($U227*$J$9)^0.5908)-LN(6.4722*($U227*$J$9)^0.25232))/2)^2+0.001))/($U227*$J$9)/60*10000)*$U227-($F$9*(1+$F$13*(-LN(-LN(EXP(-1/M$8)))-1.5))*0.02474*SQRT((0.7642*($U226*$J$9)^0.5908)*(6.4722*($U226*$J$9)^0.25232))*EXP(-SQRT(((LN(0.7642*($U226*$J$9)^0.5908)-LN(6.4722*($U226*$J$9)^0.25232))/2)^2+0.001))/($U226*$J$9)/60*10000)*$U226</f>
        <v>0.379198095297966</v>
      </c>
      <c r="Y227" s="94" t="n">
        <f aca="false">($F$9*(1+$F$13*(-LN(-LN(EXP(-1/N$8)))-1.5))*0.02474*SQRT((0.7642*($U227*$J$9)^0.5908)*(6.4722*($U227*$J$9)^0.25232))*EXP(-SQRT(((LN(0.7642*($U227*$J$9)^0.5908)-LN(6.4722*($U227*$J$9)^0.25232))/2)^2+0.001))/($U227*$J$9)/60*10000)*$U227-($F$9*(1+$F$13*(-LN(-LN(EXP(-1/N$8)))-1.5))*0.02474*SQRT((0.7642*($U226*$J$9)^0.5908)*(6.4722*($U226*$J$9)^0.25232))*EXP(-SQRT(((LN(0.7642*($U226*$J$9)^0.5908)-LN(6.4722*($U226*$J$9)^0.25232))/2)^2+0.001))/($U226*$J$9)/60*10000)*$U226</f>
        <v>0.435663436443292</v>
      </c>
      <c r="Z227" s="94" t="n">
        <f aca="false">($F$9*(1+$F$13*(-LN(-LN(EXP(-1/O$8)))-1.5))*0.02474*SQRT((0.7642*($U227*$J$9)^0.5908)*(6.4722*($U227*$J$9)^0.25232))*EXP(-SQRT(((LN(0.7642*($U227*$J$9)^0.5908)-LN(6.4722*($U227*$J$9)^0.25232))/2)^2+0.001))/($U227*$J$9)/60*10000)*$U227-($F$9*(1+$F$13*(-LN(-LN(EXP(-1/O$8)))-1.5))*0.02474*SQRT((0.7642*($U226*$J$9)^0.5908)*(6.4722*($U226*$J$9)^0.25232))*EXP(-SQRT(((LN(0.7642*($U226*$J$9)^0.5908)-LN(6.4722*($U226*$J$9)^0.25232))/2)^2+0.001))/($U226*$J$9)/60*10000)*$U226</f>
        <v>0.492128777588505</v>
      </c>
      <c r="AA227" s="96" t="n">
        <f aca="false">($F$9*(1+$F$13*(-LN(-LN(EXP(-1/P$8)))-1.5))*0.02474*SQRT((0.7642*($U227*$J$9)^0.5908)*(6.4722*($U227*$J$9)^0.25232))*EXP(-SQRT(((LN(0.7642*($U227*$J$9)^0.5908)-LN(6.4722*($U227*$J$9)^0.25232))/2)^2+0.001))/($U227*$J$9)/60*10000)*$U227-($F$9*(1+$F$13*(-LN(-LN(EXP(-1/P$8)))-1.5))*0.02474*SQRT((0.7642*($U226*$J$9)^0.5908)*(6.4722*($U226*$J$9)^0.25232))*EXP(-SQRT(((LN(0.7642*($U226*$J$9)^0.5908)-LN(6.4722*($U226*$J$9)^0.25232))/2)^2+0.001))/($U226*$J$9)/60*10000)*$U226</f>
        <v>0.566771898435889</v>
      </c>
    </row>
    <row r="228" customFormat="false" ht="15" hidden="false" customHeight="false" outlineLevel="0" collapsed="false">
      <c r="U228" s="92" t="n">
        <v>224</v>
      </c>
      <c r="V228" s="93" t="n">
        <f aca="false">($F$9*(1+$F$13*(-LN(-LN(EXP(-1/K$8)))-1.5))*0.02474*SQRT((0.7642*($U228*$J$9)^0.5908)*(6.4722*($U228*$J$9)^0.25232))*EXP(-SQRT(((LN(0.7642*($U228*$J$9)^0.5908)-LN(6.4722*($U228*$J$9)^0.25232))/2)^2+0.001))/($U228*$J$9)/60*10000)*$U228-($F$9*(1+$F$13*(-LN(-LN(EXP(-1/K$8)))-1.5))*0.02474*SQRT((0.7642*($U227*$J$9)^0.5908)*(6.4722*($U227*$J$9)^0.25232))*EXP(-SQRT(((LN(0.7642*($U227*$J$9)^0.5908)-LN(6.4722*($U227*$J$9)^0.25232))/2)^2+0.001))/($U227*$J$9)/60*10000)*$U227</f>
        <v>0.247255878842651</v>
      </c>
      <c r="W228" s="94" t="n">
        <f aca="false">($F$9*(1+$F$13*(-LN(-LN(EXP(-1/L$8)))-1.5))*0.02474*SQRT((0.7642*($U228*$J$9)^0.5908)*(6.4722*($U228*$J$9)^0.25232))*EXP(-SQRT(((LN(0.7642*($U228*$J$9)^0.5908)-LN(6.4722*($U228*$J$9)^0.25232))/2)^2+0.001))/($U228*$J$9)/60*10000)*$U228-($F$9*(1+$F$13*(-LN(-LN(EXP(-1/L$8)))-1.5))*0.02474*SQRT((0.7642*($U227*$J$9)^0.5908)*(6.4722*($U227*$J$9)^0.25232))*EXP(-SQRT(((LN(0.7642*($U227*$J$9)^0.5908)-LN(6.4722*($U227*$J$9)^0.25232))/2)^2+0.001))/($U227*$J$9)/60*10000)*$U227</f>
        <v>0.336450559928039</v>
      </c>
      <c r="X228" s="95" t="n">
        <f aca="false">($F$9*(1+$F$13*(-LN(-LN(EXP(-1/M$8)))-1.5))*0.02474*SQRT((0.7642*($U228*$J$9)^0.5908)*(6.4722*($U228*$J$9)^0.25232))*EXP(-SQRT(((LN(0.7642*($U228*$J$9)^0.5908)-LN(6.4722*($U228*$J$9)^0.25232))/2)^2+0.001))/($U228*$J$9)/60*10000)*$U228-($F$9*(1+$F$13*(-LN(-LN(EXP(-1/M$8)))-1.5))*0.02474*SQRT((0.7642*($U227*$J$9)^0.5908)*(6.4722*($U227*$J$9)^0.25232))*EXP(-SQRT(((LN(0.7642*($U227*$J$9)^0.5908)-LN(6.4722*($U227*$J$9)^0.25232))/2)^2+0.001))/($U227*$J$9)/60*10000)*$U227</f>
        <v>0.377923724821642</v>
      </c>
      <c r="Y228" s="94" t="n">
        <f aca="false">($F$9*(1+$F$13*(-LN(-LN(EXP(-1/N$8)))-1.5))*0.02474*SQRT((0.7642*($U228*$J$9)^0.5908)*(6.4722*($U228*$J$9)^0.25232))*EXP(-SQRT(((LN(0.7642*($U228*$J$9)^0.5908)-LN(6.4722*($U228*$J$9)^0.25232))/2)^2+0.001))/($U228*$J$9)/60*10000)*$U228-($F$9*(1+$F$13*(-LN(-LN(EXP(-1/N$8)))-1.5))*0.02474*SQRT((0.7642*($U227*$J$9)^0.5908)*(6.4722*($U227*$J$9)^0.25232))*EXP(-SQRT(((LN(0.7642*($U227*$J$9)^0.5908)-LN(6.4722*($U227*$J$9)^0.25232))/2)^2+0.001))/($U227*$J$9)/60*10000)*$U227</f>
        <v>0.434199302978811</v>
      </c>
      <c r="Z228" s="94" t="n">
        <f aca="false">($F$9*(1+$F$13*(-LN(-LN(EXP(-1/O$8)))-1.5))*0.02474*SQRT((0.7642*($U228*$J$9)^0.5908)*(6.4722*($U228*$J$9)^0.25232))*EXP(-SQRT(((LN(0.7642*($U228*$J$9)^0.5908)-LN(6.4722*($U228*$J$9)^0.25232))/2)^2+0.001))/($U228*$J$9)/60*10000)*$U228-($F$9*(1+$F$13*(-LN(-LN(EXP(-1/O$8)))-1.5))*0.02474*SQRT((0.7642*($U227*$J$9)^0.5908)*(6.4722*($U227*$J$9)^0.25232))*EXP(-SQRT(((LN(0.7642*($U227*$J$9)^0.5908)-LN(6.4722*($U227*$J$9)^0.25232))/2)^2+0.001))/($U227*$J$9)/60*10000)*$U227</f>
        <v>0.49047488113581</v>
      </c>
      <c r="AA228" s="96" t="n">
        <f aca="false">($F$9*(1+$F$13*(-LN(-LN(EXP(-1/P$8)))-1.5))*0.02474*SQRT((0.7642*($U228*$J$9)^0.5908)*(6.4722*($U228*$J$9)^0.25232))*EXP(-SQRT(((LN(0.7642*($U228*$J$9)^0.5908)-LN(6.4722*($U228*$J$9)^0.25232))/2)^2+0.001))/($U228*$J$9)/60*10000)*$U228-($F$9*(1+$F$13*(-LN(-LN(EXP(-1/P$8)))-1.5))*0.02474*SQRT((0.7642*($U227*$J$9)^0.5908)*(6.4722*($U227*$J$9)^0.25232))*EXP(-SQRT(((LN(0.7642*($U227*$J$9)^0.5908)-LN(6.4722*($U227*$J$9)^0.25232))/2)^2+0.001))/($U227*$J$9)/60*10000)*$U227</f>
        <v>0.564867148957831</v>
      </c>
    </row>
    <row r="229" customFormat="false" ht="15" hidden="false" customHeight="false" outlineLevel="0" collapsed="false">
      <c r="U229" s="92" t="n">
        <v>225</v>
      </c>
      <c r="V229" s="93" t="n">
        <f aca="false">($F$9*(1+$F$13*(-LN(-LN(EXP(-1/K$8)))-1.5))*0.02474*SQRT((0.7642*($U229*$J$9)^0.5908)*(6.4722*($U229*$J$9)^0.25232))*EXP(-SQRT(((LN(0.7642*($U229*$J$9)^0.5908)-LN(6.4722*($U229*$J$9)^0.25232))/2)^2+0.001))/($U229*$J$9)/60*10000)*$U229-($F$9*(1+$F$13*(-LN(-LN(EXP(-1/K$8)))-1.5))*0.02474*SQRT((0.7642*($U228*$J$9)^0.5908)*(6.4722*($U228*$J$9)^0.25232))*EXP(-SQRT(((LN(0.7642*($U228*$J$9)^0.5908)-LN(6.4722*($U228*$J$9)^0.25232))/2)^2+0.001))/($U228*$J$9)/60*10000)*$U228</f>
        <v>0.24642865643969</v>
      </c>
      <c r="W229" s="94" t="n">
        <f aca="false">($F$9*(1+$F$13*(-LN(-LN(EXP(-1/L$8)))-1.5))*0.02474*SQRT((0.7642*($U229*$J$9)^0.5908)*(6.4722*($U229*$J$9)^0.25232))*EXP(-SQRT(((LN(0.7642*($U229*$J$9)^0.5908)-LN(6.4722*($U229*$J$9)^0.25232))/2)^2+0.001))/($U229*$J$9)/60*10000)*$U229-($F$9*(1+$F$13*(-LN(-LN(EXP(-1/L$8)))-1.5))*0.02474*SQRT((0.7642*($U228*$J$9)^0.5908)*(6.4722*($U228*$J$9)^0.25232))*EXP(-SQRT(((LN(0.7642*($U228*$J$9)^0.5908)-LN(6.4722*($U228*$J$9)^0.25232))/2)^2+0.001))/($U228*$J$9)/60*10000)*$U228</f>
        <v>0.33532492666933</v>
      </c>
      <c r="X229" s="95" t="n">
        <f aca="false">($F$9*(1+$F$13*(-LN(-LN(EXP(-1/M$8)))-1.5))*0.02474*SQRT((0.7642*($U229*$J$9)^0.5908)*(6.4722*($U229*$J$9)^0.25232))*EXP(-SQRT(((LN(0.7642*($U229*$J$9)^0.5908)-LN(6.4722*($U229*$J$9)^0.25232))/2)^2+0.001))/($U229*$J$9)/60*10000)*$U229-($F$9*(1+$F$13*(-LN(-LN(EXP(-1/M$8)))-1.5))*0.02474*SQRT((0.7642*($U228*$J$9)^0.5908)*(6.4722*($U228*$J$9)^0.25232))*EXP(-SQRT(((LN(0.7642*($U228*$J$9)^0.5908)-LN(6.4722*($U228*$J$9)^0.25232))/2)^2+0.001))/($U228*$J$9)/60*10000)*$U228</f>
        <v>0.37665933841663</v>
      </c>
      <c r="Y229" s="94" t="n">
        <f aca="false">($F$9*(1+$F$13*(-LN(-LN(EXP(-1/N$8)))-1.5))*0.02474*SQRT((0.7642*($U229*$J$9)^0.5908)*(6.4722*($U229*$J$9)^0.25232))*EXP(-SQRT(((LN(0.7642*($U229*$J$9)^0.5908)-LN(6.4722*($U229*$J$9)^0.25232))/2)^2+0.001))/($U229*$J$9)/60*10000)*$U229-($F$9*(1+$F$13*(-LN(-LN(EXP(-1/N$8)))-1.5))*0.02474*SQRT((0.7642*($U228*$J$9)^0.5908)*(6.4722*($U228*$J$9)^0.25232))*EXP(-SQRT(((LN(0.7642*($U228*$J$9)^0.5908)-LN(6.4722*($U228*$J$9)^0.25232))/2)^2+0.001))/($U228*$J$9)/60*10000)*$U228</f>
        <v>0.432746640285984</v>
      </c>
      <c r="Z229" s="94" t="n">
        <f aca="false">($F$9*(1+$F$13*(-LN(-LN(EXP(-1/O$8)))-1.5))*0.02474*SQRT((0.7642*($U229*$J$9)^0.5908)*(6.4722*($U229*$J$9)^0.25232))*EXP(-SQRT(((LN(0.7642*($U229*$J$9)^0.5908)-LN(6.4722*($U229*$J$9)^0.25232))/2)^2+0.001))/($U229*$J$9)/60*10000)*$U229-($F$9*(1+$F$13*(-LN(-LN(EXP(-1/O$8)))-1.5))*0.02474*SQRT((0.7642*($U228*$J$9)^0.5908)*(6.4722*($U228*$J$9)^0.25232))*EXP(-SQRT(((LN(0.7642*($U228*$J$9)^0.5908)-LN(6.4722*($U228*$J$9)^0.25232))/2)^2+0.001))/($U228*$J$9)/60*10000)*$U228</f>
        <v>0.488833942155395</v>
      </c>
      <c r="AA229" s="96" t="n">
        <f aca="false">($F$9*(1+$F$13*(-LN(-LN(EXP(-1/P$8)))-1.5))*0.02474*SQRT((0.7642*($U229*$J$9)^0.5908)*(6.4722*($U229*$J$9)^0.25232))*EXP(-SQRT(((LN(0.7642*($U229*$J$9)^0.5908)-LN(6.4722*($U229*$J$9)^0.25232))/2)^2+0.001))/($U229*$J$9)/60*10000)*$U229-($F$9*(1+$F$13*(-LN(-LN(EXP(-1/P$8)))-1.5))*0.02474*SQRT((0.7642*($U228*$J$9)^0.5908)*(6.4722*($U228*$J$9)^0.25232))*EXP(-SQRT(((LN(0.7642*($U228*$J$9)^0.5908)-LN(6.4722*($U228*$J$9)^0.25232))/2)^2+0.001))/($U228*$J$9)/60*10000)*$U228</f>
        <v>0.562977322262952</v>
      </c>
    </row>
    <row r="230" customFormat="false" ht="15" hidden="false" customHeight="false" outlineLevel="0" collapsed="false">
      <c r="U230" s="92" t="n">
        <v>226</v>
      </c>
      <c r="V230" s="93" t="n">
        <f aca="false">($F$9*(1+$F$13*(-LN(-LN(EXP(-1/K$8)))-1.5))*0.02474*SQRT((0.7642*($U230*$J$9)^0.5908)*(6.4722*($U230*$J$9)^0.25232))*EXP(-SQRT(((LN(0.7642*($U230*$J$9)^0.5908)-LN(6.4722*($U230*$J$9)^0.25232))/2)^2+0.001))/($U230*$J$9)/60*10000)*$U230-($F$9*(1+$F$13*(-LN(-LN(EXP(-1/K$8)))-1.5))*0.02474*SQRT((0.7642*($U229*$J$9)^0.5908)*(6.4722*($U229*$J$9)^0.25232))*EXP(-SQRT(((LN(0.7642*($U229*$J$9)^0.5908)-LN(6.4722*($U229*$J$9)^0.25232))/2)^2+0.001))/($U229*$J$9)/60*10000)*$U229</f>
        <v>0.245607885812376</v>
      </c>
      <c r="W230" s="94" t="n">
        <f aca="false">($F$9*(1+$F$13*(-LN(-LN(EXP(-1/L$8)))-1.5))*0.02474*SQRT((0.7642*($U230*$J$9)^0.5908)*(6.4722*($U230*$J$9)^0.25232))*EXP(-SQRT(((LN(0.7642*($U230*$J$9)^0.5908)-LN(6.4722*($U230*$J$9)^0.25232))/2)^2+0.001))/($U230*$J$9)/60*10000)*$U230-($F$9*(1+$F$13*(-LN(-LN(EXP(-1/L$8)))-1.5))*0.02474*SQRT((0.7642*($U229*$J$9)^0.5908)*(6.4722*($U229*$J$9)^0.25232))*EXP(-SQRT(((LN(0.7642*($U229*$J$9)^0.5908)-LN(6.4722*($U229*$J$9)^0.25232))/2)^2+0.001))/($U229*$J$9)/60*10000)*$U229</f>
        <v>0.334208072588979</v>
      </c>
      <c r="X230" s="95" t="n">
        <f aca="false">($F$9*(1+$F$13*(-LN(-LN(EXP(-1/M$8)))-1.5))*0.02474*SQRT((0.7642*($U230*$J$9)^0.5908)*(6.4722*($U230*$J$9)^0.25232))*EXP(-SQRT(((LN(0.7642*($U230*$J$9)^0.5908)-LN(6.4722*($U230*$J$9)^0.25232))/2)^2+0.001))/($U230*$J$9)/60*10000)*$U230-($F$9*(1+$F$13*(-LN(-LN(EXP(-1/M$8)))-1.5))*0.02474*SQRT((0.7642*($U229*$J$9)^0.5908)*(6.4722*($U229*$J$9)^0.25232))*EXP(-SQRT(((LN(0.7642*($U229*$J$9)^0.5908)-LN(6.4722*($U229*$J$9)^0.25232))/2)^2+0.001))/($U229*$J$9)/60*10000)*$U229</f>
        <v>0.375404813370835</v>
      </c>
      <c r="Y230" s="94" t="n">
        <f aca="false">($F$9*(1+$F$13*(-LN(-LN(EXP(-1/N$8)))-1.5))*0.02474*SQRT((0.7642*($U230*$J$9)^0.5908)*(6.4722*($U230*$J$9)^0.25232))*EXP(-SQRT(((LN(0.7642*($U230*$J$9)^0.5908)-LN(6.4722*($U230*$J$9)^0.25232))/2)^2+0.001))/($U230*$J$9)/60*10000)*$U230-($F$9*(1+$F$13*(-LN(-LN(EXP(-1/N$8)))-1.5))*0.02474*SQRT((0.7642*($U229*$J$9)^0.5908)*(6.4722*($U229*$J$9)^0.25232))*EXP(-SQRT(((LN(0.7642*($U229*$J$9)^0.5908)-LN(6.4722*($U229*$J$9)^0.25232))/2)^2+0.001))/($U229*$J$9)/60*10000)*$U229</f>
        <v>0.431305307380114</v>
      </c>
      <c r="Z230" s="94" t="n">
        <f aca="false">($F$9*(1+$F$13*(-LN(-LN(EXP(-1/O$8)))-1.5))*0.02474*SQRT((0.7642*($U230*$J$9)^0.5908)*(6.4722*($U230*$J$9)^0.25232))*EXP(-SQRT(((LN(0.7642*($U230*$J$9)^0.5908)-LN(6.4722*($U230*$J$9)^0.25232))/2)^2+0.001))/($U230*$J$9)/60*10000)*$U230-($F$9*(1+$F$13*(-LN(-LN(EXP(-1/O$8)))-1.5))*0.02474*SQRT((0.7642*($U229*$J$9)^0.5908)*(6.4722*($U229*$J$9)^0.25232))*EXP(-SQRT(((LN(0.7642*($U229*$J$9)^0.5908)-LN(6.4722*($U229*$J$9)^0.25232))/2)^2+0.001))/($U229*$J$9)/60*10000)*$U229</f>
        <v>0.487205801389678</v>
      </c>
      <c r="AA230" s="96" t="n">
        <f aca="false">($F$9*(1+$F$13*(-LN(-LN(EXP(-1/P$8)))-1.5))*0.02474*SQRT((0.7642*($U230*$J$9)^0.5908)*(6.4722*($U230*$J$9)^0.25232))*EXP(-SQRT(((LN(0.7642*($U230*$J$9)^0.5908)-LN(6.4722*($U230*$J$9)^0.25232))/2)^2+0.001))/($U230*$J$9)/60*10000)*$U230-($F$9*(1+$F$13*(-LN(-LN(EXP(-1/P$8)))-1.5))*0.02474*SQRT((0.7642*($U229*$J$9)^0.5908)*(6.4722*($U229*$J$9)^0.25232))*EXP(-SQRT(((LN(0.7642*($U229*$J$9)^0.5908)-LN(6.4722*($U229*$J$9)^0.25232))/2)^2+0.001))/($U229*$J$9)/60*10000)*$U229</f>
        <v>0.561102234938687</v>
      </c>
    </row>
    <row r="231" customFormat="false" ht="15" hidden="false" customHeight="false" outlineLevel="0" collapsed="false">
      <c r="U231" s="92" t="n">
        <v>227</v>
      </c>
      <c r="V231" s="93" t="n">
        <f aca="false">($F$9*(1+$F$13*(-LN(-LN(EXP(-1/K$8)))-1.5))*0.02474*SQRT((0.7642*($U231*$J$9)^0.5908)*(6.4722*($U231*$J$9)^0.25232))*EXP(-SQRT(((LN(0.7642*($U231*$J$9)^0.5908)-LN(6.4722*($U231*$J$9)^0.25232))/2)^2+0.001))/($U231*$J$9)/60*10000)*$U231-($F$9*(1+$F$13*(-LN(-LN(EXP(-1/K$8)))-1.5))*0.02474*SQRT((0.7642*($U230*$J$9)^0.5908)*(6.4722*($U230*$J$9)^0.25232))*EXP(-SQRT(((LN(0.7642*($U230*$J$9)^0.5908)-LN(6.4722*($U230*$J$9)^0.25232))/2)^2+0.001))/($U230*$J$9)/60*10000)*$U230</f>
        <v>0.244793488019269</v>
      </c>
      <c r="W231" s="94" t="n">
        <f aca="false">($F$9*(1+$F$13*(-LN(-LN(EXP(-1/L$8)))-1.5))*0.02474*SQRT((0.7642*($U231*$J$9)^0.5908)*(6.4722*($U231*$J$9)^0.25232))*EXP(-SQRT(((LN(0.7642*($U231*$J$9)^0.5908)-LN(6.4722*($U231*$J$9)^0.25232))/2)^2+0.001))/($U231*$J$9)/60*10000)*$U231-($F$9*(1+$F$13*(-LN(-LN(EXP(-1/L$8)))-1.5))*0.02474*SQRT((0.7642*($U230*$J$9)^0.5908)*(6.4722*($U230*$J$9)^0.25232))*EXP(-SQRT(((LN(0.7642*($U230*$J$9)^0.5908)-LN(6.4722*($U230*$J$9)^0.25232))/2)^2+0.001))/($U230*$J$9)/60*10000)*$U230</f>
        <v>0.333099890269011</v>
      </c>
      <c r="X231" s="95" t="n">
        <f aca="false">($F$9*(1+$F$13*(-LN(-LN(EXP(-1/M$8)))-1.5))*0.02474*SQRT((0.7642*($U231*$J$9)^0.5908)*(6.4722*($U231*$J$9)^0.25232))*EXP(-SQRT(((LN(0.7642*($U231*$J$9)^0.5908)-LN(6.4722*($U231*$J$9)^0.25232))/2)^2+0.001))/($U231*$J$9)/60*10000)*$U231-($F$9*(1+$F$13*(-LN(-LN(EXP(-1/M$8)))-1.5))*0.02474*SQRT((0.7642*($U230*$J$9)^0.5908)*(6.4722*($U230*$J$9)^0.25232))*EXP(-SQRT(((LN(0.7642*($U230*$J$9)^0.5908)-LN(6.4722*($U230*$J$9)^0.25232))/2)^2+0.001))/($U230*$J$9)/60*10000)*$U230</f>
        <v>0.374160029024949</v>
      </c>
      <c r="Y231" s="94" t="n">
        <f aca="false">($F$9*(1+$F$13*(-LN(-LN(EXP(-1/N$8)))-1.5))*0.02474*SQRT((0.7642*($U231*$J$9)^0.5908)*(6.4722*($U231*$J$9)^0.25232))*EXP(-SQRT(((LN(0.7642*($U231*$J$9)^0.5908)-LN(6.4722*($U231*$J$9)^0.25232))/2)^2+0.001))/($U231*$J$9)/60*10000)*$U231-($F$9*(1+$F$13*(-LN(-LN(EXP(-1/N$8)))-1.5))*0.02474*SQRT((0.7642*($U230*$J$9)^0.5908)*(6.4722*($U230*$J$9)^0.25232))*EXP(-SQRT(((LN(0.7642*($U230*$J$9)^0.5908)-LN(6.4722*($U230*$J$9)^0.25232))/2)^2+0.001))/($U230*$J$9)/60*10000)*$U230</f>
        <v>0.429875165635224</v>
      </c>
      <c r="Z231" s="94" t="n">
        <f aca="false">($F$9*(1+$F$13*(-LN(-LN(EXP(-1/O$8)))-1.5))*0.02474*SQRT((0.7642*($U231*$J$9)^0.5908)*(6.4722*($U231*$J$9)^0.25232))*EXP(-SQRT(((LN(0.7642*($U231*$J$9)^0.5908)-LN(6.4722*($U231*$J$9)^0.25232))/2)^2+0.001))/($U231*$J$9)/60*10000)*$U231-($F$9*(1+$F$13*(-LN(-LN(EXP(-1/O$8)))-1.5))*0.02474*SQRT((0.7642*($U230*$J$9)^0.5908)*(6.4722*($U230*$J$9)^0.25232))*EXP(-SQRT(((LN(0.7642*($U230*$J$9)^0.5908)-LN(6.4722*($U230*$J$9)^0.25232))/2)^2+0.001))/($U230*$J$9)/60*10000)*$U230</f>
        <v>0.485590302245214</v>
      </c>
      <c r="AA231" s="96" t="n">
        <f aca="false">($F$9*(1+$F$13*(-LN(-LN(EXP(-1/P$8)))-1.5))*0.02474*SQRT((0.7642*($U231*$J$9)^0.5908)*(6.4722*($U231*$J$9)^0.25232))*EXP(-SQRT(((LN(0.7642*($U231*$J$9)^0.5908)-LN(6.4722*($U231*$J$9)^0.25232))/2)^2+0.001))/($U231*$J$9)/60*10000)*$U231-($F$9*(1+$F$13*(-LN(-LN(EXP(-1/P$8)))-1.5))*0.02474*SQRT((0.7642*($U230*$J$9)^0.5908)*(6.4722*($U230*$J$9)^0.25232))*EXP(-SQRT(((LN(0.7642*($U230*$J$9)^0.5908)-LN(6.4722*($U230*$J$9)^0.25232))/2)^2+0.001))/($U230*$J$9)/60*10000)*$U230</f>
        <v>0.559241706640705</v>
      </c>
    </row>
    <row r="232" customFormat="false" ht="15" hidden="false" customHeight="false" outlineLevel="0" collapsed="false">
      <c r="U232" s="92" t="n">
        <v>228</v>
      </c>
      <c r="V232" s="93" t="n">
        <f aca="false">($F$9*(1+$F$13*(-LN(-LN(EXP(-1/K$8)))-1.5))*0.02474*SQRT((0.7642*($U232*$J$9)^0.5908)*(6.4722*($U232*$J$9)^0.25232))*EXP(-SQRT(((LN(0.7642*($U232*$J$9)^0.5908)-LN(6.4722*($U232*$J$9)^0.25232))/2)^2+0.001))/($U232*$J$9)/60*10000)*$U232-($F$9*(1+$F$13*(-LN(-LN(EXP(-1/K$8)))-1.5))*0.02474*SQRT((0.7642*($U231*$J$9)^0.5908)*(6.4722*($U231*$J$9)^0.25232))*EXP(-SQRT(((LN(0.7642*($U231*$J$9)^0.5908)-LN(6.4722*($U231*$J$9)^0.25232))/2)^2+0.001))/($U231*$J$9)/60*10000)*$U231</f>
        <v>0.243985385435565</v>
      </c>
      <c r="W232" s="94" t="n">
        <f aca="false">($F$9*(1+$F$13*(-LN(-LN(EXP(-1/L$8)))-1.5))*0.02474*SQRT((0.7642*($U232*$J$9)^0.5908)*(6.4722*($U232*$J$9)^0.25232))*EXP(-SQRT(((LN(0.7642*($U232*$J$9)^0.5908)-LN(6.4722*($U232*$J$9)^0.25232))/2)^2+0.001))/($U232*$J$9)/60*10000)*$U232-($F$9*(1+$F$13*(-LN(-LN(EXP(-1/L$8)))-1.5))*0.02474*SQRT((0.7642*($U231*$J$9)^0.5908)*(6.4722*($U231*$J$9)^0.25232))*EXP(-SQRT(((LN(0.7642*($U231*$J$9)^0.5908)-LN(6.4722*($U231*$J$9)^0.25232))/2)^2+0.001))/($U231*$J$9)/60*10000)*$U231</f>
        <v>0.332000274081679</v>
      </c>
      <c r="X232" s="95" t="n">
        <f aca="false">($F$9*(1+$F$13*(-LN(-LN(EXP(-1/M$8)))-1.5))*0.02474*SQRT((0.7642*($U232*$J$9)^0.5908)*(6.4722*($U232*$J$9)^0.25232))*EXP(-SQRT(((LN(0.7642*($U232*$J$9)^0.5908)-LN(6.4722*($U232*$J$9)^0.25232))/2)^2+0.001))/($U232*$J$9)/60*10000)*$U232-($F$9*(1+$F$13*(-LN(-LN(EXP(-1/M$8)))-1.5))*0.02474*SQRT((0.7642*($U231*$J$9)^0.5908)*(6.4722*($U231*$J$9)^0.25232))*EXP(-SQRT(((LN(0.7642*($U231*$J$9)^0.5908)-LN(6.4722*($U231*$J$9)^0.25232))/2)^2+0.001))/($U231*$J$9)/60*10000)*$U231</f>
        <v>0.372924866731069</v>
      </c>
      <c r="Y232" s="94" t="n">
        <f aca="false">($F$9*(1+$F$13*(-LN(-LN(EXP(-1/N$8)))-1.5))*0.02474*SQRT((0.7642*($U232*$J$9)^0.5908)*(6.4722*($U232*$J$9)^0.25232))*EXP(-SQRT(((LN(0.7642*($U232*$J$9)^0.5908)-LN(6.4722*($U232*$J$9)^0.25232))/2)^2+0.001))/($U232*$J$9)/60*10000)*$U232-($F$9*(1+$F$13*(-LN(-LN(EXP(-1/N$8)))-1.5))*0.02474*SQRT((0.7642*($U231*$J$9)^0.5908)*(6.4722*($U231*$J$9)^0.25232))*EXP(-SQRT(((LN(0.7642*($U231*$J$9)^0.5908)-LN(6.4722*($U231*$J$9)^0.25232))/2)^2+0.001))/($U231*$J$9)/60*10000)*$U231</f>
        <v>0.42845607873511</v>
      </c>
      <c r="Z232" s="94" t="n">
        <f aca="false">($F$9*(1+$F$13*(-LN(-LN(EXP(-1/O$8)))-1.5))*0.02474*SQRT((0.7642*($U232*$J$9)^0.5908)*(6.4722*($U232*$J$9)^0.25232))*EXP(-SQRT(((LN(0.7642*($U232*$J$9)^0.5908)-LN(6.4722*($U232*$J$9)^0.25232))/2)^2+0.001))/($U232*$J$9)/60*10000)*$U232-($F$9*(1+$F$13*(-LN(-LN(EXP(-1/O$8)))-1.5))*0.02474*SQRT((0.7642*($U231*$J$9)^0.5908)*(6.4722*($U231*$J$9)^0.25232))*EXP(-SQRT(((LN(0.7642*($U231*$J$9)^0.5908)-LN(6.4722*($U231*$J$9)^0.25232))/2)^2+0.001))/($U231*$J$9)/60*10000)*$U231</f>
        <v>0.483987290739265</v>
      </c>
      <c r="AA232" s="96" t="n">
        <f aca="false">($F$9*(1+$F$13*(-LN(-LN(EXP(-1/P$8)))-1.5))*0.02474*SQRT((0.7642*($U232*$J$9)^0.5908)*(6.4722*($U232*$J$9)^0.25232))*EXP(-SQRT(((LN(0.7642*($U232*$J$9)^0.5908)-LN(6.4722*($U232*$J$9)^0.25232))/2)^2+0.001))/($U232*$J$9)/60*10000)*$U232-($F$9*(1+$F$13*(-LN(-LN(EXP(-1/P$8)))-1.5))*0.02474*SQRT((0.7642*($U231*$J$9)^0.5908)*(6.4722*($U231*$J$9)^0.25232))*EXP(-SQRT(((LN(0.7642*($U231*$J$9)^0.5908)-LN(6.4722*($U231*$J$9)^0.25232))/2)^2+0.001))/($U231*$J$9)/60*10000)*$U231</f>
        <v>0.557395560030614</v>
      </c>
    </row>
    <row r="233" customFormat="false" ht="15" hidden="false" customHeight="false" outlineLevel="0" collapsed="false">
      <c r="U233" s="92" t="n">
        <v>229</v>
      </c>
      <c r="V233" s="93" t="n">
        <f aca="false">($F$9*(1+$F$13*(-LN(-LN(EXP(-1/K$8)))-1.5))*0.02474*SQRT((0.7642*($U233*$J$9)^0.5908)*(6.4722*($U233*$J$9)^0.25232))*EXP(-SQRT(((LN(0.7642*($U233*$J$9)^0.5908)-LN(6.4722*($U233*$J$9)^0.25232))/2)^2+0.001))/($U233*$J$9)/60*10000)*$U233-($F$9*(1+$F$13*(-LN(-LN(EXP(-1/K$8)))-1.5))*0.02474*SQRT((0.7642*($U232*$J$9)^0.5908)*(6.4722*($U232*$J$9)^0.25232))*EXP(-SQRT(((LN(0.7642*($U232*$J$9)^0.5908)-LN(6.4722*($U232*$J$9)^0.25232))/2)^2+0.001))/($U232*$J$9)/60*10000)*$U232</f>
        <v>0.243183501723138</v>
      </c>
      <c r="W233" s="94" t="n">
        <f aca="false">($F$9*(1+$F$13*(-LN(-LN(EXP(-1/L$8)))-1.5))*0.02474*SQRT((0.7642*($U233*$J$9)^0.5908)*(6.4722*($U233*$J$9)^0.25232))*EXP(-SQRT(((LN(0.7642*($U233*$J$9)^0.5908)-LN(6.4722*($U233*$J$9)^0.25232))/2)^2+0.001))/($U233*$J$9)/60*10000)*$U233-($F$9*(1+$F$13*(-LN(-LN(EXP(-1/L$8)))-1.5))*0.02474*SQRT((0.7642*($U232*$J$9)^0.5908)*(6.4722*($U232*$J$9)^0.25232))*EXP(-SQRT(((LN(0.7642*($U232*$J$9)^0.5908)-LN(6.4722*($U232*$J$9)^0.25232))/2)^2+0.001))/($U232*$J$9)/60*10000)*$U232</f>
        <v>0.330909120151091</v>
      </c>
      <c r="X233" s="95" t="n">
        <f aca="false">($F$9*(1+$F$13*(-LN(-LN(EXP(-1/M$8)))-1.5))*0.02474*SQRT((0.7642*($U233*$J$9)^0.5908)*(6.4722*($U233*$J$9)^0.25232))*EXP(-SQRT(((LN(0.7642*($U233*$J$9)^0.5908)-LN(6.4722*($U233*$J$9)^0.25232))/2)^2+0.001))/($U233*$J$9)/60*10000)*$U233-($F$9*(1+$F$13*(-LN(-LN(EXP(-1/M$8)))-1.5))*0.02474*SQRT((0.7642*($U232*$J$9)^0.5908)*(6.4722*($U232*$J$9)^0.25232))*EXP(-SQRT(((LN(0.7642*($U232*$J$9)^0.5908)-LN(6.4722*($U232*$J$9)^0.25232))/2)^2+0.001))/($U232*$J$9)/60*10000)*$U232</f>
        <v>0.371699209808696</v>
      </c>
      <c r="Y233" s="94" t="n">
        <f aca="false">($F$9*(1+$F$13*(-LN(-LN(EXP(-1/N$8)))-1.5))*0.02474*SQRT((0.7642*($U233*$J$9)^0.5908)*(6.4722*($U233*$J$9)^0.25232))*EXP(-SQRT(((LN(0.7642*($U233*$J$9)^0.5908)-LN(6.4722*($U233*$J$9)^0.25232))/2)^2+0.001))/($U233*$J$9)/60*10000)*$U233-($F$9*(1+$F$13*(-LN(-LN(EXP(-1/N$8)))-1.5))*0.02474*SQRT((0.7642*($U232*$J$9)^0.5908)*(6.4722*($U232*$J$9)^0.25232))*EXP(-SQRT(((LN(0.7642*($U232*$J$9)^0.5908)-LN(6.4722*($U232*$J$9)^0.25232))/2)^2+0.001))/($U232*$J$9)/60*10000)*$U232</f>
        <v>0.427047912625369</v>
      </c>
      <c r="Z233" s="94" t="n">
        <f aca="false">($F$9*(1+$F$13*(-LN(-LN(EXP(-1/O$8)))-1.5))*0.02474*SQRT((0.7642*($U233*$J$9)^0.5908)*(6.4722*($U233*$J$9)^0.25232))*EXP(-SQRT(((LN(0.7642*($U233*$J$9)^0.5908)-LN(6.4722*($U233*$J$9)^0.25232))/2)^2+0.001))/($U233*$J$9)/60*10000)*$U233-($F$9*(1+$F$13*(-LN(-LN(EXP(-1/O$8)))-1.5))*0.02474*SQRT((0.7642*($U232*$J$9)^0.5908)*(6.4722*($U232*$J$9)^0.25232))*EXP(-SQRT(((LN(0.7642*($U232*$J$9)^0.5908)-LN(6.4722*($U232*$J$9)^0.25232))/2)^2+0.001))/($U232*$J$9)/60*10000)*$U232</f>
        <v>0.482396615442099</v>
      </c>
      <c r="AA233" s="96" t="n">
        <f aca="false">($F$9*(1+$F$13*(-LN(-LN(EXP(-1/P$8)))-1.5))*0.02474*SQRT((0.7642*($U233*$J$9)^0.5908)*(6.4722*($U233*$J$9)^0.25232))*EXP(-SQRT(((LN(0.7642*($U233*$J$9)^0.5908)-LN(6.4722*($U233*$J$9)^0.25232))/2)^2+0.001))/($U233*$J$9)/60*10000)*$U233-($F$9*(1+$F$13*(-LN(-LN(EXP(-1/P$8)))-1.5))*0.02474*SQRT((0.7642*($U232*$J$9)^0.5908)*(6.4722*($U232*$J$9)^0.25232))*EXP(-SQRT(((LN(0.7642*($U232*$J$9)^0.5908)-LN(6.4722*($U232*$J$9)^0.25232))/2)^2+0.001))/($U232*$J$9)/60*10000)*$U232</f>
        <v>0.555563620711041</v>
      </c>
    </row>
    <row r="234" customFormat="false" ht="15" hidden="false" customHeight="false" outlineLevel="0" collapsed="false">
      <c r="U234" s="92" t="n">
        <v>230</v>
      </c>
      <c r="V234" s="93" t="n">
        <f aca="false">($F$9*(1+$F$13*(-LN(-LN(EXP(-1/K$8)))-1.5))*0.02474*SQRT((0.7642*($U234*$J$9)^0.5908)*(6.4722*($U234*$J$9)^0.25232))*EXP(-SQRT(((LN(0.7642*($U234*$J$9)^0.5908)-LN(6.4722*($U234*$J$9)^0.25232))/2)^2+0.001))/($U234*$J$9)/60*10000)*$U234-($F$9*(1+$F$13*(-LN(-LN(EXP(-1/K$8)))-1.5))*0.02474*SQRT((0.7642*($U233*$J$9)^0.5908)*(6.4722*($U233*$J$9)^0.25232))*EXP(-SQRT(((LN(0.7642*($U233*$J$9)^0.5908)-LN(6.4722*($U233*$J$9)^0.25232))/2)^2+0.001))/($U233*$J$9)/60*10000)*$U233</f>
        <v>0.242387761804451</v>
      </c>
      <c r="W234" s="94" t="n">
        <f aca="false">($F$9*(1+$F$13*(-LN(-LN(EXP(-1/L$8)))-1.5))*0.02474*SQRT((0.7642*($U234*$J$9)^0.5908)*(6.4722*($U234*$J$9)^0.25232))*EXP(-SQRT(((LN(0.7642*($U234*$J$9)^0.5908)-LN(6.4722*($U234*$J$9)^0.25232))/2)^2+0.001))/($U234*$J$9)/60*10000)*$U234-($F$9*(1+$F$13*(-LN(-LN(EXP(-1/L$8)))-1.5))*0.02474*SQRT((0.7642*($U233*$J$9)^0.5908)*(6.4722*($U233*$J$9)^0.25232))*EXP(-SQRT(((LN(0.7642*($U233*$J$9)^0.5908)-LN(6.4722*($U233*$J$9)^0.25232))/2)^2+0.001))/($U233*$J$9)/60*10000)*$U233</f>
        <v>0.329826326316493</v>
      </c>
      <c r="X234" s="95" t="n">
        <f aca="false">($F$9*(1+$F$13*(-LN(-LN(EXP(-1/M$8)))-1.5))*0.02474*SQRT((0.7642*($U234*$J$9)^0.5908)*(6.4722*($U234*$J$9)^0.25232))*EXP(-SQRT(((LN(0.7642*($U234*$J$9)^0.5908)-LN(6.4722*($U234*$J$9)^0.25232))/2)^2+0.001))/($U234*$J$9)/60*10000)*$U234-($F$9*(1+$F$13*(-LN(-LN(EXP(-1/M$8)))-1.5))*0.02474*SQRT((0.7642*($U233*$J$9)^0.5908)*(6.4722*($U233*$J$9)^0.25232))*EXP(-SQRT(((LN(0.7642*($U233*$J$9)^0.5908)-LN(6.4722*($U233*$J$9)^0.25232))/2)^2+0.001))/($U233*$J$9)/60*10000)*$U233</f>
        <v>0.370482943504214</v>
      </c>
      <c r="Y234" s="94" t="n">
        <f aca="false">($F$9*(1+$F$13*(-LN(-LN(EXP(-1/N$8)))-1.5))*0.02474*SQRT((0.7642*($U234*$J$9)^0.5908)*(6.4722*($U234*$J$9)^0.25232))*EXP(-SQRT(((LN(0.7642*($U234*$J$9)^0.5908)-LN(6.4722*($U234*$J$9)^0.25232))/2)^2+0.001))/($U234*$J$9)/60*10000)*$U234-($F$9*(1+$F$13*(-LN(-LN(EXP(-1/N$8)))-1.5))*0.02474*SQRT((0.7642*($U233*$J$9)^0.5908)*(6.4722*($U233*$J$9)^0.25232))*EXP(-SQRT(((LN(0.7642*($U233*$J$9)^0.5908)-LN(6.4722*($U233*$J$9)^0.25232))/2)^2+0.001))/($U233*$J$9)/60*10000)*$U233</f>
        <v>0.425650535464399</v>
      </c>
      <c r="Z234" s="94" t="n">
        <f aca="false">($F$9*(1+$F$13*(-LN(-LN(EXP(-1/O$8)))-1.5))*0.02474*SQRT((0.7642*($U234*$J$9)^0.5908)*(6.4722*($U234*$J$9)^0.25232))*EXP(-SQRT(((LN(0.7642*($U234*$J$9)^0.5908)-LN(6.4722*($U234*$J$9)^0.25232))/2)^2+0.001))/($U234*$J$9)/60*10000)*$U234-($F$9*(1+$F$13*(-LN(-LN(EXP(-1/O$8)))-1.5))*0.02474*SQRT((0.7642*($U233*$J$9)^0.5908)*(6.4722*($U233*$J$9)^0.25232))*EXP(-SQRT(((LN(0.7642*($U233*$J$9)^0.5908)-LN(6.4722*($U233*$J$9)^0.25232))/2)^2+0.001))/($U233*$J$9)/60*10000)*$U233</f>
        <v>0.480818127424527</v>
      </c>
      <c r="AA234" s="96" t="n">
        <f aca="false">($F$9*(1+$F$13*(-LN(-LN(EXP(-1/P$8)))-1.5))*0.02474*SQRT((0.7642*($U234*$J$9)^0.5908)*(6.4722*($U234*$J$9)^0.25232))*EXP(-SQRT(((LN(0.7642*($U234*$J$9)^0.5908)-LN(6.4722*($U234*$J$9)^0.25232))/2)^2+0.001))/($U234*$J$9)/60*10000)*$U234-($F$9*(1+$F$13*(-LN(-LN(EXP(-1/P$8)))-1.5))*0.02474*SQRT((0.7642*($U233*$J$9)^0.5908)*(6.4722*($U233*$J$9)^0.25232))*EXP(-SQRT(((LN(0.7642*($U233*$J$9)^0.5908)-LN(6.4722*($U233*$J$9)^0.25232))/2)^2+0.001))/($U233*$J$9)/60*10000)*$U233</f>
        <v>0.553745717164134</v>
      </c>
    </row>
    <row r="235" customFormat="false" ht="15" hidden="false" customHeight="false" outlineLevel="0" collapsed="false">
      <c r="U235" s="92" t="n">
        <v>231</v>
      </c>
      <c r="V235" s="93" t="n">
        <f aca="false">($F$9*(1+$F$13*(-LN(-LN(EXP(-1/K$8)))-1.5))*0.02474*SQRT((0.7642*($U235*$J$9)^0.5908)*(6.4722*($U235*$J$9)^0.25232))*EXP(-SQRT(((LN(0.7642*($U235*$J$9)^0.5908)-LN(6.4722*($U235*$J$9)^0.25232))/2)^2+0.001))/($U235*$J$9)/60*10000)*$U235-($F$9*(1+$F$13*(-LN(-LN(EXP(-1/K$8)))-1.5))*0.02474*SQRT((0.7642*($U234*$J$9)^0.5908)*(6.4722*($U234*$J$9)^0.25232))*EXP(-SQRT(((LN(0.7642*($U234*$J$9)^0.5908)-LN(6.4722*($U234*$J$9)^0.25232))/2)^2+0.001))/($U234*$J$9)/60*10000)*$U234</f>
        <v>0.241598091837318</v>
      </c>
      <c r="W235" s="94" t="n">
        <f aca="false">($F$9*(1+$F$13*(-LN(-LN(EXP(-1/L$8)))-1.5))*0.02474*SQRT((0.7642*($U235*$J$9)^0.5908)*(6.4722*($U235*$J$9)^0.25232))*EXP(-SQRT(((LN(0.7642*($U235*$J$9)^0.5908)-LN(6.4722*($U235*$J$9)^0.25232))/2)^2+0.001))/($U235*$J$9)/60*10000)*$U235-($F$9*(1+$F$13*(-LN(-LN(EXP(-1/L$8)))-1.5))*0.02474*SQRT((0.7642*($U234*$J$9)^0.5908)*(6.4722*($U234*$J$9)^0.25232))*EXP(-SQRT(((LN(0.7642*($U234*$J$9)^0.5908)-LN(6.4722*($U234*$J$9)^0.25232))/2)^2+0.001))/($U234*$J$9)/60*10000)*$U234</f>
        <v>0.328751792097705</v>
      </c>
      <c r="X235" s="95" t="n">
        <f aca="false">($F$9*(1+$F$13*(-LN(-LN(EXP(-1/M$8)))-1.5))*0.02474*SQRT((0.7642*($U235*$J$9)^0.5908)*(6.4722*($U235*$J$9)^0.25232))*EXP(-SQRT(((LN(0.7642*($U235*$J$9)^0.5908)-LN(6.4722*($U235*$J$9)^0.25232))/2)^2+0.001))/($U235*$J$9)/60*10000)*$U235-($F$9*(1+$F$13*(-LN(-LN(EXP(-1/M$8)))-1.5))*0.02474*SQRT((0.7642*($U234*$J$9)^0.5908)*(6.4722*($U234*$J$9)^0.25232))*EXP(-SQRT(((LN(0.7642*($U234*$J$9)^0.5908)-LN(6.4722*($U234*$J$9)^0.25232))/2)^2+0.001))/($U234*$J$9)/60*10000)*$U234</f>
        <v>0.36927595495132</v>
      </c>
      <c r="Y235" s="94" t="n">
        <f aca="false">($F$9*(1+$F$13*(-LN(-LN(EXP(-1/N$8)))-1.5))*0.02474*SQRT((0.7642*($U235*$J$9)^0.5908)*(6.4722*($U235*$J$9)^0.25232))*EXP(-SQRT(((LN(0.7642*($U235*$J$9)^0.5908)-LN(6.4722*($U235*$J$9)^0.25232))/2)^2+0.001))/($U235*$J$9)/60*10000)*$U235-($F$9*(1+$F$13*(-LN(-LN(EXP(-1/N$8)))-1.5))*0.02474*SQRT((0.7642*($U234*$J$9)^0.5908)*(6.4722*($U234*$J$9)^0.25232))*EXP(-SQRT(((LN(0.7642*($U234*$J$9)^0.5908)-LN(6.4722*($U234*$J$9)^0.25232))/2)^2+0.001))/($U234*$J$9)/60*10000)*$U234</f>
        <v>0.424263817579572</v>
      </c>
      <c r="Z235" s="94" t="n">
        <f aca="false">($F$9*(1+$F$13*(-LN(-LN(EXP(-1/O$8)))-1.5))*0.02474*SQRT((0.7642*($U235*$J$9)^0.5908)*(6.4722*($U235*$J$9)^0.25232))*EXP(-SQRT(((LN(0.7642*($U235*$J$9)^0.5908)-LN(6.4722*($U235*$J$9)^0.25232))/2)^2+0.001))/($U235*$J$9)/60*10000)*$U235-($F$9*(1+$F$13*(-LN(-LN(EXP(-1/O$8)))-1.5))*0.02474*SQRT((0.7642*($U234*$J$9)^0.5908)*(6.4722*($U234*$J$9)^0.25232))*EXP(-SQRT(((LN(0.7642*($U234*$J$9)^0.5908)-LN(6.4722*($U234*$J$9)^0.25232))/2)^2+0.001))/($U234*$J$9)/60*10000)*$U234</f>
        <v>0.479251680207767</v>
      </c>
      <c r="AA235" s="96" t="n">
        <f aca="false">($F$9*(1+$F$13*(-LN(-LN(EXP(-1/P$8)))-1.5))*0.02474*SQRT((0.7642*($U235*$J$9)^0.5908)*(6.4722*($U235*$J$9)^0.25232))*EXP(-SQRT(((LN(0.7642*($U235*$J$9)^0.5908)-LN(6.4722*($U235*$J$9)^0.25232))/2)^2+0.001))/($U235*$J$9)/60*10000)*$U235-($F$9*(1+$F$13*(-LN(-LN(EXP(-1/P$8)))-1.5))*0.02474*SQRT((0.7642*($U234*$J$9)^0.5908)*(6.4722*($U234*$J$9)^0.25232))*EXP(-SQRT(((LN(0.7642*($U234*$J$9)^0.5908)-LN(6.4722*($U234*$J$9)^0.25232))/2)^2+0.001))/($U234*$J$9)/60*10000)*$U234</f>
        <v>0.551941680693574</v>
      </c>
    </row>
    <row r="236" customFormat="false" ht="15" hidden="false" customHeight="false" outlineLevel="0" collapsed="false">
      <c r="U236" s="92" t="n">
        <v>232</v>
      </c>
      <c r="V236" s="93" t="n">
        <f aca="false">($F$9*(1+$F$13*(-LN(-LN(EXP(-1/K$8)))-1.5))*0.02474*SQRT((0.7642*($U236*$J$9)^0.5908)*(6.4722*($U236*$J$9)^0.25232))*EXP(-SQRT(((LN(0.7642*($U236*$J$9)^0.5908)-LN(6.4722*($U236*$J$9)^0.25232))/2)^2+0.001))/($U236*$J$9)/60*10000)*$U236-($F$9*(1+$F$13*(-LN(-LN(EXP(-1/K$8)))-1.5))*0.02474*SQRT((0.7642*($U235*$J$9)^0.5908)*(6.4722*($U235*$J$9)^0.25232))*EXP(-SQRT(((LN(0.7642*($U235*$J$9)^0.5908)-LN(6.4722*($U235*$J$9)^0.25232))/2)^2+0.001))/($U235*$J$9)/60*10000)*$U235</f>
        <v>0.240814419186421</v>
      </c>
      <c r="W236" s="94" t="n">
        <f aca="false">($F$9*(1+$F$13*(-LN(-LN(EXP(-1/L$8)))-1.5))*0.02474*SQRT((0.7642*($U236*$J$9)^0.5908)*(6.4722*($U236*$J$9)^0.25232))*EXP(-SQRT(((LN(0.7642*($U236*$J$9)^0.5908)-LN(6.4722*($U236*$J$9)^0.25232))/2)^2+0.001))/($U236*$J$9)/60*10000)*$U236-($F$9*(1+$F$13*(-LN(-LN(EXP(-1/L$8)))-1.5))*0.02474*SQRT((0.7642*($U235*$J$9)^0.5908)*(6.4722*($U235*$J$9)^0.25232))*EXP(-SQRT(((LN(0.7642*($U235*$J$9)^0.5908)-LN(6.4722*($U235*$J$9)^0.25232))/2)^2+0.001))/($U235*$J$9)/60*10000)*$U235</f>
        <v>0.327685418657268</v>
      </c>
      <c r="X236" s="95" t="n">
        <f aca="false">($F$9*(1+$F$13*(-LN(-LN(EXP(-1/M$8)))-1.5))*0.02474*SQRT((0.7642*($U236*$J$9)^0.5908)*(6.4722*($U236*$J$9)^0.25232))*EXP(-SQRT(((LN(0.7642*($U236*$J$9)^0.5908)-LN(6.4722*($U236*$J$9)^0.25232))/2)^2+0.001))/($U236*$J$9)/60*10000)*$U236-($F$9*(1+$F$13*(-LN(-LN(EXP(-1/M$8)))-1.5))*0.02474*SQRT((0.7642*($U235*$J$9)^0.5908)*(6.4722*($U235*$J$9)^0.25232))*EXP(-SQRT(((LN(0.7642*($U235*$J$9)^0.5908)-LN(6.4722*($U235*$J$9)^0.25232))/2)^2+0.001))/($U235*$J$9)/60*10000)*$U235</f>
        <v>0.368078133129529</v>
      </c>
      <c r="Y236" s="94" t="n">
        <f aca="false">($F$9*(1+$F$13*(-LN(-LN(EXP(-1/N$8)))-1.5))*0.02474*SQRT((0.7642*($U236*$J$9)^0.5908)*(6.4722*($U236*$J$9)^0.25232))*EXP(-SQRT(((LN(0.7642*($U236*$J$9)^0.5908)-LN(6.4722*($U236*$J$9)^0.25232))/2)^2+0.001))/($U236*$J$9)/60*10000)*$U236-($F$9*(1+$F$13*(-LN(-LN(EXP(-1/N$8)))-1.5))*0.02474*SQRT((0.7642*($U235*$J$9)^0.5908)*(6.4722*($U235*$J$9)^0.25232))*EXP(-SQRT(((LN(0.7642*($U235*$J$9)^0.5908)-LN(6.4722*($U235*$J$9)^0.25232))/2)^2+0.001))/($U235*$J$9)/60*10000)*$U235</f>
        <v>0.422887631418178</v>
      </c>
      <c r="Z236" s="94" t="n">
        <f aca="false">($F$9*(1+$F$13*(-LN(-LN(EXP(-1/O$8)))-1.5))*0.02474*SQRT((0.7642*($U236*$J$9)^0.5908)*(6.4722*($U236*$J$9)^0.25232))*EXP(-SQRT(((LN(0.7642*($U236*$J$9)^0.5908)-LN(6.4722*($U236*$J$9)^0.25232))/2)^2+0.001))/($U236*$J$9)/60*10000)*$U236-($F$9*(1+$F$13*(-LN(-LN(EXP(-1/O$8)))-1.5))*0.02474*SQRT((0.7642*($U235*$J$9)^0.5908)*(6.4722*($U235*$J$9)^0.25232))*EXP(-SQRT(((LN(0.7642*($U235*$J$9)^0.5908)-LN(6.4722*($U235*$J$9)^0.25232))/2)^2+0.001))/($U235*$J$9)/60*10000)*$U235</f>
        <v>0.477697129706826</v>
      </c>
      <c r="AA236" s="96" t="n">
        <f aca="false">($F$9*(1+$F$13*(-LN(-LN(EXP(-1/P$8)))-1.5))*0.02474*SQRT((0.7642*($U236*$J$9)^0.5908)*(6.4722*($U236*$J$9)^0.25232))*EXP(-SQRT(((LN(0.7642*($U236*$J$9)^0.5908)-LN(6.4722*($U236*$J$9)^0.25232))/2)^2+0.001))/($U236*$J$9)/60*10000)*$U236-($F$9*(1+$F$13*(-LN(-LN(EXP(-1/P$8)))-1.5))*0.02474*SQRT((0.7642*($U235*$J$9)^0.5908)*(6.4722*($U235*$J$9)^0.25232))*EXP(-SQRT(((LN(0.7642*($U235*$J$9)^0.5908)-LN(6.4722*($U235*$J$9)^0.25232))/2)^2+0.001))/($U235*$J$9)/60*10000)*$U235</f>
        <v>0.550151345361314</v>
      </c>
    </row>
    <row r="237" customFormat="false" ht="15" hidden="false" customHeight="false" outlineLevel="0" collapsed="false">
      <c r="U237" s="92" t="n">
        <v>233</v>
      </c>
      <c r="V237" s="93" t="n">
        <f aca="false">($F$9*(1+$F$13*(-LN(-LN(EXP(-1/K$8)))-1.5))*0.02474*SQRT((0.7642*($U237*$J$9)^0.5908)*(6.4722*($U237*$J$9)^0.25232))*EXP(-SQRT(((LN(0.7642*($U237*$J$9)^0.5908)-LN(6.4722*($U237*$J$9)^0.25232))/2)^2+0.001))/($U237*$J$9)/60*10000)*$U237-($F$9*(1+$F$13*(-LN(-LN(EXP(-1/K$8)))-1.5))*0.02474*SQRT((0.7642*($U236*$J$9)^0.5908)*(6.4722*($U236*$J$9)^0.25232))*EXP(-SQRT(((LN(0.7642*($U236*$J$9)^0.5908)-LN(6.4722*($U236*$J$9)^0.25232))/2)^2+0.001))/($U236*$J$9)/60*10000)*$U236</f>
        <v>0.240036672401629</v>
      </c>
      <c r="W237" s="94" t="n">
        <f aca="false">($F$9*(1+$F$13*(-LN(-LN(EXP(-1/L$8)))-1.5))*0.02474*SQRT((0.7642*($U237*$J$9)^0.5908)*(6.4722*($U237*$J$9)^0.25232))*EXP(-SQRT(((LN(0.7642*($U237*$J$9)^0.5908)-LN(6.4722*($U237*$J$9)^0.25232))/2)^2+0.001))/($U237*$J$9)/60*10000)*$U237-($F$9*(1+$F$13*(-LN(-LN(EXP(-1/L$8)))-1.5))*0.02474*SQRT((0.7642*($U236*$J$9)^0.5908)*(6.4722*($U236*$J$9)^0.25232))*EXP(-SQRT(((LN(0.7642*($U236*$J$9)^0.5908)-LN(6.4722*($U236*$J$9)^0.25232))/2)^2+0.001))/($U236*$J$9)/60*10000)*$U236</f>
        <v>0.326627108770197</v>
      </c>
      <c r="X237" s="95" t="n">
        <f aca="false">($F$9*(1+$F$13*(-LN(-LN(EXP(-1/M$8)))-1.5))*0.02474*SQRT((0.7642*($U237*$J$9)^0.5908)*(6.4722*($U237*$J$9)^0.25232))*EXP(-SQRT(((LN(0.7642*($U237*$J$9)^0.5908)-LN(6.4722*($U237*$J$9)^0.25232))/2)^2+0.001))/($U237*$J$9)/60*10000)*$U237-($F$9*(1+$F$13*(-LN(-LN(EXP(-1/M$8)))-1.5))*0.02474*SQRT((0.7642*($U236*$J$9)^0.5908)*(6.4722*($U236*$J$9)^0.25232))*EXP(-SQRT(((LN(0.7642*($U236*$J$9)^0.5908)-LN(6.4722*($U236*$J$9)^0.25232))/2)^2+0.001))/($U236*$J$9)/60*10000)*$U236</f>
        <v>0.366889368828993</v>
      </c>
      <c r="Y237" s="94" t="n">
        <f aca="false">($F$9*(1+$F$13*(-LN(-LN(EXP(-1/N$8)))-1.5))*0.02474*SQRT((0.7642*($U237*$J$9)^0.5908)*(6.4722*($U237*$J$9)^0.25232))*EXP(-SQRT(((LN(0.7642*($U237*$J$9)^0.5908)-LN(6.4722*($U237*$J$9)^0.25232))/2)^2+0.001))/($U237*$J$9)/60*10000)*$U237-($F$9*(1+$F$13*(-LN(-LN(EXP(-1/N$8)))-1.5))*0.02474*SQRT((0.7642*($U236*$J$9)^0.5908)*(6.4722*($U236*$J$9)^0.25232))*EXP(-SQRT(((LN(0.7642*($U236*$J$9)^0.5908)-LN(6.4722*($U236*$J$9)^0.25232))/2)^2+0.001))/($U236*$J$9)/60*10000)*$U236</f>
        <v>0.421521851508544</v>
      </c>
      <c r="Z237" s="94" t="n">
        <f aca="false">($F$9*(1+$F$13*(-LN(-LN(EXP(-1/O$8)))-1.5))*0.02474*SQRT((0.7642*($U237*$J$9)^0.5908)*(6.4722*($U237*$J$9)^0.25232))*EXP(-SQRT(((LN(0.7642*($U237*$J$9)^0.5908)-LN(6.4722*($U237*$J$9)^0.25232))/2)^2+0.001))/($U237*$J$9)/60*10000)*$U237-($F$9*(1+$F$13*(-LN(-LN(EXP(-1/O$8)))-1.5))*0.02474*SQRT((0.7642*($U236*$J$9)^0.5908)*(6.4722*($U236*$J$9)^0.25232))*EXP(-SQRT(((LN(0.7642*($U236*$J$9)^0.5908)-LN(6.4722*($U236*$J$9)^0.25232))/2)^2+0.001))/($U236*$J$9)/60*10000)*$U236</f>
        <v>0.476154334188209</v>
      </c>
      <c r="AA237" s="96" t="n">
        <f aca="false">($F$9*(1+$F$13*(-LN(-LN(EXP(-1/P$8)))-1.5))*0.02474*SQRT((0.7642*($U237*$J$9)^0.5908)*(6.4722*($U237*$J$9)^0.25232))*EXP(-SQRT(((LN(0.7642*($U237*$J$9)^0.5908)-LN(6.4722*($U237*$J$9)^0.25232))/2)^2+0.001))/($U237*$J$9)/60*10000)*$U237-($F$9*(1+$F$13*(-LN(-LN(EXP(-1/P$8)))-1.5))*0.02474*SQRT((0.7642*($U236*$J$9)^0.5908)*(6.4722*($U236*$J$9)^0.25232))*EXP(-SQRT(((LN(0.7642*($U236*$J$9)^0.5908)-LN(6.4722*($U236*$J$9)^0.25232))/2)^2+0.001))/($U236*$J$9)/60*10000)*$U236</f>
        <v>0.548374547935737</v>
      </c>
    </row>
    <row r="238" customFormat="false" ht="15" hidden="false" customHeight="false" outlineLevel="0" collapsed="false">
      <c r="U238" s="92" t="n">
        <v>234</v>
      </c>
      <c r="V238" s="93" t="n">
        <f aca="false">($F$9*(1+$F$13*(-LN(-LN(EXP(-1/K$8)))-1.5))*0.02474*SQRT((0.7642*($U238*$J$9)^0.5908)*(6.4722*($U238*$J$9)^0.25232))*EXP(-SQRT(((LN(0.7642*($U238*$J$9)^0.5908)-LN(6.4722*($U238*$J$9)^0.25232))/2)^2+0.001))/($U238*$J$9)/60*10000)*$U238-($F$9*(1+$F$13*(-LN(-LN(EXP(-1/K$8)))-1.5))*0.02474*SQRT((0.7642*($U237*$J$9)^0.5908)*(6.4722*($U237*$J$9)^0.25232))*EXP(-SQRT(((LN(0.7642*($U237*$J$9)^0.5908)-LN(6.4722*($U237*$J$9)^0.25232))/2)^2+0.001))/($U237*$J$9)/60*10000)*$U237</f>
        <v>0.239264781190457</v>
      </c>
      <c r="W238" s="94" t="n">
        <f aca="false">($F$9*(1+$F$13*(-LN(-LN(EXP(-1/L$8)))-1.5))*0.02474*SQRT((0.7642*($U238*$J$9)^0.5908)*(6.4722*($U238*$J$9)^0.25232))*EXP(-SQRT(((LN(0.7642*($U238*$J$9)^0.5908)-LN(6.4722*($U238*$J$9)^0.25232))/2)^2+0.001))/($U238*$J$9)/60*10000)*$U238-($F$9*(1+$F$13*(-LN(-LN(EXP(-1/L$8)))-1.5))*0.02474*SQRT((0.7642*($U237*$J$9)^0.5908)*(6.4722*($U237*$J$9)^0.25232))*EXP(-SQRT(((LN(0.7642*($U237*$J$9)^0.5908)-LN(6.4722*($U237*$J$9)^0.25232))/2)^2+0.001))/($U237*$J$9)/60*10000)*$U237</f>
        <v>0.325576766786696</v>
      </c>
      <c r="X238" s="95" t="n">
        <f aca="false">($F$9*(1+$F$13*(-LN(-LN(EXP(-1/M$8)))-1.5))*0.02474*SQRT((0.7642*($U238*$J$9)^0.5908)*(6.4722*($U238*$J$9)^0.25232))*EXP(-SQRT(((LN(0.7642*($U238*$J$9)^0.5908)-LN(6.4722*($U238*$J$9)^0.25232))/2)^2+0.001))/($U238*$J$9)/60*10000)*$U238-($F$9*(1+$F$13*(-LN(-LN(EXP(-1/M$8)))-1.5))*0.02474*SQRT((0.7642*($U237*$J$9)^0.5908)*(6.4722*($U237*$J$9)^0.25232))*EXP(-SQRT(((LN(0.7642*($U237*$J$9)^0.5908)-LN(6.4722*($U237*$J$9)^0.25232))/2)^2+0.001))/($U237*$J$9)/60*10000)*$U237</f>
        <v>0.365709554609452</v>
      </c>
      <c r="Y238" s="94" t="n">
        <f aca="false">($F$9*(1+$F$13*(-LN(-LN(EXP(-1/N$8)))-1.5))*0.02474*SQRT((0.7642*($U238*$J$9)^0.5908)*(6.4722*($U238*$J$9)^0.25232))*EXP(-SQRT(((LN(0.7642*($U238*$J$9)^0.5908)-LN(6.4722*($U238*$J$9)^0.25232))/2)^2+0.001))/($U238*$J$9)/60*10000)*$U238-($F$9*(1+$F$13*(-LN(-LN(EXP(-1/N$8)))-1.5))*0.02474*SQRT((0.7642*($U237*$J$9)^0.5908)*(6.4722*($U237*$J$9)^0.25232))*EXP(-SQRT(((LN(0.7642*($U237*$J$9)^0.5908)-LN(6.4722*($U237*$J$9)^0.25232))/2)^2+0.001))/($U237*$J$9)/60*10000)*$U237</f>
        <v>0.420166354412061</v>
      </c>
      <c r="Z238" s="94" t="n">
        <f aca="false">($F$9*(1+$F$13*(-LN(-LN(EXP(-1/O$8)))-1.5))*0.02474*SQRT((0.7642*($U238*$J$9)^0.5908)*(6.4722*($U238*$J$9)^0.25232))*EXP(-SQRT(((LN(0.7642*($U238*$J$9)^0.5908)-LN(6.4722*($U238*$J$9)^0.25232))/2)^2+0.001))/($U238*$J$9)/60*10000)*$U238-($F$9*(1+$F$13*(-LN(-LN(EXP(-1/O$8)))-1.5))*0.02474*SQRT((0.7642*($U237*$J$9)^0.5908)*(6.4722*($U237*$J$9)^0.25232))*EXP(-SQRT(((LN(0.7642*($U237*$J$9)^0.5908)-LN(6.4722*($U237*$J$9)^0.25232))/2)^2+0.001))/($U237*$J$9)/60*10000)*$U237</f>
        <v>0.474623154214498</v>
      </c>
      <c r="AA238" s="96" t="n">
        <f aca="false">($F$9*(1+$F$13*(-LN(-LN(EXP(-1/P$8)))-1.5))*0.02474*SQRT((0.7642*($U238*$J$9)^0.5908)*(6.4722*($U238*$J$9)^0.25232))*EXP(-SQRT(((LN(0.7642*($U238*$J$9)^0.5908)-LN(6.4722*($U238*$J$9)^0.25232))/2)^2+0.001))/($U238*$J$9)/60*10000)*$U238-($F$9*(1+$F$13*(-LN(-LN(EXP(-1/P$8)))-1.5))*0.02474*SQRT((0.7642*($U237*$J$9)^0.5908)*(6.4722*($U237*$J$9)^0.25232))*EXP(-SQRT(((LN(0.7642*($U237*$J$9)^0.5908)-LN(6.4722*($U237*$J$9)^0.25232))/2)^2+0.001))/($U237*$J$9)/60*10000)*$U237</f>
        <v>0.546611127831284</v>
      </c>
    </row>
    <row r="239" customFormat="false" ht="15" hidden="false" customHeight="false" outlineLevel="0" collapsed="false">
      <c r="U239" s="92" t="n">
        <v>235</v>
      </c>
      <c r="V239" s="93" t="n">
        <f aca="false">($F$9*(1+$F$13*(-LN(-LN(EXP(-1/K$8)))-1.5))*0.02474*SQRT((0.7642*($U239*$J$9)^0.5908)*(6.4722*($U239*$J$9)^0.25232))*EXP(-SQRT(((LN(0.7642*($U239*$J$9)^0.5908)-LN(6.4722*($U239*$J$9)^0.25232))/2)^2+0.001))/($U239*$J$9)/60*10000)*$U239-($F$9*(1+$F$13*(-LN(-LN(EXP(-1/K$8)))-1.5))*0.02474*SQRT((0.7642*($U238*$J$9)^0.5908)*(6.4722*($U238*$J$9)^0.25232))*EXP(-SQRT(((LN(0.7642*($U238*$J$9)^0.5908)-LN(6.4722*($U238*$J$9)^0.25232))/2)^2+0.001))/($U238*$J$9)/60*10000)*$U238</f>
        <v>0.238498676396944</v>
      </c>
      <c r="W239" s="94" t="n">
        <f aca="false">($F$9*(1+$F$13*(-LN(-LN(EXP(-1/L$8)))-1.5))*0.02474*SQRT((0.7642*($U239*$J$9)^0.5908)*(6.4722*($U239*$J$9)^0.25232))*EXP(-SQRT(((LN(0.7642*($U239*$J$9)^0.5908)-LN(6.4722*($U239*$J$9)^0.25232))/2)^2+0.001))/($U239*$J$9)/60*10000)*$U239-($F$9*(1+$F$13*(-LN(-LN(EXP(-1/L$8)))-1.5))*0.02474*SQRT((0.7642*($U238*$J$9)^0.5908)*(6.4722*($U238*$J$9)^0.25232))*EXP(-SQRT(((LN(0.7642*($U238*$J$9)^0.5908)-LN(6.4722*($U238*$J$9)^0.25232))/2)^2+0.001))/($U238*$J$9)/60*10000)*$U238</f>
        <v>0.324534298603794</v>
      </c>
      <c r="X239" s="95" t="n">
        <f aca="false">($F$9*(1+$F$13*(-LN(-LN(EXP(-1/M$8)))-1.5))*0.02474*SQRT((0.7642*($U239*$J$9)^0.5908)*(6.4722*($U239*$J$9)^0.25232))*EXP(-SQRT(((LN(0.7642*($U239*$J$9)^0.5908)-LN(6.4722*($U239*$J$9)^0.25232))/2)^2+0.001))/($U239*$J$9)/60*10000)*$U239-($F$9*(1+$F$13*(-LN(-LN(EXP(-1/M$8)))-1.5))*0.02474*SQRT((0.7642*($U238*$J$9)^0.5908)*(6.4722*($U238*$J$9)^0.25232))*EXP(-SQRT(((LN(0.7642*($U238*$J$9)^0.5908)-LN(6.4722*($U238*$J$9)^0.25232))/2)^2+0.001))/($U238*$J$9)/60*10000)*$U238</f>
        <v>0.364538584768582</v>
      </c>
      <c r="Y239" s="94" t="n">
        <f aca="false">($F$9*(1+$F$13*(-LN(-LN(EXP(-1/N$8)))-1.5))*0.02474*SQRT((0.7642*($U239*$J$9)^0.5908)*(6.4722*($U239*$J$9)^0.25232))*EXP(-SQRT(((LN(0.7642*($U239*$J$9)^0.5908)-LN(6.4722*($U239*$J$9)^0.25232))/2)^2+0.001))/($U239*$J$9)/60*10000)*$U239-($F$9*(1+$F$13*(-LN(-LN(EXP(-1/N$8)))-1.5))*0.02474*SQRT((0.7642*($U238*$J$9)^0.5908)*(6.4722*($U238*$J$9)^0.25232))*EXP(-SQRT(((LN(0.7642*($U238*$J$9)^0.5908)-LN(6.4722*($U238*$J$9)^0.25232))/2)^2+0.001))/($U238*$J$9)/60*10000)*$U238</f>
        <v>0.418821018685833</v>
      </c>
      <c r="Z239" s="94" t="n">
        <f aca="false">($F$9*(1+$F$13*(-LN(-LN(EXP(-1/O$8)))-1.5))*0.02474*SQRT((0.7642*($U239*$J$9)^0.5908)*(6.4722*($U239*$J$9)^0.25232))*EXP(-SQRT(((LN(0.7642*($U239*$J$9)^0.5908)-LN(6.4722*($U239*$J$9)^0.25232))/2)^2+0.001))/($U239*$J$9)/60*10000)*$U239-($F$9*(1+$F$13*(-LN(-LN(EXP(-1/O$8)))-1.5))*0.02474*SQRT((0.7642*($U238*$J$9)^0.5908)*(6.4722*($U238*$J$9)^0.25232))*EXP(-SQRT(((LN(0.7642*($U238*$J$9)^0.5908)-LN(6.4722*($U238*$J$9)^0.25232))/2)^2+0.001))/($U238*$J$9)/60*10000)*$U238</f>
        <v>0.473103452603198</v>
      </c>
      <c r="AA239" s="96" t="n">
        <f aca="false">($F$9*(1+$F$13*(-LN(-LN(EXP(-1/P$8)))-1.5))*0.02474*SQRT((0.7642*($U239*$J$9)^0.5908)*(6.4722*($U239*$J$9)^0.25232))*EXP(-SQRT(((LN(0.7642*($U239*$J$9)^0.5908)-LN(6.4722*($U239*$J$9)^0.25232))/2)^2+0.001))/($U239*$J$9)/60*10000)*$U239-($F$9*(1+$F$13*(-LN(-LN(EXP(-1/P$8)))-1.5))*0.02474*SQRT((0.7642*($U238*$J$9)^0.5908)*(6.4722*($U238*$J$9)^0.25232))*EXP(-SQRT(((LN(0.7642*($U238*$J$9)^0.5908)-LN(6.4722*($U238*$J$9)^0.25232))/2)^2+0.001))/($U238*$J$9)/60*10000)*$U238</f>
        <v>0.5448609270573</v>
      </c>
    </row>
    <row r="240" customFormat="false" ht="15" hidden="false" customHeight="false" outlineLevel="0" collapsed="false">
      <c r="U240" s="92" t="n">
        <v>236</v>
      </c>
      <c r="V240" s="93" t="n">
        <f aca="false">($F$9*(1+$F$13*(-LN(-LN(EXP(-1/K$8)))-1.5))*0.02474*SQRT((0.7642*($U240*$J$9)^0.5908)*(6.4722*($U240*$J$9)^0.25232))*EXP(-SQRT(((LN(0.7642*($U240*$J$9)^0.5908)-LN(6.4722*($U240*$J$9)^0.25232))/2)^2+0.001))/($U240*$J$9)/60*10000)*$U240-($F$9*(1+$F$13*(-LN(-LN(EXP(-1/K$8)))-1.5))*0.02474*SQRT((0.7642*($U239*$J$9)^0.5908)*(6.4722*($U239*$J$9)^0.25232))*EXP(-SQRT(((LN(0.7642*($U239*$J$9)^0.5908)-LN(6.4722*($U239*$J$9)^0.25232))/2)^2+0.001))/($U239*$J$9)/60*10000)*$U239</f>
        <v>0.237738289976335</v>
      </c>
      <c r="W240" s="94" t="n">
        <f aca="false">($F$9*(1+$F$13*(-LN(-LN(EXP(-1/L$8)))-1.5))*0.02474*SQRT((0.7642*($U240*$J$9)^0.5908)*(6.4722*($U240*$J$9)^0.25232))*EXP(-SQRT(((LN(0.7642*($U240*$J$9)^0.5908)-LN(6.4722*($U240*$J$9)^0.25232))/2)^2+0.001))/($U240*$J$9)/60*10000)*$U240-($F$9*(1+$F$13*(-LN(-LN(EXP(-1/L$8)))-1.5))*0.02474*SQRT((0.7642*($U239*$J$9)^0.5908)*(6.4722*($U239*$J$9)^0.25232))*EXP(-SQRT(((LN(0.7642*($U239*$J$9)^0.5908)-LN(6.4722*($U239*$J$9)^0.25232))/2)^2+0.001))/($U239*$J$9)/60*10000)*$U239</f>
        <v>0.323499611630155</v>
      </c>
      <c r="X240" s="95" t="n">
        <f aca="false">($F$9*(1+$F$13*(-LN(-LN(EXP(-1/M$8)))-1.5))*0.02474*SQRT((0.7642*($U240*$J$9)^0.5908)*(6.4722*($U240*$J$9)^0.25232))*EXP(-SQRT(((LN(0.7642*($U240*$J$9)^0.5908)-LN(6.4722*($U240*$J$9)^0.25232))/2)^2+0.001))/($U240*$J$9)/60*10000)*$U240-($F$9*(1+$F$13*(-LN(-LN(EXP(-1/M$8)))-1.5))*0.02474*SQRT((0.7642*($U239*$J$9)^0.5908)*(6.4722*($U239*$J$9)^0.25232))*EXP(-SQRT(((LN(0.7642*($U239*$J$9)^0.5908)-LN(6.4722*($U239*$J$9)^0.25232))/2)^2+0.001))/($U239*$J$9)/60*10000)*$U239</f>
        <v>0.363376355300829</v>
      </c>
      <c r="Y240" s="94" t="n">
        <f aca="false">($F$9*(1+$F$13*(-LN(-LN(EXP(-1/N$8)))-1.5))*0.02474*SQRT((0.7642*($U240*$J$9)^0.5908)*(6.4722*($U240*$J$9)^0.25232))*EXP(-SQRT(((LN(0.7642*($U240*$J$9)^0.5908)-LN(6.4722*($U240*$J$9)^0.25232))/2)^2+0.001))/($U240*$J$9)/60*10000)*$U240-($F$9*(1+$F$13*(-LN(-LN(EXP(-1/N$8)))-1.5))*0.02474*SQRT((0.7642*($U239*$J$9)^0.5908)*(6.4722*($U239*$J$9)^0.25232))*EXP(-SQRT(((LN(0.7642*($U239*$J$9)^0.5908)-LN(6.4722*($U239*$J$9)^0.25232))/2)^2+0.001))/($U239*$J$9)/60*10000)*$U239</f>
        <v>0.417485724838002</v>
      </c>
      <c r="Z240" s="94" t="n">
        <f aca="false">($F$9*(1+$F$13*(-LN(-LN(EXP(-1/O$8)))-1.5))*0.02474*SQRT((0.7642*($U240*$J$9)^0.5908)*(6.4722*($U240*$J$9)^0.25232))*EXP(-SQRT(((LN(0.7642*($U240*$J$9)^0.5908)-LN(6.4722*($U240*$J$9)^0.25232))/2)^2+0.001))/($U240*$J$9)/60*10000)*$U240-($F$9*(1+$F$13*(-LN(-LN(EXP(-1/O$8)))-1.5))*0.02474*SQRT((0.7642*($U239*$J$9)^0.5908)*(6.4722*($U239*$J$9)^0.25232))*EXP(-SQRT(((LN(0.7642*($U239*$J$9)^0.5908)-LN(6.4722*($U239*$J$9)^0.25232))/2)^2+0.001))/($U239*$J$9)/60*10000)*$U239</f>
        <v>0.471595094375004</v>
      </c>
      <c r="AA240" s="96" t="n">
        <f aca="false">($F$9*(1+$F$13*(-LN(-LN(EXP(-1/P$8)))-1.5))*0.02474*SQRT((0.7642*($U240*$J$9)^0.5908)*(6.4722*($U240*$J$9)^0.25232))*EXP(-SQRT(((LN(0.7642*($U240*$J$9)^0.5908)-LN(6.4722*($U240*$J$9)^0.25232))/2)^2+0.001))/($U240*$J$9)/60*10000)*$U240-($F$9*(1+$F$13*(-LN(-LN(EXP(-1/P$8)))-1.5))*0.02474*SQRT((0.7642*($U239*$J$9)^0.5908)*(6.4722*($U239*$J$9)^0.25232))*EXP(-SQRT(((LN(0.7642*($U239*$J$9)^0.5908)-LN(6.4722*($U239*$J$9)^0.25232))/2)^2+0.001))/($U239*$J$9)/60*10000)*$U239</f>
        <v>0.543123790162554</v>
      </c>
    </row>
    <row r="241" customFormat="false" ht="15" hidden="false" customHeight="false" outlineLevel="0" collapsed="false">
      <c r="U241" s="92" t="n">
        <v>237</v>
      </c>
      <c r="V241" s="93" t="n">
        <f aca="false">($F$9*(1+$F$13*(-LN(-LN(EXP(-1/K$8)))-1.5))*0.02474*SQRT((0.7642*($U241*$J$9)^0.5908)*(6.4722*($U241*$J$9)^0.25232))*EXP(-SQRT(((LN(0.7642*($U241*$J$9)^0.5908)-LN(6.4722*($U241*$J$9)^0.25232))/2)^2+0.001))/($U241*$J$9)/60*10000)*$U241-($F$9*(1+$F$13*(-LN(-LN(EXP(-1/K$8)))-1.5))*0.02474*SQRT((0.7642*($U240*$J$9)^0.5908)*(6.4722*($U240*$J$9)^0.25232))*EXP(-SQRT(((LN(0.7642*($U240*$J$9)^0.5908)-LN(6.4722*($U240*$J$9)^0.25232))/2)^2+0.001))/($U240*$J$9)/60*10000)*$U240</f>
        <v>0.236983554974302</v>
      </c>
      <c r="W241" s="94" t="n">
        <f aca="false">($F$9*(1+$F$13*(-LN(-LN(EXP(-1/L$8)))-1.5))*0.02474*SQRT((0.7642*($U241*$J$9)^0.5908)*(6.4722*($U241*$J$9)^0.25232))*EXP(-SQRT(((LN(0.7642*($U241*$J$9)^0.5908)-LN(6.4722*($U241*$J$9)^0.25232))/2)^2+0.001))/($U241*$J$9)/60*10000)*$U241-($F$9*(1+$F$13*(-LN(-LN(EXP(-1/L$8)))-1.5))*0.02474*SQRT((0.7642*($U240*$J$9)^0.5908)*(6.4722*($U240*$J$9)^0.25232))*EXP(-SQRT(((LN(0.7642*($U240*$J$9)^0.5908)-LN(6.4722*($U240*$J$9)^0.25232))/2)^2+0.001))/($U240*$J$9)/60*10000)*$U240</f>
        <v>0.322472614758624</v>
      </c>
      <c r="X241" s="95" t="n">
        <f aca="false">($F$9*(1+$F$13*(-LN(-LN(EXP(-1/M$8)))-1.5))*0.02474*SQRT((0.7642*($U241*$J$9)^0.5908)*(6.4722*($U241*$J$9)^0.25232))*EXP(-SQRT(((LN(0.7642*($U241*$J$9)^0.5908)-LN(6.4722*($U241*$J$9)^0.25232))/2)^2+0.001))/($U241*$J$9)/60*10000)*$U241-($F$9*(1+$F$13*(-LN(-LN(EXP(-1/M$8)))-1.5))*0.02474*SQRT((0.7642*($U240*$J$9)^0.5908)*(6.4722*($U240*$J$9)^0.25232))*EXP(-SQRT(((LN(0.7642*($U240*$J$9)^0.5908)-LN(6.4722*($U240*$J$9)^0.25232))/2)^2+0.001))/($U240*$J$9)/60*10000)*$U240</f>
        <v>0.362222763869511</v>
      </c>
      <c r="Y241" s="94" t="n">
        <f aca="false">($F$9*(1+$F$13*(-LN(-LN(EXP(-1/N$8)))-1.5))*0.02474*SQRT((0.7642*($U241*$J$9)^0.5908)*(6.4722*($U241*$J$9)^0.25232))*EXP(-SQRT(((LN(0.7642*($U241*$J$9)^0.5908)-LN(6.4722*($U241*$J$9)^0.25232))/2)^2+0.001))/($U241*$J$9)/60*10000)*$U241-($F$9*(1+$F$13*(-LN(-LN(EXP(-1/N$8)))-1.5))*0.02474*SQRT((0.7642*($U240*$J$9)^0.5908)*(6.4722*($U240*$J$9)^0.25232))*EXP(-SQRT(((LN(0.7642*($U240*$J$9)^0.5908)-LN(6.4722*($U240*$J$9)^0.25232))/2)^2+0.001))/($U240*$J$9)/60*10000)*$U240</f>
        <v>0.41616035529222</v>
      </c>
      <c r="Z241" s="94" t="n">
        <f aca="false">($F$9*(1+$F$13*(-LN(-LN(EXP(-1/O$8)))-1.5))*0.02474*SQRT((0.7642*($U241*$J$9)^0.5908)*(6.4722*($U241*$J$9)^0.25232))*EXP(-SQRT(((LN(0.7642*($U241*$J$9)^0.5908)-LN(6.4722*($U241*$J$9)^0.25232))/2)^2+0.001))/($U241*$J$9)/60*10000)*$U241-($F$9*(1+$F$13*(-LN(-LN(EXP(-1/O$8)))-1.5))*0.02474*SQRT((0.7642*($U240*$J$9)^0.5908)*(6.4722*($U240*$J$9)^0.25232))*EXP(-SQRT(((LN(0.7642*($U240*$J$9)^0.5908)-LN(6.4722*($U240*$J$9)^0.25232))/2)^2+0.001))/($U240*$J$9)/60*10000)*$U240</f>
        <v>0.4700979467151</v>
      </c>
      <c r="AA241" s="96" t="n">
        <f aca="false">($F$9*(1+$F$13*(-LN(-LN(EXP(-1/P$8)))-1.5))*0.02474*SQRT((0.7642*($U241*$J$9)^0.5908)*(6.4722*($U241*$J$9)^0.25232))*EXP(-SQRT(((LN(0.7642*($U241*$J$9)^0.5908)-LN(6.4722*($U241*$J$9)^0.25232))/2)^2+0.001))/($U241*$J$9)/60*10000)*$U241-($F$9*(1+$F$13*(-LN(-LN(EXP(-1/P$8)))-1.5))*0.02474*SQRT((0.7642*($U240*$J$9)^0.5908)*(6.4722*($U240*$J$9)^0.25232))*EXP(-SQRT(((LN(0.7642*($U240*$J$9)^0.5908)-LN(6.4722*($U240*$J$9)^0.25232))/2)^2+0.001))/($U240*$J$9)/60*10000)*$U240</f>
        <v>0.541399564187486</v>
      </c>
    </row>
    <row r="242" customFormat="false" ht="15" hidden="false" customHeight="false" outlineLevel="0" collapsed="false">
      <c r="U242" s="92" t="n">
        <v>238</v>
      </c>
      <c r="V242" s="93" t="n">
        <f aca="false">($F$9*(1+$F$13*(-LN(-LN(EXP(-1/K$8)))-1.5))*0.02474*SQRT((0.7642*($U242*$J$9)^0.5908)*(6.4722*($U242*$J$9)^0.25232))*EXP(-SQRT(((LN(0.7642*($U242*$J$9)^0.5908)-LN(6.4722*($U242*$J$9)^0.25232))/2)^2+0.001))/($U242*$J$9)/60*10000)*$U242-($F$9*(1+$F$13*(-LN(-LN(EXP(-1/K$8)))-1.5))*0.02474*SQRT((0.7642*($U241*$J$9)^0.5908)*(6.4722*($U241*$J$9)^0.25232))*EXP(-SQRT(((LN(0.7642*($U241*$J$9)^0.5908)-LN(6.4722*($U241*$J$9)^0.25232))/2)^2+0.001))/($U241*$J$9)/60*10000)*$U241</f>
        <v>0.236234405502557</v>
      </c>
      <c r="W242" s="94" t="n">
        <f aca="false">($F$9*(1+$F$13*(-LN(-LN(EXP(-1/L$8)))-1.5))*0.02474*SQRT((0.7642*($U242*$J$9)^0.5908)*(6.4722*($U242*$J$9)^0.25232))*EXP(-SQRT(((LN(0.7642*($U242*$J$9)^0.5908)-LN(6.4722*($U242*$J$9)^0.25232))/2)^2+0.001))/($U242*$J$9)/60*10000)*$U242-($F$9*(1+$F$13*(-LN(-LN(EXP(-1/L$8)))-1.5))*0.02474*SQRT((0.7642*($U241*$J$9)^0.5908)*(6.4722*($U241*$J$9)^0.25232))*EXP(-SQRT(((LN(0.7642*($U241*$J$9)^0.5908)-LN(6.4722*($U241*$J$9)^0.25232))/2)^2+0.001))/($U241*$J$9)/60*10000)*$U241</f>
        <v>0.321453218332522</v>
      </c>
      <c r="X242" s="95" t="n">
        <f aca="false">($F$9*(1+$F$13*(-LN(-LN(EXP(-1/M$8)))-1.5))*0.02474*SQRT((0.7642*($U242*$J$9)^0.5908)*(6.4722*($U242*$J$9)^0.25232))*EXP(-SQRT(((LN(0.7642*($U242*$J$9)^0.5908)-LN(6.4722*($U242*$J$9)^0.25232))/2)^2+0.001))/($U242*$J$9)/60*10000)*$U242-($F$9*(1+$F$13*(-LN(-LN(EXP(-1/M$8)))-1.5))*0.02474*SQRT((0.7642*($U241*$J$9)^0.5908)*(6.4722*($U241*$J$9)^0.25232))*EXP(-SQRT(((LN(0.7642*($U241*$J$9)^0.5908)-LN(6.4722*($U241*$J$9)^0.25232))/2)^2+0.001))/($U241*$J$9)/60*10000)*$U241</f>
        <v>0.361077709765482</v>
      </c>
      <c r="Y242" s="94" t="n">
        <f aca="false">($F$9*(1+$F$13*(-LN(-LN(EXP(-1/N$8)))-1.5))*0.02474*SQRT((0.7642*($U242*$J$9)^0.5908)*(6.4722*($U242*$J$9)^0.25232))*EXP(-SQRT(((LN(0.7642*($U242*$J$9)^0.5908)-LN(6.4722*($U242*$J$9)^0.25232))/2)^2+0.001))/($U242*$J$9)/60*10000)*$U242-($F$9*(1+$F$13*(-LN(-LN(EXP(-1/N$8)))-1.5))*0.02474*SQRT((0.7642*($U241*$J$9)^0.5908)*(6.4722*($U241*$J$9)^0.25232))*EXP(-SQRT(((LN(0.7642*($U241*$J$9)^0.5908)-LN(6.4722*($U241*$J$9)^0.25232))/2)^2+0.001))/($U241*$J$9)/60*10000)*$U241</f>
        <v>0.414844794344106</v>
      </c>
      <c r="Z242" s="94" t="n">
        <f aca="false">($F$9*(1+$F$13*(-LN(-LN(EXP(-1/O$8)))-1.5))*0.02474*SQRT((0.7642*($U242*$J$9)^0.5908)*(6.4722*($U242*$J$9)^0.25232))*EXP(-SQRT(((LN(0.7642*($U242*$J$9)^0.5908)-LN(6.4722*($U242*$J$9)^0.25232))/2)^2+0.001))/($U242*$J$9)/60*10000)*$U242-($F$9*(1+$F$13*(-LN(-LN(EXP(-1/O$8)))-1.5))*0.02474*SQRT((0.7642*($U241*$J$9)^0.5908)*(6.4722*($U241*$J$9)^0.25232))*EXP(-SQRT(((LN(0.7642*($U241*$J$9)^0.5908)-LN(6.4722*($U241*$J$9)^0.25232))/2)^2+0.001))/($U241*$J$9)/60*10000)*$U241</f>
        <v>0.468611878922445</v>
      </c>
      <c r="AA242" s="96" t="n">
        <f aca="false">($F$9*(1+$F$13*(-LN(-LN(EXP(-1/P$8)))-1.5))*0.02474*SQRT((0.7642*($U242*$J$9)^0.5908)*(6.4722*($U242*$J$9)^0.25232))*EXP(-SQRT(((LN(0.7642*($U242*$J$9)^0.5908)-LN(6.4722*($U242*$J$9)^0.25232))/2)^2+0.001))/($U242*$J$9)/60*10000)*$U242-($F$9*(1+$F$13*(-LN(-LN(EXP(-1/P$8)))-1.5))*0.02474*SQRT((0.7642*($U241*$J$9)^0.5908)*(6.4722*($U241*$J$9)^0.25232))*EXP(-SQRT(((LN(0.7642*($U241*$J$9)^0.5908)-LN(6.4722*($U241*$J$9)^0.25232))/2)^2+0.001))/($U241*$J$9)/60*10000)*$U241</f>
        <v>0.539688098606973</v>
      </c>
    </row>
    <row r="243" customFormat="false" ht="15" hidden="false" customHeight="false" outlineLevel="0" collapsed="false">
      <c r="U243" s="92" t="n">
        <v>239</v>
      </c>
      <c r="V243" s="93" t="n">
        <f aca="false">($F$9*(1+$F$13*(-LN(-LN(EXP(-1/K$8)))-1.5))*0.02474*SQRT((0.7642*($U243*$J$9)^0.5908)*(6.4722*($U243*$J$9)^0.25232))*EXP(-SQRT(((LN(0.7642*($U243*$J$9)^0.5908)-LN(6.4722*($U243*$J$9)^0.25232))/2)^2+0.001))/($U243*$J$9)/60*10000)*$U243-($F$9*(1+$F$13*(-LN(-LN(EXP(-1/K$8)))-1.5))*0.02474*SQRT((0.7642*($U242*$J$9)^0.5908)*(6.4722*($U242*$J$9)^0.25232))*EXP(-SQRT(((LN(0.7642*($U242*$J$9)^0.5908)-LN(6.4722*($U242*$J$9)^0.25232))/2)^2+0.001))/($U242*$J$9)/60*10000)*$U242</f>
        <v>0.235490776720269</v>
      </c>
      <c r="W243" s="94" t="n">
        <f aca="false">($F$9*(1+$F$13*(-LN(-LN(EXP(-1/L$8)))-1.5))*0.02474*SQRT((0.7642*($U243*$J$9)^0.5908)*(6.4722*($U243*$J$9)^0.25232))*EXP(-SQRT(((LN(0.7642*($U243*$J$9)^0.5908)-LN(6.4722*($U243*$J$9)^0.25232))/2)^2+0.001))/($U243*$J$9)/60*10000)*$U243-($F$9*(1+$F$13*(-LN(-LN(EXP(-1/L$8)))-1.5))*0.02474*SQRT((0.7642*($U242*$J$9)^0.5908)*(6.4722*($U242*$J$9)^0.25232))*EXP(-SQRT(((LN(0.7642*($U242*$J$9)^0.5908)-LN(6.4722*($U242*$J$9)^0.25232))/2)^2+0.001))/($U242*$J$9)/60*10000)*$U242</f>
        <v>0.320441334120403</v>
      </c>
      <c r="X243" s="95" t="n">
        <f aca="false">($F$9*(1+$F$13*(-LN(-LN(EXP(-1/M$8)))-1.5))*0.02474*SQRT((0.7642*($U243*$J$9)^0.5908)*(6.4722*($U243*$J$9)^0.25232))*EXP(-SQRT(((LN(0.7642*($U243*$J$9)^0.5908)-LN(6.4722*($U243*$J$9)^0.25232))/2)^2+0.001))/($U243*$J$9)/60*10000)*$U243-($F$9*(1+$F$13*(-LN(-LN(EXP(-1/M$8)))-1.5))*0.02474*SQRT((0.7642*($U242*$J$9)^0.5908)*(6.4722*($U242*$J$9)^0.25232))*EXP(-SQRT(((LN(0.7642*($U242*$J$9)^0.5908)-LN(6.4722*($U242*$J$9)^0.25232))/2)^2+0.001))/($U242*$J$9)/60*10000)*$U242</f>
        <v>0.359941093881616</v>
      </c>
      <c r="Y243" s="94" t="n">
        <f aca="false">($F$9*(1+$F$13*(-LN(-LN(EXP(-1/N$8)))-1.5))*0.02474*SQRT((0.7642*($U243*$J$9)^0.5908)*(6.4722*($U243*$J$9)^0.25232))*EXP(-SQRT(((LN(0.7642*($U243*$J$9)^0.5908)-LN(6.4722*($U243*$J$9)^0.25232))/2)^2+0.001))/($U243*$J$9)/60*10000)*$U243-($F$9*(1+$F$13*(-LN(-LN(EXP(-1/N$8)))-1.5))*0.02474*SQRT((0.7642*($U242*$J$9)^0.5908)*(6.4722*($U242*$J$9)^0.25232))*EXP(-SQRT(((LN(0.7642*($U242*$J$9)^0.5908)-LN(6.4722*($U242*$J$9)^0.25232))/2)^2+0.001))/($U242*$J$9)/60*10000)*$U242</f>
        <v>0.41353892812765</v>
      </c>
      <c r="Z243" s="94" t="n">
        <f aca="false">($F$9*(1+$F$13*(-LN(-LN(EXP(-1/O$8)))-1.5))*0.02474*SQRT((0.7642*($U243*$J$9)^0.5908)*(6.4722*($U243*$J$9)^0.25232))*EXP(-SQRT(((LN(0.7642*($U243*$J$9)^0.5908)-LN(6.4722*($U243*$J$9)^0.25232))/2)^2+0.001))/($U243*$J$9)/60*10000)*$U243-($F$9*(1+$F$13*(-LN(-LN(EXP(-1/O$8)))-1.5))*0.02474*SQRT((0.7642*($U242*$J$9)^0.5908)*(6.4722*($U242*$J$9)^0.25232))*EXP(-SQRT(((LN(0.7642*($U242*$J$9)^0.5908)-LN(6.4722*($U242*$J$9)^0.25232))/2)^2+0.001))/($U242*$J$9)/60*10000)*$U242</f>
        <v>0.467136762373912</v>
      </c>
      <c r="AA243" s="96" t="n">
        <f aca="false">($F$9*(1+$F$13*(-LN(-LN(EXP(-1/P$8)))-1.5))*0.02474*SQRT((0.7642*($U243*$J$9)^0.5908)*(6.4722*($U243*$J$9)^0.25232))*EXP(-SQRT(((LN(0.7642*($U243*$J$9)^0.5908)-LN(6.4722*($U243*$J$9)^0.25232))/2)^2+0.001))/($U243*$J$9)/60*10000)*$U243-($F$9*(1+$F$13*(-LN(-LN(EXP(-1/P$8)))-1.5))*0.02474*SQRT((0.7642*($U242*$J$9)^0.5908)*(6.4722*($U242*$J$9)^0.25232))*EXP(-SQRT(((LN(0.7642*($U242*$J$9)^0.5908)-LN(6.4722*($U242*$J$9)^0.25232))/2)^2+0.001))/($U242*$J$9)/60*10000)*$U242</f>
        <v>0.537989245289055</v>
      </c>
    </row>
    <row r="244" customFormat="false" ht="15" hidden="false" customHeight="false" outlineLevel="0" collapsed="false">
      <c r="U244" s="92" t="n">
        <v>240</v>
      </c>
      <c r="V244" s="93" t="n">
        <f aca="false">($F$9*(1+$F$13*(-LN(-LN(EXP(-1/K$8)))-1.5))*0.02474*SQRT((0.7642*($U244*$J$9)^0.5908)*(6.4722*($U244*$J$9)^0.25232))*EXP(-SQRT(((LN(0.7642*($U244*$J$9)^0.5908)-LN(6.4722*($U244*$J$9)^0.25232))/2)^2+0.001))/($U244*$J$9)/60*10000)*$U244-($F$9*(1+$F$13*(-LN(-LN(EXP(-1/K$8)))-1.5))*0.02474*SQRT((0.7642*($U243*$J$9)^0.5908)*(6.4722*($U243*$J$9)^0.25232))*EXP(-SQRT(((LN(0.7642*($U243*$J$9)^0.5908)-LN(6.4722*($U243*$J$9)^0.25232))/2)^2+0.001))/($U243*$J$9)/60*10000)*$U243</f>
        <v>0.234752604810211</v>
      </c>
      <c r="W244" s="94" t="n">
        <f aca="false">($F$9*(1+$F$13*(-LN(-LN(EXP(-1/L$8)))-1.5))*0.02474*SQRT((0.7642*($U244*$J$9)^0.5908)*(6.4722*($U244*$J$9)^0.25232))*EXP(-SQRT(((LN(0.7642*($U244*$J$9)^0.5908)-LN(6.4722*($U244*$J$9)^0.25232))/2)^2+0.001))/($U244*$J$9)/60*10000)*$U244-($F$9*(1+$F$13*(-LN(-LN(EXP(-1/L$8)))-1.5))*0.02474*SQRT((0.7642*($U243*$J$9)^0.5908)*(6.4722*($U243*$J$9)^0.25232))*EXP(-SQRT(((LN(0.7642*($U243*$J$9)^0.5908)-LN(6.4722*($U243*$J$9)^0.25232))/2)^2+0.001))/($U243*$J$9)/60*10000)*$U243</f>
        <v>0.319436875283486</v>
      </c>
      <c r="X244" s="95" t="n">
        <f aca="false">($F$9*(1+$F$13*(-LN(-LN(EXP(-1/M$8)))-1.5))*0.02474*SQRT((0.7642*($U244*$J$9)^0.5908)*(6.4722*($U244*$J$9)^0.25232))*EXP(-SQRT(((LN(0.7642*($U244*$J$9)^0.5908)-LN(6.4722*($U244*$J$9)^0.25232))/2)^2+0.001))/($U244*$J$9)/60*10000)*$U244-($F$9*(1+$F$13*(-LN(-LN(EXP(-1/M$8)))-1.5))*0.02474*SQRT((0.7642*($U243*$J$9)^0.5908)*(6.4722*($U243*$J$9)^0.25232))*EXP(-SQRT(((LN(0.7642*($U243*$J$9)^0.5908)-LN(6.4722*($U243*$J$9)^0.25232))/2)^2+0.001))/($U243*$J$9)/60*10000)*$U243</f>
        <v>0.358812818674892</v>
      </c>
      <c r="Y244" s="94" t="n">
        <f aca="false">($F$9*(1+$F$13*(-LN(-LN(EXP(-1/N$8)))-1.5))*0.02474*SQRT((0.7642*($U244*$J$9)^0.5908)*(6.4722*($U244*$J$9)^0.25232))*EXP(-SQRT(((LN(0.7642*($U244*$J$9)^0.5908)-LN(6.4722*($U244*$J$9)^0.25232))/2)^2+0.001))/($U244*$J$9)/60*10000)*$U244-($F$9*(1+$F$13*(-LN(-LN(EXP(-1/N$8)))-1.5))*0.02474*SQRT((0.7642*($U243*$J$9)^0.5908)*(6.4722*($U243*$J$9)^0.25232))*EXP(-SQRT(((LN(0.7642*($U243*$J$9)^0.5908)-LN(6.4722*($U243*$J$9)^0.25232))/2)^2+0.001))/($U243*$J$9)/60*10000)*$U243</f>
        <v>0.412242644576054</v>
      </c>
      <c r="Z244" s="94" t="n">
        <f aca="false">($F$9*(1+$F$13*(-LN(-LN(EXP(-1/O$8)))-1.5))*0.02474*SQRT((0.7642*($U244*$J$9)^0.5908)*(6.4722*($U244*$J$9)^0.25232))*EXP(-SQRT(((LN(0.7642*($U244*$J$9)^0.5908)-LN(6.4722*($U244*$J$9)^0.25232))/2)^2+0.001))/($U244*$J$9)/60*10000)*$U244-($F$9*(1+$F$13*(-LN(-LN(EXP(-1/O$8)))-1.5))*0.02474*SQRT((0.7642*($U243*$J$9)^0.5908)*(6.4722*($U243*$J$9)^0.25232))*EXP(-SQRT(((LN(0.7642*($U243*$J$9)^0.5908)-LN(6.4722*($U243*$J$9)^0.25232))/2)^2+0.001))/($U243*$J$9)/60*10000)*$U243</f>
        <v>0.465672470477045</v>
      </c>
      <c r="AA244" s="96" t="n">
        <f aca="false">($F$9*(1+$F$13*(-LN(-LN(EXP(-1/P$8)))-1.5))*0.02474*SQRT((0.7642*($U244*$J$9)^0.5908)*(6.4722*($U244*$J$9)^0.25232))*EXP(-SQRT(((LN(0.7642*($U244*$J$9)^0.5908)-LN(6.4722*($U244*$J$9)^0.25232))/2)^2+0.001))/($U244*$J$9)/60*10000)*$U244-($F$9*(1+$F$13*(-LN(-LN(EXP(-1/P$8)))-1.5))*0.02474*SQRT((0.7642*($U243*$J$9)^0.5908)*(6.4722*($U243*$J$9)^0.25232))*EXP(-SQRT(((LN(0.7642*($U243*$J$9)^0.5908)-LN(6.4722*($U243*$J$9)^0.25232))/2)^2+0.001))/($U243*$J$9)/60*10000)*$U243</f>
        <v>0.536302858440649</v>
      </c>
    </row>
    <row r="245" customFormat="false" ht="15" hidden="false" customHeight="false" outlineLevel="0" collapsed="false">
      <c r="U245" s="92" t="n">
        <v>241</v>
      </c>
      <c r="V245" s="93" t="n">
        <f aca="false">($F$9*(1+$F$13*(-LN(-LN(EXP(-1/K$8)))-1.5))*0.02474*SQRT((0.7642*($U245*$J$9)^0.5908)*(6.4722*($U245*$J$9)^0.25232))*EXP(-SQRT(((LN(0.7642*($U245*$J$9)^0.5908)-LN(6.4722*($U245*$J$9)^0.25232))/2)^2+0.001))/($U245*$J$9)/60*10000)*$U245-($F$9*(1+$F$13*(-LN(-LN(EXP(-1/K$8)))-1.5))*0.02474*SQRT((0.7642*($U244*$J$9)^0.5908)*(6.4722*($U244*$J$9)^0.25232))*EXP(-SQRT(((LN(0.7642*($U244*$J$9)^0.5908)-LN(6.4722*($U244*$J$9)^0.25232))/2)^2+0.001))/($U244*$J$9)/60*10000)*$U244</f>
        <v>0.234019826960576</v>
      </c>
      <c r="W245" s="94" t="n">
        <f aca="false">($F$9*(1+$F$13*(-LN(-LN(EXP(-1/L$8)))-1.5))*0.02474*SQRT((0.7642*($U245*$J$9)^0.5908)*(6.4722*($U245*$J$9)^0.25232))*EXP(-SQRT(((LN(0.7642*($U245*$J$9)^0.5908)-LN(6.4722*($U245*$J$9)^0.25232))/2)^2+0.001))/($U245*$J$9)/60*10000)*$U245-($F$9*(1+$F$13*(-LN(-LN(EXP(-1/L$8)))-1.5))*0.02474*SQRT((0.7642*($U244*$J$9)^0.5908)*(6.4722*($U244*$J$9)^0.25232))*EXP(-SQRT(((LN(0.7642*($U244*$J$9)^0.5908)-LN(6.4722*($U244*$J$9)^0.25232))/2)^2+0.001))/($U244*$J$9)/60*10000)*$U244</f>
        <v>0.318439756351552</v>
      </c>
      <c r="X245" s="95" t="n">
        <f aca="false">($F$9*(1+$F$13*(-LN(-LN(EXP(-1/M$8)))-1.5))*0.02474*SQRT((0.7642*($U245*$J$9)^0.5908)*(6.4722*($U245*$J$9)^0.25232))*EXP(-SQRT(((LN(0.7642*($U245*$J$9)^0.5908)-LN(6.4722*($U245*$J$9)^0.25232))/2)^2+0.001))/($U245*$J$9)/60*10000)*$U245-($F$9*(1+$F$13*(-LN(-LN(EXP(-1/M$8)))-1.5))*0.02474*SQRT((0.7642*($U244*$J$9)^0.5908)*(6.4722*($U244*$J$9)^0.25232))*EXP(-SQRT(((LN(0.7642*($U244*$J$9)^0.5908)-LN(6.4722*($U244*$J$9)^0.25232))/2)^2+0.001))/($U244*$J$9)/60*10000)*$U244</f>
        <v>0.357692788139275</v>
      </c>
      <c r="Y245" s="94" t="n">
        <f aca="false">($F$9*(1+$F$13*(-LN(-LN(EXP(-1/N$8)))-1.5))*0.02474*SQRT((0.7642*($U245*$J$9)^0.5908)*(6.4722*($U245*$J$9)^0.25232))*EXP(-SQRT(((LN(0.7642*($U245*$J$9)^0.5908)-LN(6.4722*($U245*$J$9)^0.25232))/2)^2+0.001))/($U245*$J$9)/60*10000)*$U245-($F$9*(1+$F$13*(-LN(-LN(EXP(-1/N$8)))-1.5))*0.02474*SQRT((0.7642*($U244*$J$9)^0.5908)*(6.4722*($U244*$J$9)^0.25232))*EXP(-SQRT(((LN(0.7642*($U244*$J$9)^0.5908)-LN(6.4722*($U244*$J$9)^0.25232))/2)^2+0.001))/($U244*$J$9)/60*10000)*$U244</f>
        <v>0.410955833386424</v>
      </c>
      <c r="Z245" s="94" t="n">
        <f aca="false">($F$9*(1+$F$13*(-LN(-LN(EXP(-1/O$8)))-1.5))*0.02474*SQRT((0.7642*($U245*$J$9)^0.5908)*(6.4722*($U245*$J$9)^0.25232))*EXP(-SQRT(((LN(0.7642*($U245*$J$9)^0.5908)-LN(6.4722*($U245*$J$9)^0.25232))/2)^2+0.001))/($U245*$J$9)/60*10000)*$U245-($F$9*(1+$F$13*(-LN(-LN(EXP(-1/O$8)))-1.5))*0.02474*SQRT((0.7642*($U244*$J$9)^0.5908)*(6.4722*($U244*$J$9)^0.25232))*EXP(-SQRT(((LN(0.7642*($U244*$J$9)^0.5908)-LN(6.4722*($U244*$J$9)^0.25232))/2)^2+0.001))/($U244*$J$9)/60*10000)*$U244</f>
        <v>0.464218878633687</v>
      </c>
      <c r="AA245" s="96" t="n">
        <f aca="false">($F$9*(1+$F$13*(-LN(-LN(EXP(-1/P$8)))-1.5))*0.02474*SQRT((0.7642*($U245*$J$9)^0.5908)*(6.4722*($U245*$J$9)^0.25232))*EXP(-SQRT(((LN(0.7642*($U245*$J$9)^0.5908)-LN(6.4722*($U245*$J$9)^0.25232))/2)^2+0.001))/($U245*$J$9)/60*10000)*$U245-($F$9*(1+$F$13*(-LN(-LN(EXP(-1/P$8)))-1.5))*0.02474*SQRT((0.7642*($U244*$J$9)^0.5908)*(6.4722*($U244*$J$9)^0.25232))*EXP(-SQRT(((LN(0.7642*($U244*$J$9)^0.5908)-LN(6.4722*($U244*$J$9)^0.25232))/2)^2+0.001))/($U244*$J$9)/60*10000)*$U244</f>
        <v>0.534628794565208</v>
      </c>
    </row>
    <row r="246" customFormat="false" ht="15" hidden="false" customHeight="false" outlineLevel="0" collapsed="false">
      <c r="U246" s="92" t="n">
        <v>242</v>
      </c>
      <c r="V246" s="93" t="n">
        <f aca="false">($F$9*(1+$F$13*(-LN(-LN(EXP(-1/K$8)))-1.5))*0.02474*SQRT((0.7642*($U246*$J$9)^0.5908)*(6.4722*($U246*$J$9)^0.25232))*EXP(-SQRT(((LN(0.7642*($U246*$J$9)^0.5908)-LN(6.4722*($U246*$J$9)^0.25232))/2)^2+0.001))/($U246*$J$9)/60*10000)*$U246-($F$9*(1+$F$13*(-LN(-LN(EXP(-1/K$8)))-1.5))*0.02474*SQRT((0.7642*($U245*$J$9)^0.5908)*(6.4722*($U245*$J$9)^0.25232))*EXP(-SQRT(((LN(0.7642*($U245*$J$9)^0.5908)-LN(6.4722*($U245*$J$9)^0.25232))/2)^2+0.001))/($U245*$J$9)/60*10000)*$U245</f>
        <v>0.233292381342608</v>
      </c>
      <c r="W246" s="94" t="n">
        <f aca="false">($F$9*(1+$F$13*(-LN(-LN(EXP(-1/L$8)))-1.5))*0.02474*SQRT((0.7642*($U246*$J$9)^0.5908)*(6.4722*($U246*$J$9)^0.25232))*EXP(-SQRT(((LN(0.7642*($U246*$J$9)^0.5908)-LN(6.4722*($U246*$J$9)^0.25232))/2)^2+0.001))/($U246*$J$9)/60*10000)*$U246-($F$9*(1+$F$13*(-LN(-LN(EXP(-1/L$8)))-1.5))*0.02474*SQRT((0.7642*($U245*$J$9)^0.5908)*(6.4722*($U245*$J$9)^0.25232))*EXP(-SQRT(((LN(0.7642*($U245*$J$9)^0.5908)-LN(6.4722*($U245*$J$9)^0.25232))/2)^2+0.001))/($U245*$J$9)/60*10000)*$U245</f>
        <v>0.31744989319202</v>
      </c>
      <c r="X246" s="95" t="n">
        <f aca="false">($F$9*(1+$F$13*(-LN(-LN(EXP(-1/M$8)))-1.5))*0.02474*SQRT((0.7642*($U246*$J$9)^0.5908)*(6.4722*($U246*$J$9)^0.25232))*EXP(-SQRT(((LN(0.7642*($U246*$J$9)^0.5908)-LN(6.4722*($U246*$J$9)^0.25232))/2)^2+0.001))/($U246*$J$9)/60*10000)*$U246-($F$9*(1+$F$13*(-LN(-LN(EXP(-1/M$8)))-1.5))*0.02474*SQRT((0.7642*($U245*$J$9)^0.5908)*(6.4722*($U245*$J$9)^0.25232))*EXP(-SQRT(((LN(0.7642*($U245*$J$9)^0.5908)-LN(6.4722*($U245*$J$9)^0.25232))/2)^2+0.001))/($U245*$J$9)/60*10000)*$U245</f>
        <v>0.356580907771502</v>
      </c>
      <c r="Y246" s="94" t="n">
        <f aca="false">($F$9*(1+$F$13*(-LN(-LN(EXP(-1/N$8)))-1.5))*0.02474*SQRT((0.7642*($U246*$J$9)^0.5908)*(6.4722*($U246*$J$9)^0.25232))*EXP(-SQRT(((LN(0.7642*($U246*$J$9)^0.5908)-LN(6.4722*($U246*$J$9)^0.25232))/2)^2+0.001))/($U246*$J$9)/60*10000)*$U246-($F$9*(1+$F$13*(-LN(-LN(EXP(-1/N$8)))-1.5))*0.02474*SQRT((0.7642*($U245*$J$9)^0.5908)*(6.4722*($U245*$J$9)^0.25232))*EXP(-SQRT(((LN(0.7642*($U245*$J$9)^0.5908)-LN(6.4722*($U245*$J$9)^0.25232))/2)^2+0.001))/($U245*$J$9)/60*10000)*$U245</f>
        <v>0.409678385983739</v>
      </c>
      <c r="Z246" s="94" t="n">
        <f aca="false">($F$9*(1+$F$13*(-LN(-LN(EXP(-1/O$8)))-1.5))*0.02474*SQRT((0.7642*($U246*$J$9)^0.5908)*(6.4722*($U246*$J$9)^0.25232))*EXP(-SQRT(((LN(0.7642*($U246*$J$9)^0.5908)-LN(6.4722*($U246*$J$9)^0.25232))/2)^2+0.001))/($U246*$J$9)/60*10000)*$U246-($F$9*(1+$F$13*(-LN(-LN(EXP(-1/O$8)))-1.5))*0.02474*SQRT((0.7642*($U245*$J$9)^0.5908)*(6.4722*($U245*$J$9)^0.25232))*EXP(-SQRT(((LN(0.7642*($U245*$J$9)^0.5908)-LN(6.4722*($U245*$J$9)^0.25232))/2)^2+0.001))/($U245*$J$9)/60*10000)*$U245</f>
        <v>0.462775864196033</v>
      </c>
      <c r="AA246" s="96" t="n">
        <f aca="false">($F$9*(1+$F$13*(-LN(-LN(EXP(-1/P$8)))-1.5))*0.02474*SQRT((0.7642*($U246*$J$9)^0.5908)*(6.4722*($U246*$J$9)^0.25232))*EXP(-SQRT(((LN(0.7642*($U246*$J$9)^0.5908)-LN(6.4722*($U246*$J$9)^0.25232))/2)^2+0.001))/($U246*$J$9)/60*10000)*$U246-($F$9*(1+$F$13*(-LN(-LN(EXP(-1/P$8)))-1.5))*0.02474*SQRT((0.7642*($U245*$J$9)^0.5908)*(6.4722*($U245*$J$9)^0.25232))*EXP(-SQRT(((LN(0.7642*($U245*$J$9)^0.5908)-LN(6.4722*($U245*$J$9)^0.25232))/2)^2+0.001))/($U245*$J$9)/60*10000)*$U245</f>
        <v>0.532966912412633</v>
      </c>
    </row>
    <row r="247" customFormat="false" ht="15" hidden="false" customHeight="false" outlineLevel="0" collapsed="false">
      <c r="U247" s="92" t="n">
        <v>243</v>
      </c>
      <c r="V247" s="93" t="n">
        <f aca="false">($F$9*(1+$F$13*(-LN(-LN(EXP(-1/K$8)))-1.5))*0.02474*SQRT((0.7642*($U247*$J$9)^0.5908)*(6.4722*($U247*$J$9)^0.25232))*EXP(-SQRT(((LN(0.7642*($U247*$J$9)^0.5908)-LN(6.4722*($U247*$J$9)^0.25232))/2)^2+0.001))/($U247*$J$9)/60*10000)*$U247-($F$9*(1+$F$13*(-LN(-LN(EXP(-1/K$8)))-1.5))*0.02474*SQRT((0.7642*($U246*$J$9)^0.5908)*(6.4722*($U246*$J$9)^0.25232))*EXP(-SQRT(((LN(0.7642*($U246*$J$9)^0.5908)-LN(6.4722*($U246*$J$9)^0.25232))/2)^2+0.001))/($U246*$J$9)/60*10000)*$U246</f>
        <v>0.232570207093772</v>
      </c>
      <c r="W247" s="94" t="n">
        <f aca="false">($F$9*(1+$F$13*(-LN(-LN(EXP(-1/L$8)))-1.5))*0.02474*SQRT((0.7642*($U247*$J$9)^0.5908)*(6.4722*($U247*$J$9)^0.25232))*EXP(-SQRT(((LN(0.7642*($U247*$J$9)^0.5908)-LN(6.4722*($U247*$J$9)^0.25232))/2)^2+0.001))/($U247*$J$9)/60*10000)*$U247-($F$9*(1+$F$13*(-LN(-LN(EXP(-1/L$8)))-1.5))*0.02474*SQRT((0.7642*($U246*$J$9)^0.5908)*(6.4722*($U246*$J$9)^0.25232))*EXP(-SQRT(((LN(0.7642*($U246*$J$9)^0.5908)-LN(6.4722*($U246*$J$9)^0.25232))/2)^2+0.001))/($U246*$J$9)/60*10000)*$U246</f>
        <v>0.316467202986416</v>
      </c>
      <c r="X247" s="95" t="n">
        <f aca="false">($F$9*(1+$F$13*(-LN(-LN(EXP(-1/M$8)))-1.5))*0.02474*SQRT((0.7642*($U247*$J$9)^0.5908)*(6.4722*($U247*$J$9)^0.25232))*EXP(-SQRT(((LN(0.7642*($U247*$J$9)^0.5908)-LN(6.4722*($U247*$J$9)^0.25232))/2)^2+0.001))/($U247*$J$9)/60*10000)*$U247-($F$9*(1+$F$13*(-LN(-LN(EXP(-1/M$8)))-1.5))*0.02474*SQRT((0.7642*($U246*$J$9)^0.5908)*(6.4722*($U246*$J$9)^0.25232))*EXP(-SQRT(((LN(0.7642*($U246*$J$9)^0.5908)-LN(6.4722*($U246*$J$9)^0.25232))/2)^2+0.001))/($U246*$J$9)/60*10000)*$U246</f>
        <v>0.355477084544248</v>
      </c>
      <c r="Y247" s="94" t="n">
        <f aca="false">($F$9*(1+$F$13*(-LN(-LN(EXP(-1/N$8)))-1.5))*0.02474*SQRT((0.7642*($U247*$J$9)^0.5908)*(6.4722*($U247*$J$9)^0.25232))*EXP(-SQRT(((LN(0.7642*($U247*$J$9)^0.5908)-LN(6.4722*($U247*$J$9)^0.25232))/2)^2+0.001))/($U247*$J$9)/60*10000)*$U247-($F$9*(1+$F$13*(-LN(-LN(EXP(-1/N$8)))-1.5))*0.02474*SQRT((0.7642*($U246*$J$9)^0.5908)*(6.4722*($U246*$J$9)^0.25232))*EXP(-SQRT(((LN(0.7642*($U246*$J$9)^0.5908)-LN(6.4722*($U246*$J$9)^0.25232))/2)^2+0.001))/($U246*$J$9)/60*10000)*$U246</f>
        <v>0.408410195488273</v>
      </c>
      <c r="Z247" s="94" t="n">
        <f aca="false">($F$9*(1+$F$13*(-LN(-LN(EXP(-1/O$8)))-1.5))*0.02474*SQRT((0.7642*($U247*$J$9)^0.5908)*(6.4722*($U247*$J$9)^0.25232))*EXP(-SQRT(((LN(0.7642*($U247*$J$9)^0.5908)-LN(6.4722*($U247*$J$9)^0.25232))/2)^2+0.001))/($U247*$J$9)/60*10000)*$U247-($F$9*(1+$F$13*(-LN(-LN(EXP(-1/O$8)))-1.5))*0.02474*SQRT((0.7642*($U246*$J$9)^0.5908)*(6.4722*($U246*$J$9)^0.25232))*EXP(-SQRT(((LN(0.7642*($U246*$J$9)^0.5908)-LN(6.4722*($U246*$J$9)^0.25232))/2)^2+0.001))/($U246*$J$9)/60*10000)*$U246</f>
        <v>0.461343306432184</v>
      </c>
      <c r="AA247" s="96" t="n">
        <f aca="false">($F$9*(1+$F$13*(-LN(-LN(EXP(-1/P$8)))-1.5))*0.02474*SQRT((0.7642*($U247*$J$9)^0.5908)*(6.4722*($U247*$J$9)^0.25232))*EXP(-SQRT(((LN(0.7642*($U247*$J$9)^0.5908)-LN(6.4722*($U247*$J$9)^0.25232))/2)^2+0.001))/($U247*$J$9)/60*10000)*$U247-($F$9*(1+$F$13*(-LN(-LN(EXP(-1/P$8)))-1.5))*0.02474*SQRT((0.7642*($U246*$J$9)^0.5908)*(6.4722*($U246*$J$9)^0.25232))*EXP(-SQRT(((LN(0.7642*($U246*$J$9)^0.5908)-LN(6.4722*($U246*$J$9)^0.25232))/2)^2+0.001))/($U246*$J$9)/60*10000)*$U246</f>
        <v>0.531317072938634</v>
      </c>
    </row>
    <row r="248" customFormat="false" ht="15" hidden="false" customHeight="false" outlineLevel="0" collapsed="false">
      <c r="U248" s="92" t="n">
        <v>244</v>
      </c>
      <c r="V248" s="93" t="n">
        <f aca="false">($F$9*(1+$F$13*(-LN(-LN(EXP(-1/K$8)))-1.5))*0.02474*SQRT((0.7642*($U248*$J$9)^0.5908)*(6.4722*($U248*$J$9)^0.25232))*EXP(-SQRT(((LN(0.7642*($U248*$J$9)^0.5908)-LN(6.4722*($U248*$J$9)^0.25232))/2)^2+0.001))/($U248*$J$9)/60*10000)*$U248-($F$9*(1+$F$13*(-LN(-LN(EXP(-1/K$8)))-1.5))*0.02474*SQRT((0.7642*($U247*$J$9)^0.5908)*(6.4722*($U247*$J$9)^0.25232))*EXP(-SQRT(((LN(0.7642*($U247*$J$9)^0.5908)-LN(6.4722*($U247*$J$9)^0.25232))/2)^2+0.001))/($U247*$J$9)/60*10000)*$U247</f>
        <v>0.231853244296957</v>
      </c>
      <c r="W248" s="94" t="n">
        <f aca="false">($F$9*(1+$F$13*(-LN(-LN(EXP(-1/L$8)))-1.5))*0.02474*SQRT((0.7642*($U248*$J$9)^0.5908)*(6.4722*($U248*$J$9)^0.25232))*EXP(-SQRT(((LN(0.7642*($U248*$J$9)^0.5908)-LN(6.4722*($U248*$J$9)^0.25232))/2)^2+0.001))/($U248*$J$9)/60*10000)*$U248-($F$9*(1+$F$13*(-LN(-LN(EXP(-1/L$8)))-1.5))*0.02474*SQRT((0.7642*($U247*$J$9)^0.5908)*(6.4722*($U247*$J$9)^0.25232))*EXP(-SQRT(((LN(0.7642*($U247*$J$9)^0.5908)-LN(6.4722*($U247*$J$9)^0.25232))/2)^2+0.001))/($U247*$J$9)/60*10000)*$U247</f>
        <v>0.315491604203601</v>
      </c>
      <c r="X248" s="95" t="n">
        <f aca="false">($F$9*(1+$F$13*(-LN(-LN(EXP(-1/M$8)))-1.5))*0.02474*SQRT((0.7642*($U248*$J$9)^0.5908)*(6.4722*($U248*$J$9)^0.25232))*EXP(-SQRT(((LN(0.7642*($U248*$J$9)^0.5908)-LN(6.4722*($U248*$J$9)^0.25232))/2)^2+0.001))/($U248*$J$9)/60*10000)*$U248-($F$9*(1+$F$13*(-LN(-LN(EXP(-1/M$8)))-1.5))*0.02474*SQRT((0.7642*($U247*$J$9)^0.5908)*(6.4722*($U247*$J$9)^0.25232))*EXP(-SQRT(((LN(0.7642*($U247*$J$9)^0.5908)-LN(6.4722*($U247*$J$9)^0.25232))/2)^2+0.001))/($U247*$J$9)/60*10000)*$U247</f>
        <v>0.354381226876512</v>
      </c>
      <c r="Y248" s="94" t="n">
        <f aca="false">($F$9*(1+$F$13*(-LN(-LN(EXP(-1/N$8)))-1.5))*0.02474*SQRT((0.7642*($U248*$J$9)^0.5908)*(6.4722*($U248*$J$9)^0.25232))*EXP(-SQRT(((LN(0.7642*($U248*$J$9)^0.5908)-LN(6.4722*($U248*$J$9)^0.25232))/2)^2+0.001))/($U248*$J$9)/60*10000)*$U248-($F$9*(1+$F$13*(-LN(-LN(EXP(-1/N$8)))-1.5))*0.02474*SQRT((0.7642*($U247*$J$9)^0.5908)*(6.4722*($U247*$J$9)^0.25232))*EXP(-SQRT(((LN(0.7642*($U247*$J$9)^0.5908)-LN(6.4722*($U247*$J$9)^0.25232))/2)^2+0.001))/($U247*$J$9)/60*10000)*$U247</f>
        <v>0.407151156681437</v>
      </c>
      <c r="Z248" s="94" t="n">
        <f aca="false">($F$9*(1+$F$13*(-LN(-LN(EXP(-1/O$8)))-1.5))*0.02474*SQRT((0.7642*($U248*$J$9)^0.5908)*(6.4722*($U248*$J$9)^0.25232))*EXP(-SQRT(((LN(0.7642*($U248*$J$9)^0.5908)-LN(6.4722*($U248*$J$9)^0.25232))/2)^2+0.001))/($U248*$J$9)/60*10000)*$U248-($F$9*(1+$F$13*(-LN(-LN(EXP(-1/O$8)))-1.5))*0.02474*SQRT((0.7642*($U247*$J$9)^0.5908)*(6.4722*($U247*$J$9)^0.25232))*EXP(-SQRT(((LN(0.7642*($U247*$J$9)^0.5908)-LN(6.4722*($U247*$J$9)^0.25232))/2)^2+0.001))/($U247*$J$9)/60*10000)*$U247</f>
        <v>0.459921086486588</v>
      </c>
      <c r="AA248" s="96" t="n">
        <f aca="false">($F$9*(1+$F$13*(-LN(-LN(EXP(-1/P$8)))-1.5))*0.02474*SQRT((0.7642*($U248*$J$9)^0.5908)*(6.4722*($U248*$J$9)^0.25232))*EXP(-SQRT(((LN(0.7642*($U248*$J$9)^0.5908)-LN(6.4722*($U248*$J$9)^0.25232))/2)^2+0.001))/($U248*$J$9)/60*10000)*$U248-($F$9*(1+$F$13*(-LN(-LN(EXP(-1/P$8)))-1.5))*0.02474*SQRT((0.7642*($U247*$J$9)^0.5908)*(6.4722*($U247*$J$9)^0.25232))*EXP(-SQRT(((LN(0.7642*($U247*$J$9)^0.5908)-LN(6.4722*($U247*$J$9)^0.25232))/2)^2+0.001))/($U247*$J$9)/60*10000)*$U247</f>
        <v>0.52967913926102</v>
      </c>
    </row>
    <row r="249" customFormat="false" ht="15" hidden="false" customHeight="false" outlineLevel="0" collapsed="false">
      <c r="U249" s="92" t="n">
        <v>245</v>
      </c>
      <c r="V249" s="93" t="n">
        <f aca="false">($F$9*(1+$F$13*(-LN(-LN(EXP(-1/K$8)))-1.5))*0.02474*SQRT((0.7642*($U249*$J$9)^0.5908)*(6.4722*($U249*$J$9)^0.25232))*EXP(-SQRT(((LN(0.7642*($U249*$J$9)^0.5908)-LN(6.4722*($U249*$J$9)^0.25232))/2)^2+0.001))/($U249*$J$9)/60*10000)*$U249-($F$9*(1+$F$13*(-LN(-LN(EXP(-1/K$8)))-1.5))*0.02474*SQRT((0.7642*($U248*$J$9)^0.5908)*(6.4722*($U248*$J$9)^0.25232))*EXP(-SQRT(((LN(0.7642*($U248*$J$9)^0.5908)-LN(6.4722*($U248*$J$9)^0.25232))/2)^2+0.001))/($U248*$J$9)/60*10000)*$U248</f>
        <v>0.231141433961113</v>
      </c>
      <c r="W249" s="94" t="n">
        <f aca="false">($F$9*(1+$F$13*(-LN(-LN(EXP(-1/L$8)))-1.5))*0.02474*SQRT((0.7642*($U249*$J$9)^0.5908)*(6.4722*($U249*$J$9)^0.25232))*EXP(-SQRT(((LN(0.7642*($U249*$J$9)^0.5908)-LN(6.4722*($U249*$J$9)^0.25232))/2)^2+0.001))/($U249*$J$9)/60*10000)*$U249-($F$9*(1+$F$13*(-LN(-LN(EXP(-1/L$8)))-1.5))*0.02474*SQRT((0.7642*($U248*$J$9)^0.5908)*(6.4722*($U248*$J$9)^0.25232))*EXP(-SQRT(((LN(0.7642*($U248*$J$9)^0.5908)-LN(6.4722*($U248*$J$9)^0.25232))/2)^2+0.001))/($U248*$J$9)/60*10000)*$U248</f>
        <v>0.314523016572252</v>
      </c>
      <c r="X249" s="95" t="n">
        <f aca="false">($F$9*(1+$F$13*(-LN(-LN(EXP(-1/M$8)))-1.5))*0.02474*SQRT((0.7642*($U249*$J$9)^0.5908)*(6.4722*($U249*$J$9)^0.25232))*EXP(-SQRT(((LN(0.7642*($U249*$J$9)^0.5908)-LN(6.4722*($U249*$J$9)^0.25232))/2)^2+0.001))/($U249*$J$9)/60*10000)*$U249-($F$9*(1+$F$13*(-LN(-LN(EXP(-1/M$8)))-1.5))*0.02474*SQRT((0.7642*($U248*$J$9)^0.5908)*(6.4722*($U248*$J$9)^0.25232))*EXP(-SQRT(((LN(0.7642*($U248*$J$9)^0.5908)-LN(6.4722*($U248*$J$9)^0.25232))/2)^2+0.001))/($U248*$J$9)/60*10000)*$U248</f>
        <v>0.3532932446019</v>
      </c>
      <c r="Y249" s="94" t="n">
        <f aca="false">($F$9*(1+$F$13*(-LN(-LN(EXP(-1/N$8)))-1.5))*0.02474*SQRT((0.7642*($U249*$J$9)^0.5908)*(6.4722*($U249*$J$9)^0.25232))*EXP(-SQRT(((LN(0.7642*($U249*$J$9)^0.5908)-LN(6.4722*($U249*$J$9)^0.25232))/2)^2+0.001))/($U249*$J$9)/60*10000)*$U249-($F$9*(1+$F$13*(-LN(-LN(EXP(-1/N$8)))-1.5))*0.02474*SQRT((0.7642*($U248*$J$9)^0.5908)*(6.4722*($U248*$J$9)^0.25232))*EXP(-SQRT(((LN(0.7642*($U248*$J$9)^0.5908)-LN(6.4722*($U248*$J$9)^0.25232))/2)^2+0.001))/($U248*$J$9)/60*10000)*$U248</f>
        <v>0.405901165971216</v>
      </c>
      <c r="Z249" s="94" t="n">
        <f aca="false">($F$9*(1+$F$13*(-LN(-LN(EXP(-1/O$8)))-1.5))*0.02474*SQRT((0.7642*($U249*$J$9)^0.5908)*(6.4722*($U249*$J$9)^0.25232))*EXP(-SQRT(((LN(0.7642*($U249*$J$9)^0.5908)-LN(6.4722*($U249*$J$9)^0.25232))/2)^2+0.001))/($U249*$J$9)/60*10000)*$U249-($F$9*(1+$F$13*(-LN(-LN(EXP(-1/O$8)))-1.5))*0.02474*SQRT((0.7642*($U248*$J$9)^0.5908)*(6.4722*($U248*$J$9)^0.25232))*EXP(-SQRT(((LN(0.7642*($U248*$J$9)^0.5908)-LN(6.4722*($U248*$J$9)^0.25232))/2)^2+0.001))/($U248*$J$9)/60*10000)*$U248</f>
        <v>0.458509087340303</v>
      </c>
      <c r="AA249" s="96" t="n">
        <f aca="false">($F$9*(1+$F$13*(-LN(-LN(EXP(-1/P$8)))-1.5))*0.02474*SQRT((0.7642*($U249*$J$9)^0.5908)*(6.4722*($U249*$J$9)^0.25232))*EXP(-SQRT(((LN(0.7642*($U249*$J$9)^0.5908)-LN(6.4722*($U249*$J$9)^0.25232))/2)^2+0.001))/($U249*$J$9)/60*10000)*$U249-($F$9*(1+$F$13*(-LN(-LN(EXP(-1/P$8)))-1.5))*0.02474*SQRT((0.7642*($U248*$J$9)^0.5908)*(6.4722*($U248*$J$9)^0.25232))*EXP(-SQRT(((LN(0.7642*($U248*$J$9)^0.5908)-LN(6.4722*($U248*$J$9)^0.25232))/2)^2+0.001))/($U248*$J$9)/60*10000)*$U248</f>
        <v>0.528052976611946</v>
      </c>
    </row>
    <row r="250" customFormat="false" ht="15" hidden="false" customHeight="false" outlineLevel="0" collapsed="false">
      <c r="U250" s="92" t="n">
        <v>246</v>
      </c>
      <c r="V250" s="93" t="n">
        <f aca="false">($F$9*(1+$F$13*(-LN(-LN(EXP(-1/K$8)))-1.5))*0.02474*SQRT((0.7642*($U250*$J$9)^0.5908)*(6.4722*($U250*$J$9)^0.25232))*EXP(-SQRT(((LN(0.7642*($U250*$J$9)^0.5908)-LN(6.4722*($U250*$J$9)^0.25232))/2)^2+0.001))/($U250*$J$9)/60*10000)*$U250-($F$9*(1+$F$13*(-LN(-LN(EXP(-1/K$8)))-1.5))*0.02474*SQRT((0.7642*($U249*$J$9)^0.5908)*(6.4722*($U249*$J$9)^0.25232))*EXP(-SQRT(((LN(0.7642*($U249*$J$9)^0.5908)-LN(6.4722*($U249*$J$9)^0.25232))/2)^2+0.001))/($U249*$J$9)/60*10000)*$U249</f>
        <v>0.230434718006165</v>
      </c>
      <c r="W250" s="94" t="n">
        <f aca="false">($F$9*(1+$F$13*(-LN(-LN(EXP(-1/L$8)))-1.5))*0.02474*SQRT((0.7642*($U250*$J$9)^0.5908)*(6.4722*($U250*$J$9)^0.25232))*EXP(-SQRT(((LN(0.7642*($U250*$J$9)^0.5908)-LN(6.4722*($U250*$J$9)^0.25232))/2)^2+0.001))/($U250*$J$9)/60*10000)*$U250-($F$9*(1+$F$13*(-LN(-LN(EXP(-1/L$8)))-1.5))*0.02474*SQRT((0.7642*($U249*$J$9)^0.5908)*(6.4722*($U249*$J$9)^0.25232))*EXP(-SQRT(((LN(0.7642*($U249*$J$9)^0.5908)-LN(6.4722*($U249*$J$9)^0.25232))/2)^2+0.001))/($U249*$J$9)/60*10000)*$U249</f>
        <v>0.313561361060181</v>
      </c>
      <c r="X250" s="95" t="n">
        <f aca="false">($F$9*(1+$F$13*(-LN(-LN(EXP(-1/M$8)))-1.5))*0.02474*SQRT((0.7642*($U250*$J$9)^0.5908)*(6.4722*($U250*$J$9)^0.25232))*EXP(-SQRT(((LN(0.7642*($U250*$J$9)^0.5908)-LN(6.4722*($U250*$J$9)^0.25232))/2)^2+0.001))/($U250*$J$9)/60*10000)*$U250-($F$9*(1+$F$13*(-LN(-LN(EXP(-1/M$8)))-1.5))*0.02474*SQRT((0.7642*($U249*$J$9)^0.5908)*(6.4722*($U249*$J$9)^0.25232))*EXP(-SQRT(((LN(0.7642*($U249*$J$9)^0.5908)-LN(6.4722*($U249*$J$9)^0.25232))/2)^2+0.001))/($U249*$J$9)/60*10000)*$U249</f>
        <v>0.352213048946453</v>
      </c>
      <c r="Y250" s="94" t="n">
        <f aca="false">($F$9*(1+$F$13*(-LN(-LN(EXP(-1/N$8)))-1.5))*0.02474*SQRT((0.7642*($U250*$J$9)^0.5908)*(6.4722*($U250*$J$9)^0.25232))*EXP(-SQRT(((LN(0.7642*($U250*$J$9)^0.5908)-LN(6.4722*($U250*$J$9)^0.25232))/2)^2+0.001))/($U250*$J$9)/60*10000)*$U250-($F$9*(1+$F$13*(-LN(-LN(EXP(-1/N$8)))-1.5))*0.02474*SQRT((0.7642*($U249*$J$9)^0.5908)*(6.4722*($U249*$J$9)^0.25232))*EXP(-SQRT(((LN(0.7642*($U249*$J$9)^0.5908)-LN(6.4722*($U249*$J$9)^0.25232))/2)^2+0.001))/($U249*$J$9)/60*10000)*$U249</f>
        <v>0.40466012136369</v>
      </c>
      <c r="Z250" s="94" t="n">
        <f aca="false">($F$9*(1+$F$13*(-LN(-LN(EXP(-1/O$8)))-1.5))*0.02474*SQRT((0.7642*($U250*$J$9)^0.5908)*(6.4722*($U250*$J$9)^0.25232))*EXP(-SQRT(((LN(0.7642*($U250*$J$9)^0.5908)-LN(6.4722*($U250*$J$9)^0.25232))/2)^2+0.001))/($U250*$J$9)/60*10000)*$U250-($F$9*(1+$F$13*(-LN(-LN(EXP(-1/O$8)))-1.5))*0.02474*SQRT((0.7642*($U249*$J$9)^0.5908)*(6.4722*($U249*$J$9)^0.25232))*EXP(-SQRT(((LN(0.7642*($U249*$J$9)^0.5908)-LN(6.4722*($U249*$J$9)^0.25232))/2)^2+0.001))/($U249*$J$9)/60*10000)*$U249</f>
        <v>0.457107193781098</v>
      </c>
      <c r="AA250" s="96" t="n">
        <f aca="false">($F$9*(1+$F$13*(-LN(-LN(EXP(-1/P$8)))-1.5))*0.02474*SQRT((0.7642*($U250*$J$9)^0.5908)*(6.4722*($U250*$J$9)^0.25232))*EXP(-SQRT(((LN(0.7642*($U250*$J$9)^0.5908)-LN(6.4722*($U250*$J$9)^0.25232))/2)^2+0.001))/($U250*$J$9)/60*10000)*$U250-($F$9*(1+$F$13*(-LN(-LN(EXP(-1/P$8)))-1.5))*0.02474*SQRT((0.7642*($U249*$J$9)^0.5908)*(6.4722*($U249*$J$9)^0.25232))*EXP(-SQRT(((LN(0.7642*($U249*$J$9)^0.5908)-LN(6.4722*($U249*$J$9)^0.25232))/2)^2+0.001))/($U249*$J$9)/60*10000)*$U249</f>
        <v>0.526438452304149</v>
      </c>
    </row>
    <row r="251" customFormat="false" ht="15" hidden="false" customHeight="false" outlineLevel="0" collapsed="false">
      <c r="U251" s="92" t="n">
        <v>247</v>
      </c>
      <c r="V251" s="93" t="n">
        <f aca="false">($F$9*(1+$F$13*(-LN(-LN(EXP(-1/K$8)))-1.5))*0.02474*SQRT((0.7642*($U251*$J$9)^0.5908)*(6.4722*($U251*$J$9)^0.25232))*EXP(-SQRT(((LN(0.7642*($U251*$J$9)^0.5908)-LN(6.4722*($U251*$J$9)^0.25232))/2)^2+0.001))/($U251*$J$9)/60*10000)*$U251-($F$9*(1+$F$13*(-LN(-LN(EXP(-1/K$8)))-1.5))*0.02474*SQRT((0.7642*($U250*$J$9)^0.5908)*(6.4722*($U250*$J$9)^0.25232))*EXP(-SQRT(((LN(0.7642*($U250*$J$9)^0.5908)-LN(6.4722*($U250*$J$9)^0.25232))/2)^2+0.001))/($U250*$J$9)/60*10000)*$U250</f>
        <v>0.229733039241864</v>
      </c>
      <c r="W251" s="94" t="n">
        <f aca="false">($F$9*(1+$F$13*(-LN(-LN(EXP(-1/L$8)))-1.5))*0.02474*SQRT((0.7642*($U251*$J$9)^0.5908)*(6.4722*($U251*$J$9)^0.25232))*EXP(-SQRT(((LN(0.7642*($U251*$J$9)^0.5908)-LN(6.4722*($U251*$J$9)^0.25232))/2)^2+0.001))/($U251*$J$9)/60*10000)*$U251-($F$9*(1+$F$13*(-LN(-LN(EXP(-1/L$8)))-1.5))*0.02474*SQRT((0.7642*($U250*$J$9)^0.5908)*(6.4722*($U250*$J$9)^0.25232))*EXP(-SQRT(((LN(0.7642*($U250*$J$9)^0.5908)-LN(6.4722*($U250*$J$9)^0.25232))/2)^2+0.001))/($U250*$J$9)/60*10000)*$U250</f>
        <v>0.312606559846813</v>
      </c>
      <c r="X251" s="95" t="n">
        <f aca="false">($F$9*(1+$F$13*(-LN(-LN(EXP(-1/M$8)))-1.5))*0.02474*SQRT((0.7642*($U251*$J$9)^0.5908)*(6.4722*($U251*$J$9)^0.25232))*EXP(-SQRT(((LN(0.7642*($U251*$J$9)^0.5908)-LN(6.4722*($U251*$J$9)^0.25232))/2)^2+0.001))/($U251*$J$9)/60*10000)*$U251-($F$9*(1+$F$13*(-LN(-LN(EXP(-1/M$8)))-1.5))*0.02474*SQRT((0.7642*($U250*$J$9)^0.5908)*(6.4722*($U250*$J$9)^0.25232))*EXP(-SQRT(((LN(0.7642*($U250*$J$9)^0.5908)-LN(6.4722*($U250*$J$9)^0.25232))/2)^2+0.001))/($U250*$J$9)/60*10000)*$U250</f>
        <v>0.351140552496872</v>
      </c>
      <c r="Y251" s="94" t="n">
        <f aca="false">($F$9*(1+$F$13*(-LN(-LN(EXP(-1/N$8)))-1.5))*0.02474*SQRT((0.7642*($U251*$J$9)^0.5908)*(6.4722*($U251*$J$9)^0.25232))*EXP(-SQRT(((LN(0.7642*($U251*$J$9)^0.5908)-LN(6.4722*($U251*$J$9)^0.25232))/2)^2+0.001))/($U251*$J$9)/60*10000)*$U251-($F$9*(1+$F$13*(-LN(-LN(EXP(-1/N$8)))-1.5))*0.02474*SQRT((0.7642*($U250*$J$9)^0.5908)*(6.4722*($U250*$J$9)^0.25232))*EXP(-SQRT(((LN(0.7642*($U250*$J$9)^0.5908)-LN(6.4722*($U250*$J$9)^0.25232))/2)^2+0.001))/($U250*$J$9)/60*10000)*$U250</f>
        <v>0.403427922429671</v>
      </c>
      <c r="Z251" s="94" t="n">
        <f aca="false">($F$9*(1+$F$13*(-LN(-LN(EXP(-1/O$8)))-1.5))*0.02474*SQRT((0.7642*($U251*$J$9)^0.5908)*(6.4722*($U251*$J$9)^0.25232))*EXP(-SQRT(((LN(0.7642*($U251*$J$9)^0.5908)-LN(6.4722*($U251*$J$9)^0.25232))/2)^2+0.001))/($U251*$J$9)/60*10000)*$U251-($F$9*(1+$F$13*(-LN(-LN(EXP(-1/O$8)))-1.5))*0.02474*SQRT((0.7642*($U250*$J$9)^0.5908)*(6.4722*($U250*$J$9)^0.25232))*EXP(-SQRT(((LN(0.7642*($U250*$J$9)^0.5908)-LN(6.4722*($U250*$J$9)^0.25232))/2)^2+0.001))/($U250*$J$9)/60*10000)*$U250</f>
        <v>0.455715292362527</v>
      </c>
      <c r="AA251" s="96" t="n">
        <f aca="false">($F$9*(1+$F$13*(-LN(-LN(EXP(-1/P$8)))-1.5))*0.02474*SQRT((0.7642*($U251*$J$9)^0.5908)*(6.4722*($U251*$J$9)^0.25232))*EXP(-SQRT(((LN(0.7642*($U251*$J$9)^0.5908)-LN(6.4722*($U251*$J$9)^0.25232))/2)^2+0.001))/($U251*$J$9)/60*10000)*$U251-($F$9*(1+$F$13*(-LN(-LN(EXP(-1/P$8)))-1.5))*0.02474*SQRT((0.7642*($U250*$J$9)^0.5908)*(6.4722*($U250*$J$9)^0.25232))*EXP(-SQRT(((LN(0.7642*($U250*$J$9)^0.5908)-LN(6.4722*($U250*$J$9)^0.25232))/2)^2+0.001))/($U250*$J$9)/60*10000)*$U250</f>
        <v>0.524835435684565</v>
      </c>
    </row>
    <row r="252" customFormat="false" ht="15" hidden="false" customHeight="false" outlineLevel="0" collapsed="false">
      <c r="U252" s="92" t="n">
        <v>248</v>
      </c>
      <c r="V252" s="93" t="n">
        <f aca="false">($F$9*(1+$F$13*(-LN(-LN(EXP(-1/K$8)))-1.5))*0.02474*SQRT((0.7642*($U252*$J$9)^0.5908)*(6.4722*($U252*$J$9)^0.25232))*EXP(-SQRT(((LN(0.7642*($U252*$J$9)^0.5908)-LN(6.4722*($U252*$J$9)^0.25232))/2)^2+0.001))/($U252*$J$9)/60*10000)*$U252-($F$9*(1+$F$13*(-LN(-LN(EXP(-1/K$8)))-1.5))*0.02474*SQRT((0.7642*($U251*$J$9)^0.5908)*(6.4722*($U251*$J$9)^0.25232))*EXP(-SQRT(((LN(0.7642*($U251*$J$9)^0.5908)-LN(6.4722*($U251*$J$9)^0.25232))/2)^2+0.001))/($U251*$J$9)/60*10000)*$U251</f>
        <v>0.229036341352497</v>
      </c>
      <c r="W252" s="94" t="n">
        <f aca="false">($F$9*(1+$F$13*(-LN(-LN(EXP(-1/L$8)))-1.5))*0.02474*SQRT((0.7642*($U252*$J$9)^0.5908)*(6.4722*($U252*$J$9)^0.25232))*EXP(-SQRT(((LN(0.7642*($U252*$J$9)^0.5908)-LN(6.4722*($U252*$J$9)^0.25232))/2)^2+0.001))/($U252*$J$9)/60*10000)*$U252-($F$9*(1+$F$13*(-LN(-LN(EXP(-1/L$8)))-1.5))*0.02474*SQRT((0.7642*($U251*$J$9)^0.5908)*(6.4722*($U251*$J$9)^0.25232))*EXP(-SQRT(((LN(0.7642*($U251*$J$9)^0.5908)-LN(6.4722*($U251*$J$9)^0.25232))/2)^2+0.001))/($U251*$J$9)/60*10000)*$U251</f>
        <v>0.311658536301024</v>
      </c>
      <c r="X252" s="95" t="n">
        <f aca="false">($F$9*(1+$F$13*(-LN(-LN(EXP(-1/M$8)))-1.5))*0.02474*SQRT((0.7642*($U252*$J$9)^0.5908)*(6.4722*($U252*$J$9)^0.25232))*EXP(-SQRT(((LN(0.7642*($U252*$J$9)^0.5908)-LN(6.4722*($U252*$J$9)^0.25232))/2)^2+0.001))/($U252*$J$9)/60*10000)*$U252-($F$9*(1+$F$13*(-LN(-LN(EXP(-1/M$8)))-1.5))*0.02474*SQRT((0.7642*($U251*$J$9)^0.5908)*(6.4722*($U251*$J$9)^0.25232))*EXP(-SQRT(((LN(0.7642*($U251*$J$9)^0.5908)-LN(6.4722*($U251*$J$9)^0.25232))/2)^2+0.001))/($U251*$J$9)/60*10000)*$U251</f>
        <v>0.350075669175737</v>
      </c>
      <c r="Y252" s="94" t="n">
        <f aca="false">($F$9*(1+$F$13*(-LN(-LN(EXP(-1/N$8)))-1.5))*0.02474*SQRT((0.7642*($U252*$J$9)^0.5908)*(6.4722*($U252*$J$9)^0.25232))*EXP(-SQRT(((LN(0.7642*($U252*$J$9)^0.5908)-LN(6.4722*($U252*$J$9)^0.25232))/2)^2+0.001))/($U252*$J$9)/60*10000)*$U252-($F$9*(1+$F$13*(-LN(-LN(EXP(-1/N$8)))-1.5))*0.02474*SQRT((0.7642*($U251*$J$9)^0.5908)*(6.4722*($U251*$J$9)^0.25232))*EXP(-SQRT(((LN(0.7642*($U251*$J$9)^0.5908)-LN(6.4722*($U251*$J$9)^0.25232))/2)^2+0.001))/($U251*$J$9)/60*10000)*$U251</f>
        <v>0.402204470274228</v>
      </c>
      <c r="Z252" s="94" t="n">
        <f aca="false">($F$9*(1+$F$13*(-LN(-LN(EXP(-1/O$8)))-1.5))*0.02474*SQRT((0.7642*($U252*$J$9)^0.5908)*(6.4722*($U252*$J$9)^0.25232))*EXP(-SQRT(((LN(0.7642*($U252*$J$9)^0.5908)-LN(6.4722*($U252*$J$9)^0.25232))/2)^2+0.001))/($U252*$J$9)/60*10000)*$U252-($F$9*(1+$F$13*(-LN(-LN(EXP(-1/O$8)))-1.5))*0.02474*SQRT((0.7642*($U251*$J$9)^0.5908)*(6.4722*($U251*$J$9)^0.25232))*EXP(-SQRT(((LN(0.7642*($U251*$J$9)^0.5908)-LN(6.4722*($U251*$J$9)^0.25232))/2)^2+0.001))/($U251*$J$9)/60*10000)*$U251</f>
        <v>0.454333271372605</v>
      </c>
      <c r="AA252" s="96" t="n">
        <f aca="false">($F$9*(1+$F$13*(-LN(-LN(EXP(-1/P$8)))-1.5))*0.02474*SQRT((0.7642*($U252*$J$9)^0.5908)*(6.4722*($U252*$J$9)^0.25232))*EXP(-SQRT(((LN(0.7642*($U252*$J$9)^0.5908)-LN(6.4722*($U252*$J$9)^0.25232))/2)^2+0.001))/($U252*$J$9)/60*10000)*$U252-($F$9*(1+$F$13*(-LN(-LN(EXP(-1/P$8)))-1.5))*0.02474*SQRT((0.7642*($U251*$J$9)^0.5908)*(6.4722*($U251*$J$9)^0.25232))*EXP(-SQRT(((LN(0.7642*($U251*$J$9)^0.5908)-LN(6.4722*($U251*$J$9)^0.25232))/2)^2+0.001))/($U251*$J$9)/60*10000)*$U251</f>
        <v>0.52324379809744</v>
      </c>
    </row>
    <row r="253" customFormat="false" ht="15" hidden="false" customHeight="false" outlineLevel="0" collapsed="false">
      <c r="U253" s="92" t="n">
        <v>249</v>
      </c>
      <c r="V253" s="93" t="n">
        <f aca="false">($F$9*(1+$F$13*(-LN(-LN(EXP(-1/K$8)))-1.5))*0.02474*SQRT((0.7642*($U253*$J$9)^0.5908)*(6.4722*($U253*$J$9)^0.25232))*EXP(-SQRT(((LN(0.7642*($U253*$J$9)^0.5908)-LN(6.4722*($U253*$J$9)^0.25232))/2)^2+0.001))/($U253*$J$9)/60*10000)*$U253-($F$9*(1+$F$13*(-LN(-LN(EXP(-1/K$8)))-1.5))*0.02474*SQRT((0.7642*($U252*$J$9)^0.5908)*(6.4722*($U252*$J$9)^0.25232))*EXP(-SQRT(((LN(0.7642*($U252*$J$9)^0.5908)-LN(6.4722*($U252*$J$9)^0.25232))/2)^2+0.001))/($U252*$J$9)/60*10000)*$U252</f>
        <v>0.22834456887972</v>
      </c>
      <c r="W253" s="94" t="n">
        <f aca="false">($F$9*(1+$F$13*(-LN(-LN(EXP(-1/L$8)))-1.5))*0.02474*SQRT((0.7642*($U253*$J$9)^0.5908)*(6.4722*($U253*$J$9)^0.25232))*EXP(-SQRT(((LN(0.7642*($U253*$J$9)^0.5908)-LN(6.4722*($U253*$J$9)^0.25232))/2)^2+0.001))/($U253*$J$9)/60*10000)*$U253-($F$9*(1+$F$13*(-LN(-LN(EXP(-1/L$8)))-1.5))*0.02474*SQRT((0.7642*($U252*$J$9)^0.5908)*(6.4722*($U252*$J$9)^0.25232))*EXP(-SQRT(((LN(0.7642*($U252*$J$9)^0.5908)-LN(6.4722*($U252*$J$9)^0.25232))/2)^2+0.001))/($U252*$J$9)/60*10000)*$U252</f>
        <v>0.310717214958572</v>
      </c>
      <c r="X253" s="95" t="n">
        <f aca="false">($F$9*(1+$F$13*(-LN(-LN(EXP(-1/M$8)))-1.5))*0.02474*SQRT((0.7642*($U253*$J$9)^0.5908)*(6.4722*($U253*$J$9)^0.25232))*EXP(-SQRT(((LN(0.7642*($U253*$J$9)^0.5908)-LN(6.4722*($U253*$J$9)^0.25232))/2)^2+0.001))/($U253*$J$9)/60*10000)*$U253-($F$9*(1+$F$13*(-LN(-LN(EXP(-1/M$8)))-1.5))*0.02474*SQRT((0.7642*($U252*$J$9)^0.5908)*(6.4722*($U252*$J$9)^0.25232))*EXP(-SQRT(((LN(0.7642*($U252*$J$9)^0.5908)-LN(6.4722*($U252*$J$9)^0.25232))/2)^2+0.001))/($U252*$J$9)/60*10000)*$U252</f>
        <v>0.349018314216607</v>
      </c>
      <c r="Y253" s="94" t="n">
        <f aca="false">($F$9*(1+$F$13*(-LN(-LN(EXP(-1/N$8)))-1.5))*0.02474*SQRT((0.7642*($U253*$J$9)^0.5908)*(6.4722*($U253*$J$9)^0.25232))*EXP(-SQRT(((LN(0.7642*($U253*$J$9)^0.5908)-LN(6.4722*($U253*$J$9)^0.25232))/2)^2+0.001))/($U253*$J$9)/60*10000)*$U253-($F$9*(1+$F$13*(-LN(-LN(EXP(-1/N$8)))-1.5))*0.02474*SQRT((0.7642*($U252*$J$9)^0.5908)*(6.4722*($U252*$J$9)^0.25232))*EXP(-SQRT(((LN(0.7642*($U252*$J$9)^0.5908)-LN(6.4722*($U252*$J$9)^0.25232))/2)^2+0.001))/($U252*$J$9)/60*10000)*$U252</f>
        <v>0.4009896675081</v>
      </c>
      <c r="Z253" s="94" t="n">
        <f aca="false">($F$9*(1+$F$13*(-LN(-LN(EXP(-1/O$8)))-1.5))*0.02474*SQRT((0.7642*($U253*$J$9)^0.5908)*(6.4722*($U253*$J$9)^0.25232))*EXP(-SQRT(((LN(0.7642*($U253*$J$9)^0.5908)-LN(6.4722*($U253*$J$9)^0.25232))/2)^2+0.001))/($U253*$J$9)/60*10000)*$U253-($F$9*(1+$F$13*(-LN(-LN(EXP(-1/O$8)))-1.5))*0.02474*SQRT((0.7642*($U252*$J$9)^0.5908)*(6.4722*($U252*$J$9)^0.25232))*EXP(-SQRT(((LN(0.7642*($U252*$J$9)^0.5908)-LN(6.4722*($U252*$J$9)^0.25232))/2)^2+0.001))/($U252*$J$9)/60*10000)*$U252</f>
        <v>0.452961020799705</v>
      </c>
      <c r="AA253" s="96" t="n">
        <f aca="false">($F$9*(1+$F$13*(-LN(-LN(EXP(-1/P$8)))-1.5))*0.02474*SQRT((0.7642*($U253*$J$9)^0.5908)*(6.4722*($U253*$J$9)^0.25232))*EXP(-SQRT(((LN(0.7642*($U253*$J$9)^0.5908)-LN(6.4722*($U253*$J$9)^0.25232))/2)^2+0.001))/($U253*$J$9)/60*10000)*$U253-($F$9*(1+$F$13*(-LN(-LN(EXP(-1/P$8)))-1.5))*0.02474*SQRT((0.7642*($U252*$J$9)^0.5908)*(6.4722*($U252*$J$9)^0.25232))*EXP(-SQRT(((LN(0.7642*($U252*$J$9)^0.5908)-LN(6.4722*($U252*$J$9)^0.25232))/2)^2+0.001))/($U252*$J$9)/60*10000)*$U252</f>
        <v>0.521663412845044</v>
      </c>
    </row>
    <row r="254" customFormat="false" ht="15" hidden="false" customHeight="false" outlineLevel="0" collapsed="false">
      <c r="U254" s="92" t="n">
        <v>250</v>
      </c>
      <c r="V254" s="93" t="n">
        <f aca="false">($F$9*(1+$F$13*(-LN(-LN(EXP(-1/K$8)))-1.5))*0.02474*SQRT((0.7642*($U254*$J$9)^0.5908)*(6.4722*($U254*$J$9)^0.25232))*EXP(-SQRT(((LN(0.7642*($U254*$J$9)^0.5908)-LN(6.4722*($U254*$J$9)^0.25232))/2)^2+0.001))/($U254*$J$9)/60*10000)*$U254-($F$9*(1+$F$13*(-LN(-LN(EXP(-1/K$8)))-1.5))*0.02474*SQRT((0.7642*($U253*$J$9)^0.5908)*(6.4722*($U253*$J$9)^0.25232))*EXP(-SQRT(((LN(0.7642*($U253*$J$9)^0.5908)-LN(6.4722*($U253*$J$9)^0.25232))/2)^2+0.001))/($U253*$J$9)/60*10000)*$U253</f>
        <v>0.227657667205705</v>
      </c>
      <c r="W254" s="94" t="n">
        <f aca="false">($F$9*(1+$F$13*(-LN(-LN(EXP(-1/L$8)))-1.5))*0.02474*SQRT((0.7642*($U254*$J$9)^0.5908)*(6.4722*($U254*$J$9)^0.25232))*EXP(-SQRT(((LN(0.7642*($U254*$J$9)^0.5908)-LN(6.4722*($U254*$J$9)^0.25232))/2)^2+0.001))/($U254*$J$9)/60*10000)*$U254-($F$9*(1+$F$13*(-LN(-LN(EXP(-1/L$8)))-1.5))*0.02474*SQRT((0.7642*($U253*$J$9)^0.5908)*(6.4722*($U253*$J$9)^0.25232))*EXP(-SQRT(((LN(0.7642*($U253*$J$9)^0.5908)-LN(6.4722*($U253*$J$9)^0.25232))/2)^2+0.001))/($U253*$J$9)/60*10000)*$U253</f>
        <v>0.309782521498789</v>
      </c>
      <c r="X254" s="95" t="n">
        <f aca="false">($F$9*(1+$F$13*(-LN(-LN(EXP(-1/M$8)))-1.5))*0.02474*SQRT((0.7642*($U254*$J$9)^0.5908)*(6.4722*($U254*$J$9)^0.25232))*EXP(-SQRT(((LN(0.7642*($U254*$J$9)^0.5908)-LN(6.4722*($U254*$J$9)^0.25232))/2)^2+0.001))/($U254*$J$9)/60*10000)*$U254-($F$9*(1+$F$13*(-LN(-LN(EXP(-1/M$8)))-1.5))*0.02474*SQRT((0.7642*($U253*$J$9)^0.5908)*(6.4722*($U253*$J$9)^0.25232))*EXP(-SQRT(((LN(0.7642*($U253*$J$9)^0.5908)-LN(6.4722*($U253*$J$9)^0.25232))/2)^2+0.001))/($U253*$J$9)/60*10000)*$U253</f>
        <v>0.347968404137873</v>
      </c>
      <c r="Y254" s="94" t="n">
        <f aca="false">($F$9*(1+$F$13*(-LN(-LN(EXP(-1/N$8)))-1.5))*0.02474*SQRT((0.7642*($U254*$J$9)^0.5908)*(6.4722*($U254*$J$9)^0.25232))*EXP(-SQRT(((LN(0.7642*($U254*$J$9)^0.5908)-LN(6.4722*($U254*$J$9)^0.25232))/2)^2+0.001))/($U254*$J$9)/60*10000)*$U254-($F$9*(1+$F$13*(-LN(-LN(EXP(-1/N$8)))-1.5))*0.02474*SQRT((0.7642*($U253*$J$9)^0.5908)*(6.4722*($U253*$J$9)^0.25232))*EXP(-SQRT(((LN(0.7642*($U253*$J$9)^0.5908)-LN(6.4722*($U253*$J$9)^0.25232))/2)^2+0.001))/($U253*$J$9)/60*10000)*$U253</f>
        <v>0.399783418219215</v>
      </c>
      <c r="Z254" s="94" t="n">
        <f aca="false">($F$9*(1+$F$13*(-LN(-LN(EXP(-1/O$8)))-1.5))*0.02474*SQRT((0.7642*($U254*$J$9)^0.5908)*(6.4722*($U254*$J$9)^0.25232))*EXP(-SQRT(((LN(0.7642*($U254*$J$9)^0.5908)-LN(6.4722*($U254*$J$9)^0.25232))/2)^2+0.001))/($U254*$J$9)/60*10000)*$U254-($F$9*(1+$F$13*(-LN(-LN(EXP(-1/O$8)))-1.5))*0.02474*SQRT((0.7642*($U253*$J$9)^0.5908)*(6.4722*($U253*$J$9)^0.25232))*EXP(-SQRT(((LN(0.7642*($U253*$J$9)^0.5908)-LN(6.4722*($U253*$J$9)^0.25232))/2)^2+0.001))/($U253*$J$9)/60*10000)*$U253</f>
        <v>0.451598432300386</v>
      </c>
      <c r="AA254" s="96" t="n">
        <f aca="false">($F$9*(1+$F$13*(-LN(-LN(EXP(-1/P$8)))-1.5))*0.02474*SQRT((0.7642*($U254*$J$9)^0.5908)*(6.4722*($U254*$J$9)^0.25232))*EXP(-SQRT(((LN(0.7642*($U254*$J$9)^0.5908)-LN(6.4722*($U254*$J$9)^0.25232))/2)^2+0.001))/($U254*$J$9)/60*10000)*$U254-($F$9*(1+$F$13*(-LN(-LN(EXP(-1/P$8)))-1.5))*0.02474*SQRT((0.7642*($U253*$J$9)^0.5908)*(6.4722*($U253*$J$9)^0.25232))*EXP(-SQRT(((LN(0.7642*($U253*$J$9)^0.5908)-LN(6.4722*($U253*$J$9)^0.25232))/2)^2+0.001))/($U253*$J$9)/60*10000)*$U253</f>
        <v>0.520094155151355</v>
      </c>
    </row>
    <row r="255" customFormat="false" ht="15" hidden="false" customHeight="false" outlineLevel="0" collapsed="false">
      <c r="U255" s="92" t="n">
        <v>251</v>
      </c>
      <c r="V255" s="93" t="n">
        <f aca="false">($F$9*(1+$F$13*(-LN(-LN(EXP(-1/K$8)))-1.5))*0.02474*SQRT((0.7642*($U255*$J$9)^0.5908)*(6.4722*($U255*$J$9)^0.25232))*EXP(-SQRT(((LN(0.7642*($U255*$J$9)^0.5908)-LN(6.4722*($U255*$J$9)^0.25232))/2)^2+0.001))/($U255*$J$9)/60*10000)*$U255-($F$9*(1+$F$13*(-LN(-LN(EXP(-1/K$8)))-1.5))*0.02474*SQRT((0.7642*($U254*$J$9)^0.5908)*(6.4722*($U254*$J$9)^0.25232))*EXP(-SQRT(((LN(0.7642*($U254*$J$9)^0.5908)-LN(6.4722*($U254*$J$9)^0.25232))/2)^2+0.001))/($U254*$J$9)/60*10000)*$U254</f>
        <v>0.226975582536483</v>
      </c>
      <c r="W255" s="94" t="n">
        <f aca="false">($F$9*(1+$F$13*(-LN(-LN(EXP(-1/L$8)))-1.5))*0.02474*SQRT((0.7642*($U255*$J$9)^0.5908)*(6.4722*($U255*$J$9)^0.25232))*EXP(-SQRT(((LN(0.7642*($U255*$J$9)^0.5908)-LN(6.4722*($U255*$J$9)^0.25232))/2)^2+0.001))/($U255*$J$9)/60*10000)*$U255-($F$9*(1+$F$13*(-LN(-LN(EXP(-1/L$8)))-1.5))*0.02474*SQRT((0.7642*($U254*$J$9)^0.5908)*(6.4722*($U254*$J$9)^0.25232))*EXP(-SQRT(((LN(0.7642*($U254*$J$9)^0.5908)-LN(6.4722*($U254*$J$9)^0.25232))/2)^2+0.001))/($U254*$J$9)/60*10000)*$U254</f>
        <v>0.308854382722302</v>
      </c>
      <c r="X255" s="95" t="n">
        <f aca="false">($F$9*(1+$F$13*(-LN(-LN(EXP(-1/M$8)))-1.5))*0.02474*SQRT((0.7642*($U255*$J$9)^0.5908)*(6.4722*($U255*$J$9)^0.25232))*EXP(-SQRT(((LN(0.7642*($U255*$J$9)^0.5908)-LN(6.4722*($U255*$J$9)^0.25232))/2)^2+0.001))/($U255*$J$9)/60*10000)*$U255-($F$9*(1+$F$13*(-LN(-LN(EXP(-1/M$8)))-1.5))*0.02474*SQRT((0.7642*($U254*$J$9)^0.5908)*(6.4722*($U254*$J$9)^0.25232))*EXP(-SQRT(((LN(0.7642*($U254*$J$9)^0.5908)-LN(6.4722*($U254*$J$9)^0.25232))/2)^2+0.001))/($U254*$J$9)/60*10000)*$U254</f>
        <v>0.346925856716837</v>
      </c>
      <c r="Y255" s="94" t="n">
        <f aca="false">($F$9*(1+$F$13*(-LN(-LN(EXP(-1/N$8)))-1.5))*0.02474*SQRT((0.7642*($U255*$J$9)^0.5908)*(6.4722*($U255*$J$9)^0.25232))*EXP(-SQRT(((LN(0.7642*($U255*$J$9)^0.5908)-LN(6.4722*($U255*$J$9)^0.25232))/2)^2+0.001))/($U255*$J$9)/60*10000)*$U255-($F$9*(1+$F$13*(-LN(-LN(EXP(-1/N$8)))-1.5))*0.02474*SQRT((0.7642*($U254*$J$9)^0.5908)*(6.4722*($U254*$J$9)^0.25232))*EXP(-SQRT(((LN(0.7642*($U254*$J$9)^0.5908)-LN(6.4722*($U254*$J$9)^0.25232))/2)^2+0.001))/($U254*$J$9)/60*10000)*$U254</f>
        <v>0.398585627940804</v>
      </c>
      <c r="Z255" s="94" t="n">
        <f aca="false">($F$9*(1+$F$13*(-LN(-LN(EXP(-1/O$8)))-1.5))*0.02474*SQRT((0.7642*($U255*$J$9)^0.5908)*(6.4722*($U255*$J$9)^0.25232))*EXP(-SQRT(((LN(0.7642*($U255*$J$9)^0.5908)-LN(6.4722*($U255*$J$9)^0.25232))/2)^2+0.001))/($U255*$J$9)/60*10000)*$U255-($F$9*(1+$F$13*(-LN(-LN(EXP(-1/O$8)))-1.5))*0.02474*SQRT((0.7642*($U254*$J$9)^0.5908)*(6.4722*($U254*$J$9)^0.25232))*EXP(-SQRT(((LN(0.7642*($U254*$J$9)^0.5908)-LN(6.4722*($U254*$J$9)^0.25232))/2)^2+0.001))/($U254*$J$9)/60*10000)*$U254</f>
        <v>0.450245399164828</v>
      </c>
      <c r="AA255" s="96" t="n">
        <f aca="false">($F$9*(1+$F$13*(-LN(-LN(EXP(-1/P$8)))-1.5))*0.02474*SQRT((0.7642*($U255*$J$9)^0.5908)*(6.4722*($U255*$J$9)^0.25232))*EXP(-SQRT(((LN(0.7642*($U255*$J$9)^0.5908)-LN(6.4722*($U255*$J$9)^0.25232))/2)^2+0.001))/($U255*$J$9)/60*10000)*$U255-($F$9*(1+$F$13*(-LN(-LN(EXP(-1/P$8)))-1.5))*0.02474*SQRT((0.7642*($U254*$J$9)^0.5908)*(6.4722*($U254*$J$9)^0.25232))*EXP(-SQRT(((LN(0.7642*($U254*$J$9)^0.5908)-LN(6.4722*($U254*$J$9)^0.25232))/2)^2+0.001))/($U254*$J$9)/60*10000)*$U254</f>
        <v>0.518535902121244</v>
      </c>
    </row>
    <row r="256" customFormat="false" ht="15" hidden="false" customHeight="false" outlineLevel="0" collapsed="false">
      <c r="U256" s="92" t="n">
        <v>252</v>
      </c>
      <c r="V256" s="93" t="n">
        <f aca="false">($F$9*(1+$F$13*(-LN(-LN(EXP(-1/K$8)))-1.5))*0.02474*SQRT((0.7642*($U256*$J$9)^0.5908)*(6.4722*($U256*$J$9)^0.25232))*EXP(-SQRT(((LN(0.7642*($U256*$J$9)^0.5908)-LN(6.4722*($U256*$J$9)^0.25232))/2)^2+0.001))/($U256*$J$9)/60*10000)*$U256-($F$9*(1+$F$13*(-LN(-LN(EXP(-1/K$8)))-1.5))*0.02474*SQRT((0.7642*($U255*$J$9)^0.5908)*(6.4722*($U255*$J$9)^0.25232))*EXP(-SQRT(((LN(0.7642*($U255*$J$9)^0.5908)-LN(6.4722*($U255*$J$9)^0.25232))/2)^2+0.001))/($U255*$J$9)/60*10000)*$U255</f>
        <v>0.226298261887962</v>
      </c>
      <c r="W256" s="94" t="n">
        <f aca="false">($F$9*(1+$F$13*(-LN(-LN(EXP(-1/L$8)))-1.5))*0.02474*SQRT((0.7642*($U256*$J$9)^0.5908)*(6.4722*($U256*$J$9)^0.25232))*EXP(-SQRT(((LN(0.7642*($U256*$J$9)^0.5908)-LN(6.4722*($U256*$J$9)^0.25232))/2)^2+0.001))/($U256*$J$9)/60*10000)*$U256-($F$9*(1+$F$13*(-LN(-LN(EXP(-1/L$8)))-1.5))*0.02474*SQRT((0.7642*($U255*$J$9)^0.5908)*(6.4722*($U255*$J$9)^0.25232))*EXP(-SQRT(((LN(0.7642*($U255*$J$9)^0.5908)-LN(6.4722*($U255*$J$9)^0.25232))/2)^2+0.001))/($U255*$J$9)/60*10000)*$U255</f>
        <v>0.307932726531476</v>
      </c>
      <c r="X256" s="95" t="n">
        <f aca="false">($F$9*(1+$F$13*(-LN(-LN(EXP(-1/M$8)))-1.5))*0.02474*SQRT((0.7642*($U256*$J$9)^0.5908)*(6.4722*($U256*$J$9)^0.25232))*EXP(-SQRT(((LN(0.7642*($U256*$J$9)^0.5908)-LN(6.4722*($U256*$J$9)^0.25232))/2)^2+0.001))/($U256*$J$9)/60*10000)*$U256-($F$9*(1+$F$13*(-LN(-LN(EXP(-1/M$8)))-1.5))*0.02474*SQRT((0.7642*($U255*$J$9)^0.5908)*(6.4722*($U255*$J$9)^0.25232))*EXP(-SQRT(((LN(0.7642*($U255*$J$9)^0.5908)-LN(6.4722*($U255*$J$9)^0.25232))/2)^2+0.001))/($U255*$J$9)/60*10000)*$U255</f>
        <v>0.345890590968679</v>
      </c>
      <c r="Y256" s="94" t="n">
        <f aca="false">($F$9*(1+$F$13*(-LN(-LN(EXP(-1/N$8)))-1.5))*0.02474*SQRT((0.7642*($U256*$J$9)^0.5908)*(6.4722*($U256*$J$9)^0.25232))*EXP(-SQRT(((LN(0.7642*($U256*$J$9)^0.5908)-LN(6.4722*($U256*$J$9)^0.25232))/2)^2+0.001))/($U256*$J$9)/60*10000)*$U256-($F$9*(1+$F$13*(-LN(-LN(EXP(-1/N$8)))-1.5))*0.02474*SQRT((0.7642*($U255*$J$9)^0.5908)*(6.4722*($U255*$J$9)^0.25232))*EXP(-SQRT(((LN(0.7642*($U255*$J$9)^0.5908)-LN(6.4722*($U255*$J$9)^0.25232))/2)^2+0.001))/($U255*$J$9)/60*10000)*$U255</f>
        <v>0.397396203629171</v>
      </c>
      <c r="Z256" s="94" t="n">
        <f aca="false">($F$9*(1+$F$13*(-LN(-LN(EXP(-1/O$8)))-1.5))*0.02474*SQRT((0.7642*($U256*$J$9)^0.5908)*(6.4722*($U256*$J$9)^0.25232))*EXP(-SQRT(((LN(0.7642*($U256*$J$9)^0.5908)-LN(6.4722*($U256*$J$9)^0.25232))/2)^2+0.001))/($U256*$J$9)/60*10000)*$U256-($F$9*(1+$F$13*(-LN(-LN(EXP(-1/O$8)))-1.5))*0.02474*SQRT((0.7642*($U255*$J$9)^0.5908)*(6.4722*($U255*$J$9)^0.25232))*EXP(-SQRT(((LN(0.7642*($U255*$J$9)^0.5908)-LN(6.4722*($U255*$J$9)^0.25232))/2)^2+0.001))/($U255*$J$9)/60*10000)*$U255</f>
        <v>0.448901816289492</v>
      </c>
      <c r="AA256" s="96" t="n">
        <f aca="false">($F$9*(1+$F$13*(-LN(-LN(EXP(-1/P$8)))-1.5))*0.02474*SQRT((0.7642*($U256*$J$9)^0.5908)*(6.4722*($U256*$J$9)^0.25232))*EXP(-SQRT(((LN(0.7642*($U256*$J$9)^0.5908)-LN(6.4722*($U256*$J$9)^0.25232))/2)^2+0.001))/($U256*$J$9)/60*10000)*$U256-($F$9*(1+$F$13*(-LN(-LN(EXP(-1/P$8)))-1.5))*0.02474*SQRT((0.7642*($U255*$J$9)^0.5908)*(6.4722*($U255*$J$9)^0.25232))*EXP(-SQRT(((LN(0.7642*($U255*$J$9)^0.5908)-LN(6.4722*($U255*$J$9)^0.25232))/2)^2+0.001))/($U255*$J$9)/60*10000)*$U255</f>
        <v>0.516988532709775</v>
      </c>
    </row>
    <row r="257" customFormat="false" ht="15" hidden="false" customHeight="false" outlineLevel="0" collapsed="false">
      <c r="U257" s="92" t="n">
        <v>253</v>
      </c>
      <c r="V257" s="93" t="n">
        <f aca="false">($F$9*(1+$F$13*(-LN(-LN(EXP(-1/K$8)))-1.5))*0.02474*SQRT((0.7642*($U257*$J$9)^0.5908)*(6.4722*($U257*$J$9)^0.25232))*EXP(-SQRT(((LN(0.7642*($U257*$J$9)^0.5908)-LN(6.4722*($U257*$J$9)^0.25232))/2)^2+0.001))/($U257*$J$9)/60*10000)*$U257-($F$9*(1+$F$13*(-LN(-LN(EXP(-1/K$8)))-1.5))*0.02474*SQRT((0.7642*($U256*$J$9)^0.5908)*(6.4722*($U256*$J$9)^0.25232))*EXP(-SQRT(((LN(0.7642*($U256*$J$9)^0.5908)-LN(6.4722*($U256*$J$9)^0.25232))/2)^2+0.001))/($U256*$J$9)/60*10000)*$U256</f>
        <v>0.225625653068249</v>
      </c>
      <c r="W257" s="94" t="n">
        <f aca="false">($F$9*(1+$F$13*(-LN(-LN(EXP(-1/L$8)))-1.5))*0.02474*SQRT((0.7642*($U257*$J$9)^0.5908)*(6.4722*($U257*$J$9)^0.25232))*EXP(-SQRT(((LN(0.7642*($U257*$J$9)^0.5908)-LN(6.4722*($U257*$J$9)^0.25232))/2)^2+0.001))/($U257*$J$9)/60*10000)*$U257-($F$9*(1+$F$13*(-LN(-LN(EXP(-1/L$8)))-1.5))*0.02474*SQRT((0.7642*($U256*$J$9)^0.5908)*(6.4722*($U256*$J$9)^0.25232))*EXP(-SQRT(((LN(0.7642*($U256*$J$9)^0.5908)-LN(6.4722*($U256*$J$9)^0.25232))/2)^2+0.001))/($U256*$J$9)/60*10000)*$U256</f>
        <v>0.307017481906939</v>
      </c>
      <c r="X257" s="95" t="n">
        <f aca="false">($F$9*(1+$F$13*(-LN(-LN(EXP(-1/M$8)))-1.5))*0.02474*SQRT((0.7642*($U257*$J$9)^0.5908)*(6.4722*($U257*$J$9)^0.25232))*EXP(-SQRT(((LN(0.7642*($U257*$J$9)^0.5908)-LN(6.4722*($U257*$J$9)^0.25232))/2)^2+0.001))/($U257*$J$9)/60*10000)*$U257-($F$9*(1+$F$13*(-LN(-LN(EXP(-1/M$8)))-1.5))*0.02474*SQRT((0.7642*($U256*$J$9)^0.5908)*(6.4722*($U256*$J$9)^0.25232))*EXP(-SQRT(((LN(0.7642*($U256*$J$9)^0.5908)-LN(6.4722*($U256*$J$9)^0.25232))/2)^2+0.001))/($U256*$J$9)/60*10000)*$U256</f>
        <v>0.344862527119801</v>
      </c>
      <c r="Y257" s="94" t="n">
        <f aca="false">($F$9*(1+$F$13*(-LN(-LN(EXP(-1/N$8)))-1.5))*0.02474*SQRT((0.7642*($U257*$J$9)^0.5908)*(6.4722*($U257*$J$9)^0.25232))*EXP(-SQRT(((LN(0.7642*($U257*$J$9)^0.5908)-LN(6.4722*($U257*$J$9)^0.25232))/2)^2+0.001))/($U257*$J$9)/60*10000)*$U257-($F$9*(1+$F$13*(-LN(-LN(EXP(-1/N$8)))-1.5))*0.02474*SQRT((0.7642*($U256*$J$9)^0.5908)*(6.4722*($U256*$J$9)^0.25232))*EXP(-SQRT(((LN(0.7642*($U256*$J$9)^0.5908)-LN(6.4722*($U256*$J$9)^0.25232))/2)^2+0.001))/($U256*$J$9)/60*10000)*$U256</f>
        <v>0.396215053631522</v>
      </c>
      <c r="Z257" s="94" t="n">
        <f aca="false">($F$9*(1+$F$13*(-LN(-LN(EXP(-1/O$8)))-1.5))*0.02474*SQRT((0.7642*($U257*$J$9)^0.5908)*(6.4722*($U257*$J$9)^0.25232))*EXP(-SQRT(((LN(0.7642*($U257*$J$9)^0.5908)-LN(6.4722*($U257*$J$9)^0.25232))/2)^2+0.001))/($U257*$J$9)/60*10000)*$U257-($F$9*(1+$F$13*(-LN(-LN(EXP(-1/O$8)))-1.5))*0.02474*SQRT((0.7642*($U256*$J$9)^0.5908)*(6.4722*($U256*$J$9)^0.25232))*EXP(-SQRT(((LN(0.7642*($U256*$J$9)^0.5908)-LN(6.4722*($U256*$J$9)^0.25232))/2)^2+0.001))/($U256*$J$9)/60*10000)*$U256</f>
        <v>0.447567580143641</v>
      </c>
      <c r="AA257" s="96" t="n">
        <f aca="false">($F$9*(1+$F$13*(-LN(-LN(EXP(-1/P$8)))-1.5))*0.02474*SQRT((0.7642*($U257*$J$9)^0.5908)*(6.4722*($U257*$J$9)^0.25232))*EXP(-SQRT(((LN(0.7642*($U257*$J$9)^0.5908)-LN(6.4722*($U257*$J$9)^0.25232))/2)^2+0.001))/($U257*$J$9)/60*10000)*$U257-($F$9*(1+$F$13*(-LN(-LN(EXP(-1/P$8)))-1.5))*0.02474*SQRT((0.7642*($U256*$J$9)^0.5908)*(6.4722*($U256*$J$9)^0.25232))*EXP(-SQRT(((LN(0.7642*($U256*$J$9)^0.5908)-LN(6.4722*($U256*$J$9)^0.25232))/2)^2+0.001))/($U256*$J$9)/60*10000)*$U256</f>
        <v>0.515451927683102</v>
      </c>
    </row>
    <row r="258" customFormat="false" ht="15" hidden="false" customHeight="false" outlineLevel="0" collapsed="false">
      <c r="U258" s="92" t="n">
        <v>254</v>
      </c>
      <c r="V258" s="93" t="n">
        <f aca="false">($F$9*(1+$F$13*(-LN(-LN(EXP(-1/K$8)))-1.5))*0.02474*SQRT((0.7642*($U258*$J$9)^0.5908)*(6.4722*($U258*$J$9)^0.25232))*EXP(-SQRT(((LN(0.7642*($U258*$J$9)^0.5908)-LN(6.4722*($U258*$J$9)^0.25232))/2)^2+0.001))/($U258*$J$9)/60*10000)*$U258-($F$9*(1+$F$13*(-LN(-LN(EXP(-1/K$8)))-1.5))*0.02474*SQRT((0.7642*($U257*$J$9)^0.5908)*(6.4722*($U257*$J$9)^0.25232))*EXP(-SQRT(((LN(0.7642*($U257*$J$9)^0.5908)-LN(6.4722*($U257*$J$9)^0.25232))/2)^2+0.001))/($U257*$J$9)/60*10000)*$U257</f>
        <v>0.224957704665087</v>
      </c>
      <c r="W258" s="94" t="n">
        <f aca="false">($F$9*(1+$F$13*(-LN(-LN(EXP(-1/L$8)))-1.5))*0.02474*SQRT((0.7642*($U258*$J$9)^0.5908)*(6.4722*($U258*$J$9)^0.25232))*EXP(-SQRT(((LN(0.7642*($U258*$J$9)^0.5908)-LN(6.4722*($U258*$J$9)^0.25232))/2)^2+0.001))/($U258*$J$9)/60*10000)*$U258-($F$9*(1+$F$13*(-LN(-LN(EXP(-1/L$8)))-1.5))*0.02474*SQRT((0.7642*($U257*$J$9)^0.5908)*(6.4722*($U257*$J$9)^0.25232))*EXP(-SQRT(((LN(0.7642*($U257*$J$9)^0.5908)-LN(6.4722*($U257*$J$9)^0.25232))/2)^2+0.001))/($U257*$J$9)/60*10000)*$U257</f>
        <v>0.306108578889905</v>
      </c>
      <c r="X258" s="95" t="n">
        <f aca="false">($F$9*(1+$F$13*(-LN(-LN(EXP(-1/M$8)))-1.5))*0.02474*SQRT((0.7642*($U258*$J$9)^0.5908)*(6.4722*($U258*$J$9)^0.25232))*EXP(-SQRT(((LN(0.7642*($U258*$J$9)^0.5908)-LN(6.4722*($U258*$J$9)^0.25232))/2)^2+0.001))/($U258*$J$9)/60*10000)*$U258-($F$9*(1+$F$13*(-LN(-LN(EXP(-1/M$8)))-1.5))*0.02474*SQRT((0.7642*($U257*$J$9)^0.5908)*(6.4722*($U257*$J$9)^0.25232))*EXP(-SQRT(((LN(0.7642*($U257*$J$9)^0.5908)-LN(6.4722*($U257*$J$9)^0.25232))/2)^2+0.001))/($U257*$J$9)/60*10000)*$U257</f>
        <v>0.343841586587587</v>
      </c>
      <c r="Y258" s="94" t="n">
        <f aca="false">($F$9*(1+$F$13*(-LN(-LN(EXP(-1/N$8)))-1.5))*0.02474*SQRT((0.7642*($U258*$J$9)^0.5908)*(6.4722*($U258*$J$9)^0.25232))*EXP(-SQRT(((LN(0.7642*($U258*$J$9)^0.5908)-LN(6.4722*($U258*$J$9)^0.25232))/2)^2+0.001))/($U258*$J$9)/60*10000)*$U258-($F$9*(1+$F$13*(-LN(-LN(EXP(-1/N$8)))-1.5))*0.02474*SQRT((0.7642*($U257*$J$9)^0.5908)*(6.4722*($U257*$J$9)^0.25232))*EXP(-SQRT(((LN(0.7642*($U257*$J$9)^0.5908)-LN(6.4722*($U257*$J$9)^0.25232))/2)^2+0.001))/($U257*$J$9)/60*10000)*$U257</f>
        <v>0.395042087664365</v>
      </c>
      <c r="Z258" s="94" t="n">
        <f aca="false">($F$9*(1+$F$13*(-LN(-LN(EXP(-1/O$8)))-1.5))*0.02474*SQRT((0.7642*($U258*$J$9)^0.5908)*(6.4722*($U258*$J$9)^0.25232))*EXP(-SQRT(((LN(0.7642*($U258*$J$9)^0.5908)-LN(6.4722*($U258*$J$9)^0.25232))/2)^2+0.001))/($U258*$J$9)/60*10000)*$U258-($F$9*(1+$F$13*(-LN(-LN(EXP(-1/O$8)))-1.5))*0.02474*SQRT((0.7642*($U257*$J$9)^0.5908)*(6.4722*($U257*$J$9)^0.25232))*EXP(-SQRT(((LN(0.7642*($U257*$J$9)^0.5908)-LN(6.4722*($U257*$J$9)^0.25232))/2)^2+0.001))/($U257*$J$9)/60*10000)*$U257</f>
        <v>0.446242588741143</v>
      </c>
      <c r="AA258" s="96" t="n">
        <f aca="false">($F$9*(1+$F$13*(-LN(-LN(EXP(-1/P$8)))-1.5))*0.02474*SQRT((0.7642*($U258*$J$9)^0.5908)*(6.4722*($U258*$J$9)^0.25232))*EXP(-SQRT(((LN(0.7642*($U258*$J$9)^0.5908)-LN(6.4722*($U258*$J$9)^0.25232))/2)^2+0.001))/($U258*$J$9)/60*10000)*$U258-($F$9*(1+$F$13*(-LN(-LN(EXP(-1/P$8)))-1.5))*0.02474*SQRT((0.7642*($U257*$J$9)^0.5908)*(6.4722*($U257*$J$9)^0.25232))*EXP(-SQRT(((LN(0.7642*($U257*$J$9)^0.5908)-LN(6.4722*($U257*$J$9)^0.25232))/2)^2+0.001))/($U257*$J$9)/60*10000)*$U257</f>
        <v>0.513925969586808</v>
      </c>
    </row>
    <row r="259" customFormat="false" ht="15" hidden="false" customHeight="false" outlineLevel="0" collapsed="false">
      <c r="U259" s="92" t="n">
        <v>255</v>
      </c>
      <c r="V259" s="93" t="n">
        <f aca="false">($F$9*(1+$F$13*(-LN(-LN(EXP(-1/K$8)))-1.5))*0.02474*SQRT((0.7642*($U259*$J$9)^0.5908)*(6.4722*($U259*$J$9)^0.25232))*EXP(-SQRT(((LN(0.7642*($U259*$J$9)^0.5908)-LN(6.4722*($U259*$J$9)^0.25232))/2)^2+0.001))/($U259*$J$9)/60*10000)*$U259-($F$9*(1+$F$13*(-LN(-LN(EXP(-1/K$8)))-1.5))*0.02474*SQRT((0.7642*($U258*$J$9)^0.5908)*(6.4722*($U258*$J$9)^0.25232))*EXP(-SQRT(((LN(0.7642*($U258*$J$9)^0.5908)-LN(6.4722*($U258*$J$9)^0.25232))/2)^2+0.001))/($U258*$J$9)/60*10000)*$U258</f>
        <v>0.224294366028772</v>
      </c>
      <c r="W259" s="94" t="n">
        <f aca="false">($F$9*(1+$F$13*(-LN(-LN(EXP(-1/L$8)))-1.5))*0.02474*SQRT((0.7642*($U259*$J$9)^0.5908)*(6.4722*($U259*$J$9)^0.25232))*EXP(-SQRT(((LN(0.7642*($U259*$J$9)^0.5908)-LN(6.4722*($U259*$J$9)^0.25232))/2)^2+0.001))/($U259*$J$9)/60*10000)*$U259-($F$9*(1+$F$13*(-LN(-LN(EXP(-1/L$8)))-1.5))*0.02474*SQRT((0.7642*($U258*$J$9)^0.5908)*(6.4722*($U258*$J$9)^0.25232))*EXP(-SQRT(((LN(0.7642*($U258*$J$9)^0.5908)-LN(6.4722*($U258*$J$9)^0.25232))/2)^2+0.001))/($U258*$J$9)/60*10000)*$U258</f>
        <v>0.305205948559433</v>
      </c>
      <c r="X259" s="95" t="n">
        <f aca="false">($F$9*(1+$F$13*(-LN(-LN(EXP(-1/M$8)))-1.5))*0.02474*SQRT((0.7642*($U259*$J$9)^0.5908)*(6.4722*($U259*$J$9)^0.25232))*EXP(-SQRT(((LN(0.7642*($U259*$J$9)^0.5908)-LN(6.4722*($U259*$J$9)^0.25232))/2)^2+0.001))/($U259*$J$9)/60*10000)*$U259-($F$9*(1+$F$13*(-LN(-LN(EXP(-1/M$8)))-1.5))*0.02474*SQRT((0.7642*($U258*$J$9)^0.5908)*(6.4722*($U258*$J$9)^0.25232))*EXP(-SQRT(((LN(0.7642*($U258*$J$9)^0.5908)-LN(6.4722*($U258*$J$9)^0.25232))/2)^2+0.001))/($U258*$J$9)/60*10000)*$U258</f>
        <v>0.34282769195562</v>
      </c>
      <c r="Y259" s="94" t="n">
        <f aca="false">($F$9*(1+$F$13*(-LN(-LN(EXP(-1/N$8)))-1.5))*0.02474*SQRT((0.7642*($U259*$J$9)^0.5908)*(6.4722*($U259*$J$9)^0.25232))*EXP(-SQRT(((LN(0.7642*($U259*$J$9)^0.5908)-LN(6.4722*($U259*$J$9)^0.25232))/2)^2+0.001))/($U259*$J$9)/60*10000)*$U259-($F$9*(1+$F$13*(-LN(-LN(EXP(-1/N$8)))-1.5))*0.02474*SQRT((0.7642*($U258*$J$9)^0.5908)*(6.4722*($U258*$J$9)^0.25232))*EXP(-SQRT(((LN(0.7642*($U258*$J$9)^0.5908)-LN(6.4722*($U258*$J$9)^0.25232))/2)^2+0.001))/($U258*$J$9)/60*10000)*$U258</f>
        <v>0.393877216782869</v>
      </c>
      <c r="Z259" s="94" t="n">
        <f aca="false">($F$9*(1+$F$13*(-LN(-LN(EXP(-1/O$8)))-1.5))*0.02474*SQRT((0.7642*($U259*$J$9)^0.5908)*(6.4722*($U259*$J$9)^0.25232))*EXP(-SQRT(((LN(0.7642*($U259*$J$9)^0.5908)-LN(6.4722*($U259*$J$9)^0.25232))/2)^2+0.001))/($U259*$J$9)/60*10000)*$U259-($F$9*(1+$F$13*(-LN(-LN(EXP(-1/O$8)))-1.5))*0.02474*SQRT((0.7642*($U258*$J$9)^0.5908)*(6.4722*($U258*$J$9)^0.25232))*EXP(-SQRT(((LN(0.7642*($U258*$J$9)^0.5908)-LN(6.4722*($U258*$J$9)^0.25232))/2)^2+0.001))/($U258*$J$9)/60*10000)*$U258</f>
        <v>0.444926741609947</v>
      </c>
      <c r="AA259" s="96" t="n">
        <f aca="false">($F$9*(1+$F$13*(-LN(-LN(EXP(-1/P$8)))-1.5))*0.02474*SQRT((0.7642*($U259*$J$9)^0.5908)*(6.4722*($U259*$J$9)^0.25232))*EXP(-SQRT(((LN(0.7642*($U259*$J$9)^0.5908)-LN(6.4722*($U259*$J$9)^0.25232))/2)^2+0.001))/($U259*$J$9)/60*10000)*$U259-($F$9*(1+$F$13*(-LN(-LN(EXP(-1/P$8)))-1.5))*0.02474*SQRT((0.7642*($U258*$J$9)^0.5908)*(6.4722*($U258*$J$9)^0.25232))*EXP(-SQRT(((LN(0.7642*($U258*$J$9)^0.5908)-LN(6.4722*($U258*$J$9)^0.25232))/2)^2+0.001))/($U258*$J$9)/60*10000)*$U258</f>
        <v>0.512410542709858</v>
      </c>
    </row>
    <row r="260" customFormat="false" ht="15" hidden="false" customHeight="false" outlineLevel="0" collapsed="false">
      <c r="U260" s="92" t="n">
        <v>256</v>
      </c>
      <c r="V260" s="93" t="n">
        <f aca="false">($F$9*(1+$F$13*(-LN(-LN(EXP(-1/K$8)))-1.5))*0.02474*SQRT((0.7642*($U260*$J$9)^0.5908)*(6.4722*($U260*$J$9)^0.25232))*EXP(-SQRT(((LN(0.7642*($U260*$J$9)^0.5908)-LN(6.4722*($U260*$J$9)^0.25232))/2)^2+0.001))/($U260*$J$9)/60*10000)*$U260-($F$9*(1+$F$13*(-LN(-LN(EXP(-1/K$8)))-1.5))*0.02474*SQRT((0.7642*($U259*$J$9)^0.5908)*(6.4722*($U259*$J$9)^0.25232))*EXP(-SQRT(((LN(0.7642*($U259*$J$9)^0.5908)-LN(6.4722*($U259*$J$9)^0.25232))/2)^2+0.001))/($U259*$J$9)/60*10000)*$U259</f>
        <v>0.223635587259139</v>
      </c>
      <c r="W260" s="94" t="n">
        <f aca="false">($F$9*(1+$F$13*(-LN(-LN(EXP(-1/L$8)))-1.5))*0.02474*SQRT((0.7642*($U260*$J$9)^0.5908)*(6.4722*($U260*$J$9)^0.25232))*EXP(-SQRT(((LN(0.7642*($U260*$J$9)^0.5908)-LN(6.4722*($U260*$J$9)^0.25232))/2)^2+0.001))/($U260*$J$9)/60*10000)*$U260-($F$9*(1+$F$13*(-LN(-LN(EXP(-1/L$8)))-1.5))*0.02474*SQRT((0.7642*($U259*$J$9)^0.5908)*(6.4722*($U259*$J$9)^0.25232))*EXP(-SQRT(((LN(0.7642*($U259*$J$9)^0.5908)-LN(6.4722*($U259*$J$9)^0.25232))/2)^2+0.001))/($U259*$J$9)/60*10000)*$U259</f>
        <v>0.304309523014751</v>
      </c>
      <c r="X260" s="95" t="n">
        <f aca="false">($F$9*(1+$F$13*(-LN(-LN(EXP(-1/M$8)))-1.5))*0.02474*SQRT((0.7642*($U260*$J$9)^0.5908)*(6.4722*($U260*$J$9)^0.25232))*EXP(-SQRT(((LN(0.7642*($U260*$J$9)^0.5908)-LN(6.4722*($U260*$J$9)^0.25232))/2)^2+0.001))/($U260*$J$9)/60*10000)*$U260-($F$9*(1+$F$13*(-LN(-LN(EXP(-1/M$8)))-1.5))*0.02474*SQRT((0.7642*($U259*$J$9)^0.5908)*(6.4722*($U259*$J$9)^0.25232))*EXP(-SQRT(((LN(0.7642*($U259*$J$9)^0.5908)-LN(6.4722*($U259*$J$9)^0.25232))/2)^2+0.001))/($U259*$J$9)/60*10000)*$U259</f>
        <v>0.341820766953106</v>
      </c>
      <c r="Y260" s="94" t="n">
        <f aca="false">($F$9*(1+$F$13*(-LN(-LN(EXP(-1/N$8)))-1.5))*0.02474*SQRT((0.7642*($U260*$J$9)^0.5908)*(6.4722*($U260*$J$9)^0.25232))*EXP(-SQRT(((LN(0.7642*($U260*$J$9)^0.5908)-LN(6.4722*($U260*$J$9)^0.25232))/2)^2+0.001))/($U260*$J$9)/60*10000)*$U260-($F$9*(1+$F$13*(-LN(-LN(EXP(-1/N$8)))-1.5))*0.02474*SQRT((0.7642*($U259*$J$9)^0.5908)*(6.4722*($U259*$J$9)^0.25232))*EXP(-SQRT(((LN(0.7642*($U259*$J$9)^0.5908)-LN(6.4722*($U259*$J$9)^0.25232))/2)^2+0.001))/($U259*$J$9)/60*10000)*$U259</f>
        <v>0.392720353359096</v>
      </c>
      <c r="Z260" s="94" t="n">
        <f aca="false">($F$9*(1+$F$13*(-LN(-LN(EXP(-1/O$8)))-1.5))*0.02474*SQRT((0.7642*($U260*$J$9)^0.5908)*(6.4722*($U260*$J$9)^0.25232))*EXP(-SQRT(((LN(0.7642*($U260*$J$9)^0.5908)-LN(6.4722*($U260*$J$9)^0.25232))/2)^2+0.001))/($U260*$J$9)/60*10000)*$U260-($F$9*(1+$F$13*(-LN(-LN(EXP(-1/O$8)))-1.5))*0.02474*SQRT((0.7642*($U259*$J$9)^0.5908)*(6.4722*($U259*$J$9)^0.25232))*EXP(-SQRT(((LN(0.7642*($U259*$J$9)^0.5908)-LN(6.4722*($U259*$J$9)^0.25232))/2)^2+0.001))/($U259*$J$9)/60*10000)*$U259</f>
        <v>0.443619939765028</v>
      </c>
      <c r="AA260" s="96" t="n">
        <f aca="false">($F$9*(1+$F$13*(-LN(-LN(EXP(-1/P$8)))-1.5))*0.02474*SQRT((0.7642*($U260*$J$9)^0.5908)*(6.4722*($U260*$J$9)^0.25232))*EXP(-SQRT(((LN(0.7642*($U260*$J$9)^0.5908)-LN(6.4722*($U260*$J$9)^0.25232))/2)^2+0.001))/($U260*$J$9)/60*10000)*$U260-($F$9*(1+$F$13*(-LN(-LN(EXP(-1/P$8)))-1.5))*0.02474*SQRT((0.7642*($U259*$J$9)^0.5908)*(6.4722*($U259*$J$9)^0.25232))*EXP(-SQRT(((LN(0.7642*($U259*$J$9)^0.5908)-LN(6.4722*($U259*$J$9)^0.25232))/2)^2+0.001))/($U259*$J$9)/60*10000)*$U259</f>
        <v>0.510905533053006</v>
      </c>
    </row>
    <row r="261" customFormat="false" ht="15" hidden="false" customHeight="false" outlineLevel="0" collapsed="false">
      <c r="U261" s="92" t="n">
        <v>257</v>
      </c>
      <c r="V261" s="93" t="n">
        <f aca="false">($F$9*(1+$F$13*(-LN(-LN(EXP(-1/K$8)))-1.5))*0.02474*SQRT((0.7642*($U261*$J$9)^0.5908)*(6.4722*($U261*$J$9)^0.25232))*EXP(-SQRT(((LN(0.7642*($U261*$J$9)^0.5908)-LN(6.4722*($U261*$J$9)^0.25232))/2)^2+0.001))/($U261*$J$9)/60*10000)*$U261-($F$9*(1+$F$13*(-LN(-LN(EXP(-1/K$8)))-1.5))*0.02474*SQRT((0.7642*($U260*$J$9)^0.5908)*(6.4722*($U260*$J$9)^0.25232))*EXP(-SQRT(((LN(0.7642*($U260*$J$9)^0.5908)-LN(6.4722*($U260*$J$9)^0.25232))/2)^2+0.001))/($U260*$J$9)/60*10000)*$U260</f>
        <v>0.222981319192172</v>
      </c>
      <c r="W261" s="94" t="n">
        <f aca="false">($F$9*(1+$F$13*(-LN(-LN(EXP(-1/L$8)))-1.5))*0.02474*SQRT((0.7642*($U261*$J$9)^0.5908)*(6.4722*($U261*$J$9)^0.25232))*EXP(-SQRT(((LN(0.7642*($U261*$J$9)^0.5908)-LN(6.4722*($U261*$J$9)^0.25232))/2)^2+0.001))/($U261*$J$9)/60*10000)*$U261-($F$9*(1+$F$13*(-LN(-LN(EXP(-1/L$8)))-1.5))*0.02474*SQRT((0.7642*($U260*$J$9)^0.5908)*(6.4722*($U260*$J$9)^0.25232))*EXP(-SQRT(((LN(0.7642*($U260*$J$9)^0.5908)-LN(6.4722*($U260*$J$9)^0.25232))/2)^2+0.001))/($U260*$J$9)/60*10000)*$U260</f>
        <v>0.303419235355932</v>
      </c>
      <c r="X261" s="95" t="n">
        <f aca="false">($F$9*(1+$F$13*(-LN(-LN(EXP(-1/M$8)))-1.5))*0.02474*SQRT((0.7642*($U261*$J$9)^0.5908)*(6.4722*($U261*$J$9)^0.25232))*EXP(-SQRT(((LN(0.7642*($U261*$J$9)^0.5908)-LN(6.4722*($U261*$J$9)^0.25232))/2)^2+0.001))/($U261*$J$9)/60*10000)*$U261-($F$9*(1+$F$13*(-LN(-LN(EXP(-1/M$8)))-1.5))*0.02474*SQRT((0.7642*($U260*$J$9)^0.5908)*(6.4722*($U260*$J$9)^0.25232))*EXP(-SQRT(((LN(0.7642*($U260*$J$9)^0.5908)-LN(6.4722*($U260*$J$9)^0.25232))/2)^2+0.001))/($U260*$J$9)/60*10000)*$U260</f>
        <v>0.340820736433784</v>
      </c>
      <c r="Y261" s="94" t="n">
        <f aca="false">($F$9*(1+$F$13*(-LN(-LN(EXP(-1/N$8)))-1.5))*0.02474*SQRT((0.7642*($U261*$J$9)^0.5908)*(6.4722*($U261*$J$9)^0.25232))*EXP(-SQRT(((LN(0.7642*($U261*$J$9)^0.5908)-LN(6.4722*($U261*$J$9)^0.25232))/2)^2+0.001))/($U261*$J$9)/60*10000)*$U261-($F$9*(1+$F$13*(-LN(-LN(EXP(-1/N$8)))-1.5))*0.02474*SQRT((0.7642*($U260*$J$9)^0.5908)*(6.4722*($U260*$J$9)^0.25232))*EXP(-SQRT(((LN(0.7642*($U260*$J$9)^0.5908)-LN(6.4722*($U260*$J$9)^0.25232))/2)^2+0.001))/($U260*$J$9)/60*10000)*$U260</f>
        <v>0.39157141105693</v>
      </c>
      <c r="Z261" s="94" t="n">
        <f aca="false">($F$9*(1+$F$13*(-LN(-LN(EXP(-1/O$8)))-1.5))*0.02474*SQRT((0.7642*($U261*$J$9)^0.5908)*(6.4722*($U261*$J$9)^0.25232))*EXP(-SQRT(((LN(0.7642*($U261*$J$9)^0.5908)-LN(6.4722*($U261*$J$9)^0.25232))/2)^2+0.001))/($U261*$J$9)/60*10000)*$U261-($F$9*(1+$F$13*(-LN(-LN(EXP(-1/O$8)))-1.5))*0.02474*SQRT((0.7642*($U260*$J$9)^0.5908)*(6.4722*($U260*$J$9)^0.25232))*EXP(-SQRT(((LN(0.7642*($U260*$J$9)^0.5908)-LN(6.4722*($U260*$J$9)^0.25232))/2)^2+0.001))/($U260*$J$9)/60*10000)*$U260</f>
        <v>0.442322085679848</v>
      </c>
      <c r="AA261" s="96" t="n">
        <f aca="false">($F$9*(1+$F$13*(-LN(-LN(EXP(-1/P$8)))-1.5))*0.02474*SQRT((0.7642*($U261*$J$9)^0.5908)*(6.4722*($U261*$J$9)^0.25232))*EXP(-SQRT(((LN(0.7642*($U261*$J$9)^0.5908)-LN(6.4722*($U261*$J$9)^0.25232))/2)^2+0.001))/($U261*$J$9)/60*10000)*$U261-($F$9*(1+$F$13*(-LN(-LN(EXP(-1/P$8)))-1.5))*0.02474*SQRT((0.7642*($U260*$J$9)^0.5908)*(6.4722*($U260*$J$9)^0.25232))*EXP(-SQRT(((LN(0.7642*($U260*$J$9)^0.5908)-LN(6.4722*($U260*$J$9)^0.25232))/2)^2+0.001))/($U260*$J$9)/60*10000)*$U260</f>
        <v>0.509410828298542</v>
      </c>
    </row>
    <row r="262" customFormat="false" ht="15" hidden="false" customHeight="false" outlineLevel="0" collapsed="false">
      <c r="U262" s="92" t="n">
        <v>258</v>
      </c>
      <c r="V262" s="93" t="n">
        <f aca="false">($F$9*(1+$F$13*(-LN(-LN(EXP(-1/K$8)))-1.5))*0.02474*SQRT((0.7642*($U262*$J$9)^0.5908)*(6.4722*($U262*$J$9)^0.25232))*EXP(-SQRT(((LN(0.7642*($U262*$J$9)^0.5908)-LN(6.4722*($U262*$J$9)^0.25232))/2)^2+0.001))/($U262*$J$9)/60*10000)*$U262-($F$9*(1+$F$13*(-LN(-LN(EXP(-1/K$8)))-1.5))*0.02474*SQRT((0.7642*($U261*$J$9)^0.5908)*(6.4722*($U261*$J$9)^0.25232))*EXP(-SQRT(((LN(0.7642*($U261*$J$9)^0.5908)-LN(6.4722*($U261*$J$9)^0.25232))/2)^2+0.001))/($U261*$J$9)/60*10000)*$U261</f>
        <v>0.222331513384091</v>
      </c>
      <c r="W262" s="94" t="n">
        <f aca="false">($F$9*(1+$F$13*(-LN(-LN(EXP(-1/L$8)))-1.5))*0.02474*SQRT((0.7642*($U262*$J$9)^0.5908)*(6.4722*($U262*$J$9)^0.25232))*EXP(-SQRT(((LN(0.7642*($U262*$J$9)^0.5908)-LN(6.4722*($U262*$J$9)^0.25232))/2)^2+0.001))/($U262*$J$9)/60*10000)*$U262-($F$9*(1+$F$13*(-LN(-LN(EXP(-1/L$8)))-1.5))*0.02474*SQRT((0.7642*($U261*$J$9)^0.5908)*(6.4722*($U261*$J$9)^0.25232))*EXP(-SQRT(((LN(0.7642*($U261*$J$9)^0.5908)-LN(6.4722*($U261*$J$9)^0.25232))/2)^2+0.001))/($U261*$J$9)/60*10000)*$U261</f>
        <v>0.302535019664163</v>
      </c>
      <c r="X262" s="95" t="n">
        <f aca="false">($F$9*(1+$F$13*(-LN(-LN(EXP(-1/M$8)))-1.5))*0.02474*SQRT((0.7642*($U262*$J$9)^0.5908)*(6.4722*($U262*$J$9)^0.25232))*EXP(-SQRT(((LN(0.7642*($U262*$J$9)^0.5908)-LN(6.4722*($U262*$J$9)^0.25232))/2)^2+0.001))/($U262*$J$9)/60*10000)*$U262-($F$9*(1+$F$13*(-LN(-LN(EXP(-1/M$8)))-1.5))*0.02474*SQRT((0.7642*($U261*$J$9)^0.5908)*(6.4722*($U261*$J$9)^0.25232))*EXP(-SQRT(((LN(0.7642*($U261*$J$9)^0.5908)-LN(6.4722*($U261*$J$9)^0.25232))/2)^2+0.001))/($U261*$J$9)/60*10000)*$U261</f>
        <v>0.339827526353133</v>
      </c>
      <c r="Y262" s="94" t="n">
        <f aca="false">($F$9*(1+$F$13*(-LN(-LN(EXP(-1/N$8)))-1.5))*0.02474*SQRT((0.7642*($U262*$J$9)^0.5908)*(6.4722*($U262*$J$9)^0.25232))*EXP(-SQRT(((LN(0.7642*($U262*$J$9)^0.5908)-LN(6.4722*($U262*$J$9)^0.25232))/2)^2+0.001))/($U262*$J$9)/60*10000)*$U262-($F$9*(1+$F$13*(-LN(-LN(EXP(-1/N$8)))-1.5))*0.02474*SQRT((0.7642*($U261*$J$9)^0.5908)*(6.4722*($U261*$J$9)^0.25232))*EXP(-SQRT(((LN(0.7642*($U261*$J$9)^0.5908)-LN(6.4722*($U261*$J$9)^0.25232))/2)^2+0.001))/($U261*$J$9)/60*10000)*$U261</f>
        <v>0.390430304805818</v>
      </c>
      <c r="Z262" s="94" t="n">
        <f aca="false">($F$9*(1+$F$13*(-LN(-LN(EXP(-1/O$8)))-1.5))*0.02474*SQRT((0.7642*($U262*$J$9)^0.5908)*(6.4722*($U262*$J$9)^0.25232))*EXP(-SQRT(((LN(0.7642*($U262*$J$9)^0.5908)-LN(6.4722*($U262*$J$9)^0.25232))/2)^2+0.001))/($U262*$J$9)/60*10000)*$U262-($F$9*(1+$F$13*(-LN(-LN(EXP(-1/O$8)))-1.5))*0.02474*SQRT((0.7642*($U261*$J$9)^0.5908)*(6.4722*($U261*$J$9)^0.25232))*EXP(-SQRT(((LN(0.7642*($U261*$J$9)^0.5908)-LN(6.4722*($U261*$J$9)^0.25232))/2)^2+0.001))/($U261*$J$9)/60*10000)*$U261</f>
        <v>0.441033083258731</v>
      </c>
      <c r="AA262" s="96" t="n">
        <f aca="false">($F$9*(1+$F$13*(-LN(-LN(EXP(-1/P$8)))-1.5))*0.02474*SQRT((0.7642*($U262*$J$9)^0.5908)*(6.4722*($U262*$J$9)^0.25232))*EXP(-SQRT(((LN(0.7642*($U262*$J$9)^0.5908)-LN(6.4722*($U262*$J$9)^0.25232))/2)^2+0.001))/($U262*$J$9)/60*10000)*$U262-($F$9*(1+$F$13*(-LN(-LN(EXP(-1/P$8)))-1.5))*0.02474*SQRT((0.7642*($U261*$J$9)^0.5908)*(6.4722*($U261*$J$9)^0.25232))*EXP(-SQRT(((LN(0.7642*($U261*$J$9)^0.5908)-LN(6.4722*($U261*$J$9)^0.25232))/2)^2+0.001))/($U261*$J$9)/60*10000)*$U261</f>
        <v>0.507926317775059</v>
      </c>
    </row>
    <row r="263" customFormat="false" ht="15" hidden="false" customHeight="false" outlineLevel="0" collapsed="false">
      <c r="U263" s="92" t="n">
        <v>259</v>
      </c>
      <c r="V263" s="93" t="n">
        <f aca="false">($F$9*(1+$F$13*(-LN(-LN(EXP(-1/K$8)))-1.5))*0.02474*SQRT((0.7642*($U263*$J$9)^0.5908)*(6.4722*($U263*$J$9)^0.25232))*EXP(-SQRT(((LN(0.7642*($U263*$J$9)^0.5908)-LN(6.4722*($U263*$J$9)^0.25232))/2)^2+0.001))/($U263*$J$9)/60*10000)*$U263-($F$9*(1+$F$13*(-LN(-LN(EXP(-1/K$8)))-1.5))*0.02474*SQRT((0.7642*($U262*$J$9)^0.5908)*(6.4722*($U262*$J$9)^0.25232))*EXP(-SQRT(((LN(0.7642*($U262*$J$9)^0.5908)-LN(6.4722*($U262*$J$9)^0.25232))/2)^2+0.001))/($U262*$J$9)/60*10000)*$U262</f>
        <v>0.221686122100493</v>
      </c>
      <c r="W263" s="94" t="n">
        <f aca="false">($F$9*(1+$F$13*(-LN(-LN(EXP(-1/L$8)))-1.5))*0.02474*SQRT((0.7642*($U263*$J$9)^0.5908)*(6.4722*($U263*$J$9)^0.25232))*EXP(-SQRT(((LN(0.7642*($U263*$J$9)^0.5908)-LN(6.4722*($U263*$J$9)^0.25232))/2)^2+0.001))/($U263*$J$9)/60*10000)*$U263-($F$9*(1+$F$13*(-LN(-LN(EXP(-1/L$8)))-1.5))*0.02474*SQRT((0.7642*($U262*$J$9)^0.5908)*(6.4722*($U262*$J$9)^0.25232))*EXP(-SQRT(((LN(0.7642*($U262*$J$9)^0.5908)-LN(6.4722*($U262*$J$9)^0.25232))/2)^2+0.001))/($U262*$J$9)/60*10000)*$U262</f>
        <v>0.301656810985207</v>
      </c>
      <c r="X263" s="95" t="n">
        <f aca="false">($F$9*(1+$F$13*(-LN(-LN(EXP(-1/M$8)))-1.5))*0.02474*SQRT((0.7642*($U263*$J$9)^0.5908)*(6.4722*($U263*$J$9)^0.25232))*EXP(-SQRT(((LN(0.7642*($U263*$J$9)^0.5908)-LN(6.4722*($U263*$J$9)^0.25232))/2)^2+0.001))/($U263*$J$9)/60*10000)*$U263-($F$9*(1+$F$13*(-LN(-LN(EXP(-1/M$8)))-1.5))*0.02474*SQRT((0.7642*($U262*$J$9)^0.5908)*(6.4722*($U262*$J$9)^0.25232))*EXP(-SQRT(((LN(0.7642*($U262*$J$9)^0.5908)-LN(6.4722*($U262*$J$9)^0.25232))/2)^2+0.001))/($U262*$J$9)/60*10000)*$U262</f>
        <v>0.338841063750067</v>
      </c>
      <c r="Y263" s="94" t="n">
        <f aca="false">($F$9*(1+$F$13*(-LN(-LN(EXP(-1/N$8)))-1.5))*0.02474*SQRT((0.7642*($U263*$J$9)^0.5908)*(6.4722*($U263*$J$9)^0.25232))*EXP(-SQRT(((LN(0.7642*($U263*$J$9)^0.5908)-LN(6.4722*($U263*$J$9)^0.25232))/2)^2+0.001))/($U263*$J$9)/60*10000)*$U263-($F$9*(1+$F$13*(-LN(-LN(EXP(-1/N$8)))-1.5))*0.02474*SQRT((0.7642*($U262*$J$9)^0.5908)*(6.4722*($U262*$J$9)^0.25232))*EXP(-SQRT(((LN(0.7642*($U262*$J$9)^0.5908)-LN(6.4722*($U262*$J$9)^0.25232))/2)^2+0.001))/($U262*$J$9)/60*10000)*$U262</f>
        <v>0.389296950780988</v>
      </c>
      <c r="Z263" s="94" t="n">
        <f aca="false">($F$9*(1+$F$13*(-LN(-LN(EXP(-1/O$8)))-1.5))*0.02474*SQRT((0.7642*($U263*$J$9)^0.5908)*(6.4722*($U263*$J$9)^0.25232))*EXP(-SQRT(((LN(0.7642*($U263*$J$9)^0.5908)-LN(6.4722*($U263*$J$9)^0.25232))/2)^2+0.001))/($U263*$J$9)/60*10000)*$U263-($F$9*(1+$F$13*(-LN(-LN(EXP(-1/O$8)))-1.5))*0.02474*SQRT((0.7642*($U262*$J$9)^0.5908)*(6.4722*($U262*$J$9)^0.25232))*EXP(-SQRT(((LN(0.7642*($U262*$J$9)^0.5908)-LN(6.4722*($U262*$J$9)^0.25232))/2)^2+0.001))/($U262*$J$9)/60*10000)*$U262</f>
        <v>0.439752837812023</v>
      </c>
      <c r="AA263" s="96" t="n">
        <f aca="false">($F$9*(1+$F$13*(-LN(-LN(EXP(-1/P$8)))-1.5))*0.02474*SQRT((0.7642*($U263*$J$9)^0.5908)*(6.4722*($U263*$J$9)^0.25232))*EXP(-SQRT(((LN(0.7642*($U263*$J$9)^0.5908)-LN(6.4722*($U263*$J$9)^0.25232))/2)^2+0.001))/($U263*$J$9)/60*10000)*$U263-($F$9*(1+$F$13*(-LN(-LN(EXP(-1/P$8)))-1.5))*0.02474*SQRT((0.7642*($U262*$J$9)^0.5908)*(6.4722*($U262*$J$9)^0.25232))*EXP(-SQRT(((LN(0.7642*($U262*$J$9)^0.5908)-LN(6.4722*($U262*$J$9)^0.25232))/2)^2+0.001))/($U262*$J$9)/60*10000)*$U262</f>
        <v>0.506451892430391</v>
      </c>
    </row>
    <row r="264" customFormat="false" ht="15" hidden="false" customHeight="false" outlineLevel="0" collapsed="false">
      <c r="U264" s="92" t="n">
        <v>260</v>
      </c>
      <c r="V264" s="93" t="n">
        <f aca="false">($F$9*(1+$F$13*(-LN(-LN(EXP(-1/K$8)))-1.5))*0.02474*SQRT((0.7642*($U264*$J$9)^0.5908)*(6.4722*($U264*$J$9)^0.25232))*EXP(-SQRT(((LN(0.7642*($U264*$J$9)^0.5908)-LN(6.4722*($U264*$J$9)^0.25232))/2)^2+0.001))/($U264*$J$9)/60*10000)*$U264-($F$9*(1+$F$13*(-LN(-LN(EXP(-1/K$8)))-1.5))*0.02474*SQRT((0.7642*($U263*$J$9)^0.5908)*(6.4722*($U263*$J$9)^0.25232))*EXP(-SQRT(((LN(0.7642*($U263*$J$9)^0.5908)-LN(6.4722*($U263*$J$9)^0.25232))/2)^2+0.001))/($U263*$J$9)/60*10000)*$U263</f>
        <v>0.221045098301715</v>
      </c>
      <c r="W264" s="94" t="n">
        <f aca="false">($F$9*(1+$F$13*(-LN(-LN(EXP(-1/L$8)))-1.5))*0.02474*SQRT((0.7642*($U264*$J$9)^0.5908)*(6.4722*($U264*$J$9)^0.25232))*EXP(-SQRT(((LN(0.7642*($U264*$J$9)^0.5908)-LN(6.4722*($U264*$J$9)^0.25232))/2)^2+0.001))/($U264*$J$9)/60*10000)*$U264-($F$9*(1+$F$13*(-LN(-LN(EXP(-1/L$8)))-1.5))*0.02474*SQRT((0.7642*($U263*$J$9)^0.5908)*(6.4722*($U263*$J$9)^0.25232))*EXP(-SQRT(((LN(0.7642*($U263*$J$9)^0.5908)-LN(6.4722*($U263*$J$9)^0.25232))/2)^2+0.001))/($U263*$J$9)/60*10000)*$U263</f>
        <v>0.300784545310023</v>
      </c>
      <c r="X264" s="95" t="n">
        <f aca="false">($F$9*(1+$F$13*(-LN(-LN(EXP(-1/M$8)))-1.5))*0.02474*SQRT((0.7642*($U264*$J$9)^0.5908)*(6.4722*($U264*$J$9)^0.25232))*EXP(-SQRT(((LN(0.7642*($U264*$J$9)^0.5908)-LN(6.4722*($U264*$J$9)^0.25232))/2)^2+0.001))/($U264*$J$9)/60*10000)*$U264-($F$9*(1+$F$13*(-LN(-LN(EXP(-1/M$8)))-1.5))*0.02474*SQRT((0.7642*($U263*$J$9)^0.5908)*(6.4722*($U263*$J$9)^0.25232))*EXP(-SQRT(((LN(0.7642*($U263*$J$9)^0.5908)-LN(6.4722*($U263*$J$9)^0.25232))/2)^2+0.001))/($U263*$J$9)/60*10000)*$U263</f>
        <v>0.337861276725846</v>
      </c>
      <c r="Y264" s="94" t="n">
        <f aca="false">($F$9*(1+$F$13*(-LN(-LN(EXP(-1/N$8)))-1.5))*0.02474*SQRT((0.7642*($U264*$J$9)^0.5908)*(6.4722*($U264*$J$9)^0.25232))*EXP(-SQRT(((LN(0.7642*($U264*$J$9)^0.5908)-LN(6.4722*($U264*$J$9)^0.25232))/2)^2+0.001))/($U264*$J$9)/60*10000)*$U264-($F$9*(1+$F$13*(-LN(-LN(EXP(-1/N$8)))-1.5))*0.02474*SQRT((0.7642*($U263*$J$9)^0.5908)*(6.4722*($U263*$J$9)^0.25232))*EXP(-SQRT(((LN(0.7642*($U263*$J$9)^0.5908)-LN(6.4722*($U263*$J$9)^0.25232))/2)^2+0.001))/($U263*$J$9)/60*10000)*$U263</f>
        <v>0.388171266376787</v>
      </c>
      <c r="Z264" s="94" t="n">
        <f aca="false">($F$9*(1+$F$13*(-LN(-LN(EXP(-1/O$8)))-1.5))*0.02474*SQRT((0.7642*($U264*$J$9)^0.5908)*(6.4722*($U264*$J$9)^0.25232))*EXP(-SQRT(((LN(0.7642*($U264*$J$9)^0.5908)-LN(6.4722*($U264*$J$9)^0.25232))/2)^2+0.001))/($U264*$J$9)/60*10000)*$U264-($F$9*(1+$F$13*(-LN(-LN(EXP(-1/O$8)))-1.5))*0.02474*SQRT((0.7642*($U263*$J$9)^0.5908)*(6.4722*($U263*$J$9)^0.25232))*EXP(-SQRT(((LN(0.7642*($U263*$J$9)^0.5908)-LN(6.4722*($U263*$J$9)^0.25232))/2)^2+0.001))/($U263*$J$9)/60*10000)*$U263</f>
        <v>0.438481256027728</v>
      </c>
      <c r="AA264" s="96" t="n">
        <f aca="false">($F$9*(1+$F$13*(-LN(-LN(EXP(-1/P$8)))-1.5))*0.02474*SQRT((0.7642*($U264*$J$9)^0.5908)*(6.4722*($U264*$J$9)^0.25232))*EXP(-SQRT(((LN(0.7642*($U264*$J$9)^0.5908)-LN(6.4722*($U264*$J$9)^0.25232))/2)^2+0.001))/($U264*$J$9)/60*10000)*$U264-($F$9*(1+$F$13*(-LN(-LN(EXP(-1/P$8)))-1.5))*0.02474*SQRT((0.7642*($U263*$J$9)^0.5908)*(6.4722*($U263*$J$9)^0.25232))*EXP(-SQRT(((LN(0.7642*($U263*$J$9)^0.5908)-LN(6.4722*($U263*$J$9)^0.25232))/2)^2+0.001))/($U263*$J$9)/60*10000)*$U263</f>
        <v>0.504987444801031</v>
      </c>
    </row>
    <row r="265" customFormat="false" ht="15" hidden="false" customHeight="false" outlineLevel="0" collapsed="false">
      <c r="U265" s="92" t="n">
        <v>261</v>
      </c>
      <c r="V265" s="93" t="n">
        <f aca="false">($F$9*(1+$F$13*(-LN(-LN(EXP(-1/K$8)))-1.5))*0.02474*SQRT((0.7642*($U265*$J$9)^0.5908)*(6.4722*($U265*$J$9)^0.25232))*EXP(-SQRT(((LN(0.7642*($U265*$J$9)^0.5908)-LN(6.4722*($U265*$J$9)^0.25232))/2)^2+0.001))/($U265*$J$9)/60*10000)*$U265-($F$9*(1+$F$13*(-LN(-LN(EXP(-1/K$8)))-1.5))*0.02474*SQRT((0.7642*($U264*$J$9)^0.5908)*(6.4722*($U264*$J$9)^0.25232))*EXP(-SQRT(((LN(0.7642*($U264*$J$9)^0.5908)-LN(6.4722*($U264*$J$9)^0.25232))/2)^2+0.001))/($U264*$J$9)/60*10000)*$U264</f>
        <v>0.22040839562959</v>
      </c>
      <c r="W265" s="94" t="n">
        <f aca="false">($F$9*(1+$F$13*(-LN(-LN(EXP(-1/L$8)))-1.5))*0.02474*SQRT((0.7642*($U265*$J$9)^0.5908)*(6.4722*($U265*$J$9)^0.25232))*EXP(-SQRT(((LN(0.7642*($U265*$J$9)^0.5908)-LN(6.4722*($U265*$J$9)^0.25232))/2)^2+0.001))/($U265*$J$9)/60*10000)*$U265-($F$9*(1+$F$13*(-LN(-LN(EXP(-1/L$8)))-1.5))*0.02474*SQRT((0.7642*($U264*$J$9)^0.5908)*(6.4722*($U264*$J$9)^0.25232))*EXP(-SQRT(((LN(0.7642*($U264*$J$9)^0.5908)-LN(6.4722*($U264*$J$9)^0.25232))/2)^2+0.001))/($U264*$J$9)/60*10000)*$U264</f>
        <v>0.299918159558274</v>
      </c>
      <c r="X265" s="95" t="n">
        <f aca="false">($F$9*(1+$F$13*(-LN(-LN(EXP(-1/M$8)))-1.5))*0.02474*SQRT((0.7642*($U265*$J$9)^0.5908)*(6.4722*($U265*$J$9)^0.25232))*EXP(-SQRT(((LN(0.7642*($U265*$J$9)^0.5908)-LN(6.4722*($U265*$J$9)^0.25232))/2)^2+0.001))/($U265*$J$9)/60*10000)*$U265-($F$9*(1+$F$13*(-LN(-LN(EXP(-1/M$8)))-1.5))*0.02474*SQRT((0.7642*($U264*$J$9)^0.5908)*(6.4722*($U264*$J$9)^0.25232))*EXP(-SQRT(((LN(0.7642*($U264*$J$9)^0.5908)-LN(6.4722*($U264*$J$9)^0.25232))/2)^2+0.001))/($U264*$J$9)/60*10000)*$U264</f>
        <v>0.336888094423557</v>
      </c>
      <c r="Y265" s="94" t="n">
        <f aca="false">($F$9*(1+$F$13*(-LN(-LN(EXP(-1/N$8)))-1.5))*0.02474*SQRT((0.7642*($U265*$J$9)^0.5908)*(6.4722*($U265*$J$9)^0.25232))*EXP(-SQRT(((LN(0.7642*($U265*$J$9)^0.5908)-LN(6.4722*($U265*$J$9)^0.25232))/2)^2+0.001))/($U265*$J$9)/60*10000)*$U265-($F$9*(1+$F$13*(-LN(-LN(EXP(-1/N$8)))-1.5))*0.02474*SQRT((0.7642*($U264*$J$9)^0.5908)*(6.4722*($U264*$J$9)^0.25232))*EXP(-SQRT(((LN(0.7642*($U264*$J$9)^0.5908)-LN(6.4722*($U264*$J$9)^0.25232))/2)^2+0.001))/($U264*$J$9)/60*10000)*$U264</f>
        <v>0.387053170185595</v>
      </c>
      <c r="Z265" s="94" t="n">
        <f aca="false">($F$9*(1+$F$13*(-LN(-LN(EXP(-1/O$8)))-1.5))*0.02474*SQRT((0.7642*($U265*$J$9)^0.5908)*(6.4722*($U265*$J$9)^0.25232))*EXP(-SQRT(((LN(0.7642*($U265*$J$9)^0.5908)-LN(6.4722*($U265*$J$9)^0.25232))/2)^2+0.001))/($U265*$J$9)/60*10000)*$U265-($F$9*(1+$F$13*(-LN(-LN(EXP(-1/O$8)))-1.5))*0.02474*SQRT((0.7642*($U264*$J$9)^0.5908)*(6.4722*($U264*$J$9)^0.25232))*EXP(-SQRT(((LN(0.7642*($U264*$J$9)^0.5908)-LN(6.4722*($U264*$J$9)^0.25232))/2)^2+0.001))/($U264*$J$9)/60*10000)*$U264</f>
        <v>0.437218245947577</v>
      </c>
      <c r="AA265" s="96" t="n">
        <f aca="false">($F$9*(1+$F$13*(-LN(-LN(EXP(-1/P$8)))-1.5))*0.02474*SQRT((0.7642*($U265*$J$9)^0.5908)*(6.4722*($U265*$J$9)^0.25232))*EXP(-SQRT(((LN(0.7642*($U265*$J$9)^0.5908)-LN(6.4722*($U265*$J$9)^0.25232))/2)^2+0.001))/($U265*$J$9)/60*10000)*$U265-($F$9*(1+$F$13*(-LN(-LN(EXP(-1/P$8)))-1.5))*0.02474*SQRT((0.7642*($U264*$J$9)^0.5908)*(6.4722*($U264*$J$9)^0.25232))*EXP(-SQRT(((LN(0.7642*($U264*$J$9)^0.5908)-LN(6.4722*($U264*$J$9)^0.25232))/2)^2+0.001))/($U264*$J$9)/60*10000)*$U264</f>
        <v>0.503532868979505</v>
      </c>
    </row>
    <row r="266" customFormat="false" ht="15" hidden="false" customHeight="false" outlineLevel="0" collapsed="false">
      <c r="U266" s="92" t="n">
        <v>262</v>
      </c>
      <c r="V266" s="93" t="n">
        <f aca="false">($F$9*(1+$F$13*(-LN(-LN(EXP(-1/K$8)))-1.5))*0.02474*SQRT((0.7642*($U266*$J$9)^0.5908)*(6.4722*($U266*$J$9)^0.25232))*EXP(-SQRT(((LN(0.7642*($U266*$J$9)^0.5908)-LN(6.4722*($U266*$J$9)^0.25232))/2)^2+0.001))/($U266*$J$9)/60*10000)*$U266-($F$9*(1+$F$13*(-LN(-LN(EXP(-1/K$8)))-1.5))*0.02474*SQRT((0.7642*($U265*$J$9)^0.5908)*(6.4722*($U265*$J$9)^0.25232))*EXP(-SQRT(((LN(0.7642*($U265*$J$9)^0.5908)-LN(6.4722*($U265*$J$9)^0.25232))/2)^2+0.001))/($U265*$J$9)/60*10000)*$U265</f>
        <v>0.219775968397158</v>
      </c>
      <c r="W266" s="94" t="n">
        <f aca="false">($F$9*(1+$F$13*(-LN(-LN(EXP(-1/L$8)))-1.5))*0.02474*SQRT((0.7642*($U266*$J$9)^0.5908)*(6.4722*($U266*$J$9)^0.25232))*EXP(-SQRT(((LN(0.7642*($U266*$J$9)^0.5908)-LN(6.4722*($U266*$J$9)^0.25232))/2)^2+0.001))/($U266*$J$9)/60*10000)*$U266-($F$9*(1+$F$13*(-LN(-LN(EXP(-1/L$8)))-1.5))*0.02474*SQRT((0.7642*($U265*$J$9)^0.5908)*(6.4722*($U265*$J$9)^0.25232))*EXP(-SQRT(((LN(0.7642*($U265*$J$9)^0.5908)-LN(6.4722*($U265*$J$9)^0.25232))/2)^2+0.001))/($U265*$J$9)/60*10000)*$U265</f>
        <v>0.299057591560882</v>
      </c>
      <c r="X266" s="95" t="n">
        <f aca="false">($F$9*(1+$F$13*(-LN(-LN(EXP(-1/M$8)))-1.5))*0.02474*SQRT((0.7642*($U266*$J$9)^0.5908)*(6.4722*($U266*$J$9)^0.25232))*EXP(-SQRT(((LN(0.7642*($U266*$J$9)^0.5908)-LN(6.4722*($U266*$J$9)^0.25232))/2)^2+0.001))/($U266*$J$9)/60*10000)*$U266-($F$9*(1+$F$13*(-LN(-LN(EXP(-1/M$8)))-1.5))*0.02474*SQRT((0.7642*($U265*$J$9)^0.5908)*(6.4722*($U265*$J$9)^0.25232))*EXP(-SQRT(((LN(0.7642*($U265*$J$9)^0.5908)-LN(6.4722*($U265*$J$9)^0.25232))/2)^2+0.001))/($U265*$J$9)/60*10000)*$U265</f>
        <v>0.335921447011629</v>
      </c>
      <c r="Y266" s="94" t="n">
        <f aca="false">($F$9*(1+$F$13*(-LN(-LN(EXP(-1/N$8)))-1.5))*0.02474*SQRT((0.7642*($U266*$J$9)^0.5908)*(6.4722*($U266*$J$9)^0.25232))*EXP(-SQRT(((LN(0.7642*($U266*$J$9)^0.5908)-LN(6.4722*($U266*$J$9)^0.25232))/2)^2+0.001))/($U266*$J$9)/60*10000)*$U266-($F$9*(1+$F$13*(-LN(-LN(EXP(-1/N$8)))-1.5))*0.02474*SQRT((0.7642*($U265*$J$9)^0.5908)*(6.4722*($U265*$J$9)^0.25232))*EXP(-SQRT(((LN(0.7642*($U265*$J$9)^0.5908)-LN(6.4722*($U265*$J$9)^0.25232))/2)^2+0.001))/($U265*$J$9)/60*10000)*$U265</f>
        <v>0.385942581976963</v>
      </c>
      <c r="Z266" s="94" t="n">
        <f aca="false">($F$9*(1+$F$13*(-LN(-LN(EXP(-1/O$8)))-1.5))*0.02474*SQRT((0.7642*($U266*$J$9)^0.5908)*(6.4722*($U266*$J$9)^0.25232))*EXP(-SQRT(((LN(0.7642*($U266*$J$9)^0.5908)-LN(6.4722*($U266*$J$9)^0.25232))/2)^2+0.001))/($U266*$J$9)/60*10000)*$U266-($F$9*(1+$F$13*(-LN(-LN(EXP(-1/O$8)))-1.5))*0.02474*SQRT((0.7642*($U265*$J$9)^0.5908)*(6.4722*($U265*$J$9)^0.25232))*EXP(-SQRT(((LN(0.7642*($U265*$J$9)^0.5908)-LN(6.4722*($U265*$J$9)^0.25232))/2)^2+0.001))/($U265*$J$9)/60*10000)*$U265</f>
        <v>0.435963716942354</v>
      </c>
      <c r="AA266" s="96" t="n">
        <f aca="false">($F$9*(1+$F$13*(-LN(-LN(EXP(-1/P$8)))-1.5))*0.02474*SQRT((0.7642*($U266*$J$9)^0.5908)*(6.4722*($U266*$J$9)^0.25232))*EXP(-SQRT(((LN(0.7642*($U266*$J$9)^0.5908)-LN(6.4722*($U266*$J$9)^0.25232))/2)^2+0.001))/($U266*$J$9)/60*10000)*$U266-($F$9*(1+$F$13*(-LN(-LN(EXP(-1/P$8)))-1.5))*0.02474*SQRT((0.7642*($U265*$J$9)^0.5908)*(6.4722*($U265*$J$9)^0.25232))*EXP(-SQRT(((LN(0.7642*($U265*$J$9)^0.5908)-LN(6.4722*($U265*$J$9)^0.25232))/2)^2+0.001))/($U265*$J$9)/60*10000)*$U265</f>
        <v>0.502088060591404</v>
      </c>
    </row>
    <row r="267" customFormat="false" ht="15" hidden="false" customHeight="false" outlineLevel="0" collapsed="false">
      <c r="U267" s="92" t="n">
        <v>263</v>
      </c>
      <c r="V267" s="93" t="n">
        <f aca="false">($F$9*(1+$F$13*(-LN(-LN(EXP(-1/K$8)))-1.5))*0.02474*SQRT((0.7642*($U267*$J$9)^0.5908)*(6.4722*($U267*$J$9)^0.25232))*EXP(-SQRT(((LN(0.7642*($U267*$J$9)^0.5908)-LN(6.4722*($U267*$J$9)^0.25232))/2)^2+0.001))/($U267*$J$9)/60*10000)*$U267-($F$9*(1+$F$13*(-LN(-LN(EXP(-1/K$8)))-1.5))*0.02474*SQRT((0.7642*($U266*$J$9)^0.5908)*(6.4722*($U266*$J$9)^0.25232))*EXP(-SQRT(((LN(0.7642*($U266*$J$9)^0.5908)-LN(6.4722*($U266*$J$9)^0.25232))/2)^2+0.001))/($U266*$J$9)/60*10000)*$U266</f>
        <v>0.219147771573972</v>
      </c>
      <c r="W267" s="94" t="n">
        <f aca="false">($F$9*(1+$F$13*(-LN(-LN(EXP(-1/L$8)))-1.5))*0.02474*SQRT((0.7642*($U267*$J$9)^0.5908)*(6.4722*($U267*$J$9)^0.25232))*EXP(-SQRT(((LN(0.7642*($U267*$J$9)^0.5908)-LN(6.4722*($U267*$J$9)^0.25232))/2)^2+0.001))/($U267*$J$9)/60*10000)*$U267-($F$9*(1+$F$13*(-LN(-LN(EXP(-1/L$8)))-1.5))*0.02474*SQRT((0.7642*($U266*$J$9)^0.5908)*(6.4722*($U266*$J$9)^0.25232))*EXP(-SQRT(((LN(0.7642*($U266*$J$9)^0.5908)-LN(6.4722*($U266*$J$9)^0.25232))/2)^2+0.001))/($U266*$J$9)/60*10000)*$U266</f>
        <v>0.298202780043766</v>
      </c>
      <c r="X267" s="95" t="n">
        <f aca="false">($F$9*(1+$F$13*(-LN(-LN(EXP(-1/M$8)))-1.5))*0.02474*SQRT((0.7642*($U267*$J$9)^0.5908)*(6.4722*($U267*$J$9)^0.25232))*EXP(-SQRT(((LN(0.7642*($U267*$J$9)^0.5908)-LN(6.4722*($U267*$J$9)^0.25232))/2)^2+0.001))/($U267*$J$9)/60*10000)*$U267-($F$9*(1+$F$13*(-LN(-LN(EXP(-1/M$8)))-1.5))*0.02474*SQRT((0.7642*($U266*$J$9)^0.5908)*(6.4722*($U266*$J$9)^0.25232))*EXP(-SQRT(((LN(0.7642*($U266*$J$9)^0.5908)-LN(6.4722*($U266*$J$9)^0.25232))/2)^2+0.001))/($U266*$J$9)/60*10000)*$U266</f>
        <v>0.334961265662344</v>
      </c>
      <c r="Y267" s="94" t="n">
        <f aca="false">($F$9*(1+$F$13*(-LN(-LN(EXP(-1/N$8)))-1.5))*0.02474*SQRT((0.7642*($U267*$J$9)^0.5908)*(6.4722*($U267*$J$9)^0.25232))*EXP(-SQRT(((LN(0.7642*($U267*$J$9)^0.5908)-LN(6.4722*($U267*$J$9)^0.25232))/2)^2+0.001))/($U267*$J$9)/60*10000)*$U267-($F$9*(1+$F$13*(-LN(-LN(EXP(-1/N$8)))-1.5))*0.02474*SQRT((0.7642*($U266*$J$9)^0.5908)*(6.4722*($U266*$J$9)^0.25232))*EXP(-SQRT(((LN(0.7642*($U266*$J$9)^0.5908)-LN(6.4722*($U266*$J$9)^0.25232))/2)^2+0.001))/($U266*$J$9)/60*10000)*$U266</f>
        <v>0.384839422674872</v>
      </c>
      <c r="Z267" s="94" t="n">
        <f aca="false">($F$9*(1+$F$13*(-LN(-LN(EXP(-1/O$8)))-1.5))*0.02474*SQRT((0.7642*($U267*$J$9)^0.5908)*(6.4722*($U267*$J$9)^0.25232))*EXP(-SQRT(((LN(0.7642*($U267*$J$9)^0.5908)-LN(6.4722*($U267*$J$9)^0.25232))/2)^2+0.001))/($U267*$J$9)/60*10000)*$U267-($F$9*(1+$F$13*(-LN(-LN(EXP(-1/O$8)))-1.5))*0.02474*SQRT((0.7642*($U266*$J$9)^0.5908)*(6.4722*($U266*$J$9)^0.25232))*EXP(-SQRT(((LN(0.7642*($U266*$J$9)^0.5908)-LN(6.4722*($U266*$J$9)^0.25232))/2)^2+0.001))/($U266*$J$9)/60*10000)*$U266</f>
        <v>0.434717579687401</v>
      </c>
      <c r="AA267" s="96" t="n">
        <f aca="false">($F$9*(1+$F$13*(-LN(-LN(EXP(-1/P$8)))-1.5))*0.02474*SQRT((0.7642*($U267*$J$9)^0.5908)*(6.4722*($U267*$J$9)^0.25232))*EXP(-SQRT(((LN(0.7642*($U267*$J$9)^0.5908)-LN(6.4722*($U267*$J$9)^0.25232))/2)^2+0.001))/($U267*$J$9)/60*10000)*$U267-($F$9*(1+$F$13*(-LN(-LN(EXP(-1/P$8)))-1.5))*0.02474*SQRT((0.7642*($U266*$J$9)^0.5908)*(6.4722*($U266*$J$9)^0.25232))*EXP(-SQRT(((LN(0.7642*($U266*$J$9)^0.5908)-LN(6.4722*($U266*$J$9)^0.25232))/2)^2+0.001))/($U266*$J$9)/60*10000)*$U266</f>
        <v>0.500652916763329</v>
      </c>
    </row>
    <row r="268" customFormat="false" ht="15" hidden="false" customHeight="false" outlineLevel="0" collapsed="false">
      <c r="U268" s="92" t="n">
        <v>264</v>
      </c>
      <c r="V268" s="93" t="n">
        <f aca="false">($F$9*(1+$F$13*(-LN(-LN(EXP(-1/K$8)))-1.5))*0.02474*SQRT((0.7642*($U268*$J$9)^0.5908)*(6.4722*($U268*$J$9)^0.25232))*EXP(-SQRT(((LN(0.7642*($U268*$J$9)^0.5908)-LN(6.4722*($U268*$J$9)^0.25232))/2)^2+0.001))/($U268*$J$9)/60*10000)*$U268-($F$9*(1+$F$13*(-LN(-LN(EXP(-1/K$8)))-1.5))*0.02474*SQRT((0.7642*($U267*$J$9)^0.5908)*(6.4722*($U267*$J$9)^0.25232))*EXP(-SQRT(((LN(0.7642*($U267*$J$9)^0.5908)-LN(6.4722*($U267*$J$9)^0.25232))/2)^2+0.001))/($U267*$J$9)/60*10000)*$U267</f>
        <v>0.21852376077527</v>
      </c>
      <c r="W268" s="94" t="n">
        <f aca="false">($F$9*(1+$F$13*(-LN(-LN(EXP(-1/L$8)))-1.5))*0.02474*SQRT((0.7642*($U268*$J$9)^0.5908)*(6.4722*($U268*$J$9)^0.25232))*EXP(-SQRT(((LN(0.7642*($U268*$J$9)^0.5908)-LN(6.4722*($U268*$J$9)^0.25232))/2)^2+0.001))/($U268*$J$9)/60*10000)*$U268-($F$9*(1+$F$13*(-LN(-LN(EXP(-1/L$8)))-1.5))*0.02474*SQRT((0.7642*($U267*$J$9)^0.5908)*(6.4722*($U267*$J$9)^0.25232))*EXP(-SQRT(((LN(0.7642*($U267*$J$9)^0.5908)-LN(6.4722*($U267*$J$9)^0.25232))/2)^2+0.001))/($U267*$J$9)/60*10000)*$U267</f>
        <v>0.297353664610796</v>
      </c>
      <c r="X268" s="95" t="n">
        <f aca="false">($F$9*(1+$F$13*(-LN(-LN(EXP(-1/M$8)))-1.5))*0.02474*SQRT((0.7642*($U268*$J$9)^0.5908)*(6.4722*($U268*$J$9)^0.25232))*EXP(-SQRT(((LN(0.7642*($U268*$J$9)^0.5908)-LN(6.4722*($U268*$J$9)^0.25232))/2)^2+0.001))/($U268*$J$9)/60*10000)*$U268-($F$9*(1+$F$13*(-LN(-LN(EXP(-1/M$8)))-1.5))*0.02474*SQRT((0.7642*($U267*$J$9)^0.5908)*(6.4722*($U267*$J$9)^0.25232))*EXP(-SQRT(((LN(0.7642*($U267*$J$9)^0.5908)-LN(6.4722*($U267*$J$9)^0.25232))/2)^2+0.001))/($U267*$J$9)/60*10000)*$U267</f>
        <v>0.334007482535014</v>
      </c>
      <c r="Y268" s="94" t="n">
        <f aca="false">($F$9*(1+$F$13*(-LN(-LN(EXP(-1/N$8)))-1.5))*0.02474*SQRT((0.7642*($U268*$J$9)^0.5908)*(6.4722*($U268*$J$9)^0.25232))*EXP(-SQRT(((LN(0.7642*($U268*$J$9)^0.5908)-LN(6.4722*($U268*$J$9)^0.25232))/2)^2+0.001))/($U268*$J$9)/60*10000)*$U268-($F$9*(1+$F$13*(-LN(-LN(EXP(-1/N$8)))-1.5))*0.02474*SQRT((0.7642*($U267*$J$9)^0.5908)*(6.4722*($U267*$J$9)^0.25232))*EXP(-SQRT(((LN(0.7642*($U267*$J$9)^0.5908)-LN(6.4722*($U267*$J$9)^0.25232))/2)^2+0.001))/($U267*$J$9)/60*10000)*$U267</f>
        <v>0.383743614336083</v>
      </c>
      <c r="Z268" s="94" t="n">
        <f aca="false">($F$9*(1+$F$13*(-LN(-LN(EXP(-1/O$8)))-1.5))*0.02474*SQRT((0.7642*($U268*$J$9)^0.5908)*(6.4722*($U268*$J$9)^0.25232))*EXP(-SQRT(((LN(0.7642*($U268*$J$9)^0.5908)-LN(6.4722*($U268*$J$9)^0.25232))/2)^2+0.001))/($U268*$J$9)/60*10000)*$U268-($F$9*(1+$F$13*(-LN(-LN(EXP(-1/O$8)))-1.5))*0.02474*SQRT((0.7642*($U267*$J$9)^0.5908)*(6.4722*($U267*$J$9)^0.25232))*EXP(-SQRT(((LN(0.7642*($U267*$J$9)^0.5908)-LN(6.4722*($U267*$J$9)^0.25232))/2)^2+0.001))/($U267*$J$9)/60*10000)*$U267</f>
        <v>0.433479746137039</v>
      </c>
      <c r="AA268" s="96" t="n">
        <f aca="false">($F$9*(1+$F$13*(-LN(-LN(EXP(-1/P$8)))-1.5))*0.02474*SQRT((0.7642*($U268*$J$9)^0.5908)*(6.4722*($U268*$J$9)^0.25232))*EXP(-SQRT(((LN(0.7642*($U268*$J$9)^0.5908)-LN(6.4722*($U268*$J$9)^0.25232))/2)^2+0.001))/($U268*$J$9)/60*10000)*$U268-($F$9*(1+$F$13*(-LN(-LN(EXP(-1/P$8)))-1.5))*0.02474*SQRT((0.7642*($U267*$J$9)^0.5908)*(6.4722*($U267*$J$9)^0.25232))*EXP(-SQRT(((LN(0.7642*($U267*$J$9)^0.5908)-LN(6.4722*($U267*$J$9)^0.25232))/2)^2+0.001))/($U267*$J$9)/60*10000)*$U267</f>
        <v>0.499227336095714</v>
      </c>
    </row>
    <row r="269" customFormat="false" ht="15" hidden="false" customHeight="false" outlineLevel="0" collapsed="false">
      <c r="U269" s="92" t="n">
        <v>265</v>
      </c>
      <c r="V269" s="93" t="n">
        <f aca="false">($F$9*(1+$F$13*(-LN(-LN(EXP(-1/K$8)))-1.5))*0.02474*SQRT((0.7642*($U269*$J$9)^0.5908)*(6.4722*($U269*$J$9)^0.25232))*EXP(-SQRT(((LN(0.7642*($U269*$J$9)^0.5908)-LN(6.4722*($U269*$J$9)^0.25232))/2)^2+0.001))/($U269*$J$9)/60*10000)*$U269-($F$9*(1+$F$13*(-LN(-LN(EXP(-1/K$8)))-1.5))*0.02474*SQRT((0.7642*($U268*$J$9)^0.5908)*(6.4722*($U268*$J$9)^0.25232))*EXP(-SQRT(((LN(0.7642*($U268*$J$9)^0.5908)-LN(6.4722*($U268*$J$9)^0.25232))/2)^2+0.001))/($U268*$J$9)/60*10000)*$U268</f>
        <v>0.21790389225086</v>
      </c>
      <c r="W269" s="94" t="n">
        <f aca="false">($F$9*(1+$F$13*(-LN(-LN(EXP(-1/L$8)))-1.5))*0.02474*SQRT((0.7642*($U269*$J$9)^0.5908)*(6.4722*($U269*$J$9)^0.25232))*EXP(-SQRT(((LN(0.7642*($U269*$J$9)^0.5908)-LN(6.4722*($U269*$J$9)^0.25232))/2)^2+0.001))/($U269*$J$9)/60*10000)*$U269-($F$9*(1+$F$13*(-LN(-LN(EXP(-1/L$8)))-1.5))*0.02474*SQRT((0.7642*($U268*$J$9)^0.5908)*(6.4722*($U268*$J$9)^0.25232))*EXP(-SQRT(((LN(0.7642*($U268*$J$9)^0.5908)-LN(6.4722*($U268*$J$9)^0.25232))/2)^2+0.001))/($U268*$J$9)/60*10000)*$U268</f>
        <v>0.29651018572946</v>
      </c>
      <c r="X269" s="95" t="n">
        <f aca="false">($F$9*(1+$F$13*(-LN(-LN(EXP(-1/M$8)))-1.5))*0.02474*SQRT((0.7642*($U269*$J$9)^0.5908)*(6.4722*($U269*$J$9)^0.25232))*EXP(-SQRT(((LN(0.7642*($U269*$J$9)^0.5908)-LN(6.4722*($U269*$J$9)^0.25232))/2)^2+0.001))/($U269*$J$9)/60*10000)*$U269-($F$9*(1+$F$13*(-LN(-LN(EXP(-1/M$8)))-1.5))*0.02474*SQRT((0.7642*($U268*$J$9)^0.5908)*(6.4722*($U268*$J$9)^0.25232))*EXP(-SQRT(((LN(0.7642*($U268*$J$9)^0.5908)-LN(6.4722*($U268*$J$9)^0.25232))/2)^2+0.001))/($U268*$J$9)/60*10000)*$U268</f>
        <v>0.333060030758645</v>
      </c>
      <c r="Y269" s="94" t="n">
        <f aca="false">($F$9*(1+$F$13*(-LN(-LN(EXP(-1/N$8)))-1.5))*0.02474*SQRT((0.7642*($U269*$J$9)^0.5908)*(6.4722*($U269*$J$9)^0.25232))*EXP(-SQRT(((LN(0.7642*($U269*$J$9)^0.5908)-LN(6.4722*($U269*$J$9)^0.25232))/2)^2+0.001))/($U269*$J$9)/60*10000)*$U269-($F$9*(1+$F$13*(-LN(-LN(EXP(-1/N$8)))-1.5))*0.02474*SQRT((0.7642*($U268*$J$9)^0.5908)*(6.4722*($U268*$J$9)^0.25232))*EXP(-SQRT(((LN(0.7642*($U268*$J$9)^0.5908)-LN(6.4722*($U268*$J$9)^0.25232))/2)^2+0.001))/($U268*$J$9)/60*10000)*$U268</f>
        <v>0.382655080132224</v>
      </c>
      <c r="Z269" s="94" t="n">
        <f aca="false">($F$9*(1+$F$13*(-LN(-LN(EXP(-1/O$8)))-1.5))*0.02474*SQRT((0.7642*($U269*$J$9)^0.5908)*(6.4722*($U269*$J$9)^0.25232))*EXP(-SQRT(((LN(0.7642*($U269*$J$9)^0.5908)-LN(6.4722*($U269*$J$9)^0.25232))/2)^2+0.001))/($U269*$J$9)/60*10000)*$U269-($F$9*(1+$F$13*(-LN(-LN(EXP(-1/O$8)))-1.5))*0.02474*SQRT((0.7642*($U268*$J$9)^0.5908)*(6.4722*($U268*$J$9)^0.25232))*EXP(-SQRT(((LN(0.7642*($U268*$J$9)^0.5908)-LN(6.4722*($U268*$J$9)^0.25232))/2)^2+0.001))/($U268*$J$9)/60*10000)*$U268</f>
        <v>0.432250129505803</v>
      </c>
      <c r="AA269" s="96" t="n">
        <f aca="false">($F$9*(1+$F$13*(-LN(-LN(EXP(-1/P$8)))-1.5))*0.02474*SQRT((0.7642*($U269*$J$9)^0.5908)*(6.4722*($U269*$J$9)^0.25232))*EXP(-SQRT(((LN(0.7642*($U269*$J$9)^0.5908)-LN(6.4722*($U269*$J$9)^0.25232))/2)^2+0.001))/($U269*$J$9)/60*10000)*$U269-($F$9*(1+$F$13*(-LN(-LN(EXP(-1/P$8)))-1.5))*0.02474*SQRT((0.7642*($U268*$J$9)^0.5908)*(6.4722*($U268*$J$9)^0.25232))*EXP(-SQRT(((LN(0.7642*($U268*$J$9)^0.5908)-LN(6.4722*($U268*$J$9)^0.25232))/2)^2+0.001))/($U268*$J$9)/60*10000)*$U268</f>
        <v>0.497811218639981</v>
      </c>
    </row>
    <row r="270" customFormat="false" ht="15" hidden="false" customHeight="false" outlineLevel="0" collapsed="false">
      <c r="U270" s="92" t="n">
        <v>266</v>
      </c>
      <c r="V270" s="93" t="n">
        <f aca="false">($F$9*(1+$F$13*(-LN(-LN(EXP(-1/K$8)))-1.5))*0.02474*SQRT((0.7642*($U270*$J$9)^0.5908)*(6.4722*($U270*$J$9)^0.25232))*EXP(-SQRT(((LN(0.7642*($U270*$J$9)^0.5908)-LN(6.4722*($U270*$J$9)^0.25232))/2)^2+0.001))/($U270*$J$9)/60*10000)*$U270-($F$9*(1+$F$13*(-LN(-LN(EXP(-1/K$8)))-1.5))*0.02474*SQRT((0.7642*($U269*$J$9)^0.5908)*(6.4722*($U269*$J$9)^0.25232))*EXP(-SQRT(((LN(0.7642*($U269*$J$9)^0.5908)-LN(6.4722*($U269*$J$9)^0.25232))/2)^2+0.001))/($U269*$J$9)/60*10000)*$U269</f>
        <v>0.217288122871821</v>
      </c>
      <c r="W270" s="94" t="n">
        <f aca="false">($F$9*(1+$F$13*(-LN(-LN(EXP(-1/L$8)))-1.5))*0.02474*SQRT((0.7642*($U270*$J$9)^0.5908)*(6.4722*($U270*$J$9)^0.25232))*EXP(-SQRT(((LN(0.7642*($U270*$J$9)^0.5908)-LN(6.4722*($U270*$J$9)^0.25232))/2)^2+0.001))/($U270*$J$9)/60*10000)*$U270-($F$9*(1+$F$13*(-LN(-LN(EXP(-1/L$8)))-1.5))*0.02474*SQRT((0.7642*($U269*$J$9)^0.5908)*(6.4722*($U269*$J$9)^0.25232))*EXP(-SQRT(((LN(0.7642*($U269*$J$9)^0.5908)-LN(6.4722*($U269*$J$9)^0.25232))/2)^2+0.001))/($U269*$J$9)/60*10000)*$U269</f>
        <v>0.295672284712282</v>
      </c>
      <c r="X270" s="95" t="n">
        <f aca="false">($F$9*(1+$F$13*(-LN(-LN(EXP(-1/M$8)))-1.5))*0.02474*SQRT((0.7642*($U270*$J$9)^0.5908)*(6.4722*($U270*$J$9)^0.25232))*EXP(-SQRT(((LN(0.7642*($U270*$J$9)^0.5908)-LN(6.4722*($U270*$J$9)^0.25232))/2)^2+0.001))/($U270*$J$9)/60*10000)*$U270-($F$9*(1+$F$13*(-LN(-LN(EXP(-1/M$8)))-1.5))*0.02474*SQRT((0.7642*($U269*$J$9)^0.5908)*(6.4722*($U269*$J$9)^0.25232))*EXP(-SQRT(((LN(0.7642*($U269*$J$9)^0.5908)-LN(6.4722*($U269*$J$9)^0.25232))/2)^2+0.001))/($U269*$J$9)/60*10000)*$U269</f>
        <v>0.332118844411752</v>
      </c>
      <c r="Y270" s="94" t="n">
        <f aca="false">($F$9*(1+$F$13*(-LN(-LN(EXP(-1/N$8)))-1.5))*0.02474*SQRT((0.7642*($U270*$J$9)^0.5908)*(6.4722*($U270*$J$9)^0.25232))*EXP(-SQRT(((LN(0.7642*($U270*$J$9)^0.5908)-LN(6.4722*($U270*$J$9)^0.25232))/2)^2+0.001))/($U270*$J$9)/60*10000)*$U270-($F$9*(1+$F$13*(-LN(-LN(EXP(-1/N$8)))-1.5))*0.02474*SQRT((0.7642*($U269*$J$9)^0.5908)*(6.4722*($U269*$J$9)^0.25232))*EXP(-SQRT(((LN(0.7642*($U269*$J$9)^0.5908)-LN(6.4722*($U269*$J$9)^0.25232))/2)^2+0.001))/($U269*$J$9)/60*10000)*$U269</f>
        <v>0.381573744325692</v>
      </c>
      <c r="Z270" s="94" t="n">
        <f aca="false">($F$9*(1+$F$13*(-LN(-LN(EXP(-1/O$8)))-1.5))*0.02474*SQRT((0.7642*($U270*$J$9)^0.5908)*(6.4722*($U270*$J$9)^0.25232))*EXP(-SQRT(((LN(0.7642*($U270*$J$9)^0.5908)-LN(6.4722*($U270*$J$9)^0.25232))/2)^2+0.001))/($U270*$J$9)/60*10000)*$U270-($F$9*(1+$F$13*(-LN(-LN(EXP(-1/O$8)))-1.5))*0.02474*SQRT((0.7642*($U269*$J$9)^0.5908)*(6.4722*($U269*$J$9)^0.25232))*EXP(-SQRT(((LN(0.7642*($U269*$J$9)^0.5908)-LN(6.4722*($U269*$J$9)^0.25232))/2)^2+0.001))/($U269*$J$9)/60*10000)*$U269</f>
        <v>0.431028644239575</v>
      </c>
      <c r="AA270" s="96" t="n">
        <f aca="false">($F$9*(1+$F$13*(-LN(-LN(EXP(-1/P$8)))-1.5))*0.02474*SQRT((0.7642*($U270*$J$9)^0.5908)*(6.4722*($U270*$J$9)^0.25232))*EXP(-SQRT(((LN(0.7642*($U270*$J$9)^0.5908)-LN(6.4722*($U270*$J$9)^0.25232))/2)^2+0.001))/($U270*$J$9)/60*10000)*$U270-($F$9*(1+$F$13*(-LN(-LN(EXP(-1/P$8)))-1.5))*0.02474*SQRT((0.7642*($U269*$J$9)^0.5908)*(6.4722*($U269*$J$9)^0.25232))*EXP(-SQRT(((LN(0.7642*($U269*$J$9)^0.5908)-LN(6.4722*($U269*$J$9)^0.25232))/2)^2+0.001))/($U269*$J$9)/60*10000)*$U269</f>
        <v>0.49640446586568</v>
      </c>
    </row>
    <row r="271" customFormat="false" ht="15" hidden="false" customHeight="false" outlineLevel="0" collapsed="false">
      <c r="U271" s="92" t="n">
        <v>267</v>
      </c>
      <c r="V271" s="93" t="n">
        <f aca="false">($F$9*(1+$F$13*(-LN(-LN(EXP(-1/K$8)))-1.5))*0.02474*SQRT((0.7642*($U271*$J$9)^0.5908)*(6.4722*($U271*$J$9)^0.25232))*EXP(-SQRT(((LN(0.7642*($U271*$J$9)^0.5908)-LN(6.4722*($U271*$J$9)^0.25232))/2)^2+0.001))/($U271*$J$9)/60*10000)*$U271-($F$9*(1+$F$13*(-LN(-LN(EXP(-1/K$8)))-1.5))*0.02474*SQRT((0.7642*($U270*$J$9)^0.5908)*(6.4722*($U270*$J$9)^0.25232))*EXP(-SQRT(((LN(0.7642*($U270*$J$9)^0.5908)-LN(6.4722*($U270*$J$9)^0.25232))/2)^2+0.001))/($U270*$J$9)/60*10000)*$U270</f>
        <v>0.216676410121522</v>
      </c>
      <c r="W271" s="94" t="n">
        <f aca="false">($F$9*(1+$F$13*(-LN(-LN(EXP(-1/L$8)))-1.5))*0.02474*SQRT((0.7642*($U271*$J$9)^0.5908)*(6.4722*($U271*$J$9)^0.25232))*EXP(-SQRT(((LN(0.7642*($U271*$J$9)^0.5908)-LN(6.4722*($U271*$J$9)^0.25232))/2)^2+0.001))/($U271*$J$9)/60*10000)*$U271-($F$9*(1+$F$13*(-LN(-LN(EXP(-1/L$8)))-1.5))*0.02474*SQRT((0.7642*($U270*$J$9)^0.5908)*(6.4722*($U270*$J$9)^0.25232))*EXP(-SQRT(((LN(0.7642*($U270*$J$9)^0.5908)-LN(6.4722*($U270*$J$9)^0.25232))/2)^2+0.001))/($U270*$J$9)/60*10000)*$U270</f>
        <v>0.294839903705451</v>
      </c>
      <c r="X271" s="95" t="n">
        <f aca="false">($F$9*(1+$F$13*(-LN(-LN(EXP(-1/M$8)))-1.5))*0.02474*SQRT((0.7642*($U271*$J$9)^0.5908)*(6.4722*($U271*$J$9)^0.25232))*EXP(-SQRT(((LN(0.7642*($U271*$J$9)^0.5908)-LN(6.4722*($U271*$J$9)^0.25232))/2)^2+0.001))/($U271*$J$9)/60*10000)*$U271-($F$9*(1+$F$13*(-LN(-LN(EXP(-1/M$8)))-1.5))*0.02474*SQRT((0.7642*($U270*$J$9)^0.5908)*(6.4722*($U270*$J$9)^0.25232))*EXP(-SQRT(((LN(0.7642*($U270*$J$9)^0.5908)-LN(6.4722*($U270*$J$9)^0.25232))/2)^2+0.001))/($U270*$J$9)/60*10000)*$U270</f>
        <v>0.331183858508837</v>
      </c>
      <c r="Y271" s="94" t="n">
        <f aca="false">($F$9*(1+$F$13*(-LN(-LN(EXP(-1/N$8)))-1.5))*0.02474*SQRT((0.7642*($U271*$J$9)^0.5908)*(6.4722*($U271*$J$9)^0.25232))*EXP(-SQRT(((LN(0.7642*($U271*$J$9)^0.5908)-LN(6.4722*($U271*$J$9)^0.25232))/2)^2+0.001))/($U271*$J$9)/60*10000)*$U271-($F$9*(1+$F$13*(-LN(-LN(EXP(-1/N$8)))-1.5))*0.02474*SQRT((0.7642*($U270*$J$9)^0.5908)*(6.4722*($U270*$J$9)^0.25232))*EXP(-SQRT(((LN(0.7642*($U270*$J$9)^0.5908)-LN(6.4722*($U270*$J$9)^0.25232))/2)^2+0.001))/($U270*$J$9)/60*10000)*$U270</f>
        <v>0.380499532254078</v>
      </c>
      <c r="Z271" s="94" t="n">
        <f aca="false">($F$9*(1+$F$13*(-LN(-LN(EXP(-1/O$8)))-1.5))*0.02474*SQRT((0.7642*($U271*$J$9)^0.5908)*(6.4722*($U271*$J$9)^0.25232))*EXP(-SQRT(((LN(0.7642*($U271*$J$9)^0.5908)-LN(6.4722*($U271*$J$9)^0.25232))/2)^2+0.001))/($U271*$J$9)/60*10000)*$U271-($F$9*(1+$F$13*(-LN(-LN(EXP(-1/O$8)))-1.5))*0.02474*SQRT((0.7642*($U270*$J$9)^0.5908)*(6.4722*($U270*$J$9)^0.25232))*EXP(-SQRT(((LN(0.7642*($U270*$J$9)^0.5908)-LN(6.4722*($U270*$J$9)^0.25232))/2)^2+0.001))/($U270*$J$9)/60*10000)*$U270</f>
        <v>0.429815205999262</v>
      </c>
      <c r="AA271" s="96" t="n">
        <f aca="false">($F$9*(1+$F$13*(-LN(-LN(EXP(-1/P$8)))-1.5))*0.02474*SQRT((0.7642*($U271*$J$9)^0.5908)*(6.4722*($U271*$J$9)^0.25232))*EXP(-SQRT(((LN(0.7642*($U271*$J$9)^0.5908)-LN(6.4722*($U271*$J$9)^0.25232))/2)^2+0.001))/($U271*$J$9)/60*10000)*$U271-($F$9*(1+$F$13*(-LN(-LN(EXP(-1/P$8)))-1.5))*0.02474*SQRT((0.7642*($U270*$J$9)^0.5908)*(6.4722*($U270*$J$9)^0.25232))*EXP(-SQRT(((LN(0.7642*($U270*$J$9)^0.5908)-LN(6.4722*($U270*$J$9)^0.25232))/2)^2+0.001))/($U270*$J$9)/60*10000)*$U270</f>
        <v>0.495006980641278</v>
      </c>
    </row>
    <row r="272" customFormat="false" ht="15" hidden="false" customHeight="false" outlineLevel="0" collapsed="false">
      <c r="U272" s="92" t="n">
        <v>268</v>
      </c>
      <c r="V272" s="93" t="n">
        <f aca="false">($F$9*(1+$F$13*(-LN(-LN(EXP(-1/K$8)))-1.5))*0.02474*SQRT((0.7642*($U272*$J$9)^0.5908)*(6.4722*($U272*$J$9)^0.25232))*EXP(-SQRT(((LN(0.7642*($U272*$J$9)^0.5908)-LN(6.4722*($U272*$J$9)^0.25232))/2)^2+0.001))/($U272*$J$9)/60*10000)*$U272-($F$9*(1+$F$13*(-LN(-LN(EXP(-1/K$8)))-1.5))*0.02474*SQRT((0.7642*($U271*$J$9)^0.5908)*(6.4722*($U271*$J$9)^0.25232))*EXP(-SQRT(((LN(0.7642*($U271*$J$9)^0.5908)-LN(6.4722*($U271*$J$9)^0.25232))/2)^2+0.001))/($U271*$J$9)/60*10000)*$U271</f>
        <v>0.216068712082972</v>
      </c>
      <c r="W272" s="94" t="n">
        <f aca="false">($F$9*(1+$F$13*(-LN(-LN(EXP(-1/L$8)))-1.5))*0.02474*SQRT((0.7642*($U272*$J$9)^0.5908)*(6.4722*($U272*$J$9)^0.25232))*EXP(-SQRT(((LN(0.7642*($U272*$J$9)^0.5908)-LN(6.4722*($U272*$J$9)^0.25232))/2)^2+0.001))/($U272*$J$9)/60*10000)*$U272-($F$9*(1+$F$13*(-LN(-LN(EXP(-1/L$8)))-1.5))*0.02474*SQRT((0.7642*($U271*$J$9)^0.5908)*(6.4722*($U271*$J$9)^0.25232))*EXP(-SQRT(((LN(0.7642*($U271*$J$9)^0.5908)-LN(6.4722*($U271*$J$9)^0.25232))/2)^2+0.001))/($U271*$J$9)/60*10000)*$U271</f>
        <v>0.294012985671088</v>
      </c>
      <c r="X272" s="95" t="n">
        <f aca="false">($F$9*(1+$F$13*(-LN(-LN(EXP(-1/M$8)))-1.5))*0.02474*SQRT((0.7642*($U272*$J$9)^0.5908)*(6.4722*($U272*$J$9)^0.25232))*EXP(-SQRT(((LN(0.7642*($U272*$J$9)^0.5908)-LN(6.4722*($U272*$J$9)^0.25232))/2)^2+0.001))/($U272*$J$9)/60*10000)*$U272-($F$9*(1+$F$13*(-LN(-LN(EXP(-1/M$8)))-1.5))*0.02474*SQRT((0.7642*($U271*$J$9)^0.5908)*(6.4722*($U271*$J$9)^0.25232))*EXP(-SQRT(((LN(0.7642*($U271*$J$9)^0.5908)-LN(6.4722*($U271*$J$9)^0.25232))/2)^2+0.001))/($U271*$J$9)/60*10000)*$U271</f>
        <v>0.330255008981226</v>
      </c>
      <c r="Y272" s="94" t="n">
        <f aca="false">($F$9*(1+$F$13*(-LN(-LN(EXP(-1/N$8)))-1.5))*0.02474*SQRT((0.7642*($U272*$J$9)^0.5908)*(6.4722*($U272*$J$9)^0.25232))*EXP(-SQRT(((LN(0.7642*($U272*$J$9)^0.5908)-LN(6.4722*($U272*$J$9)^0.25232))/2)^2+0.001))/($U272*$J$9)/60*10000)*$U272-($F$9*(1+$F$13*(-LN(-LN(EXP(-1/N$8)))-1.5))*0.02474*SQRT((0.7642*($U271*$J$9)^0.5908)*(6.4722*($U271*$J$9)^0.25232))*EXP(-SQRT(((LN(0.7642*($U271*$J$9)^0.5908)-LN(6.4722*($U271*$J$9)^0.25232))/2)^2+0.001))/($U271*$J$9)/60*10000)*$U271</f>
        <v>0.37943237030845</v>
      </c>
      <c r="Z272" s="94" t="n">
        <f aca="false">($F$9*(1+$F$13*(-LN(-LN(EXP(-1/O$8)))-1.5))*0.02474*SQRT((0.7642*($U272*$J$9)^0.5908)*(6.4722*($U272*$J$9)^0.25232))*EXP(-SQRT(((LN(0.7642*($U272*$J$9)^0.5908)-LN(6.4722*($U272*$J$9)^0.25232))/2)^2+0.001))/($U272*$J$9)/60*10000)*$U272-($F$9*(1+$F$13*(-LN(-LN(EXP(-1/O$8)))-1.5))*0.02474*SQRT((0.7642*($U271*$J$9)^0.5908)*(6.4722*($U271*$J$9)^0.25232))*EXP(-SQRT(((LN(0.7642*($U271*$J$9)^0.5908)-LN(6.4722*($U271*$J$9)^0.25232))/2)^2+0.001))/($U271*$J$9)/60*10000)*$U271</f>
        <v>0.428609731635675</v>
      </c>
      <c r="AA272" s="96" t="n">
        <f aca="false">($F$9*(1+$F$13*(-LN(-LN(EXP(-1/P$8)))-1.5))*0.02474*SQRT((0.7642*($U272*$J$9)^0.5908)*(6.4722*($U272*$J$9)^0.25232))*EXP(-SQRT(((LN(0.7642*($U272*$J$9)^0.5908)-LN(6.4722*($U272*$J$9)^0.25232))/2)^2+0.001))/($U272*$J$9)/60*10000)*$U272-($F$9*(1+$F$13*(-LN(-LN(EXP(-1/P$8)))-1.5))*0.02474*SQRT((0.7642*($U271*$J$9)^0.5908)*(6.4722*($U271*$J$9)^0.25232))*EXP(-SQRT(((LN(0.7642*($U271*$J$9)^0.5908)-LN(6.4722*($U271*$J$9)^0.25232))/2)^2+0.001))/($U271*$J$9)/60*10000)*$U271</f>
        <v>0.493618667206647</v>
      </c>
    </row>
    <row r="273" customFormat="false" ht="15" hidden="false" customHeight="false" outlineLevel="0" collapsed="false">
      <c r="U273" s="92" t="n">
        <v>269</v>
      </c>
      <c r="V273" s="93" t="n">
        <f aca="false">($F$9*(1+$F$13*(-LN(-LN(EXP(-1/K$8)))-1.5))*0.02474*SQRT((0.7642*($U273*$J$9)^0.5908)*(6.4722*($U273*$J$9)^0.25232))*EXP(-SQRT(((LN(0.7642*($U273*$J$9)^0.5908)-LN(6.4722*($U273*$J$9)^0.25232))/2)^2+0.001))/($U273*$J$9)/60*10000)*$U273-($F$9*(1+$F$13*(-LN(-LN(EXP(-1/K$8)))-1.5))*0.02474*SQRT((0.7642*($U272*$J$9)^0.5908)*(6.4722*($U272*$J$9)^0.25232))*EXP(-SQRT(((LN(0.7642*($U272*$J$9)^0.5908)-LN(6.4722*($U272*$J$9)^0.25232))/2)^2+0.001))/($U272*$J$9)/60*10000)*$U272</f>
        <v>0.215464987428845</v>
      </c>
      <c r="W273" s="94" t="n">
        <f aca="false">($F$9*(1+$F$13*(-LN(-LN(EXP(-1/L$8)))-1.5))*0.02474*SQRT((0.7642*($U273*$J$9)^0.5908)*(6.4722*($U273*$J$9)^0.25232))*EXP(-SQRT(((LN(0.7642*($U273*$J$9)^0.5908)-LN(6.4722*($U273*$J$9)^0.25232))/2)^2+0.001))/($U273*$J$9)/60*10000)*$U273-($F$9*(1+$F$13*(-LN(-LN(EXP(-1/L$8)))-1.5))*0.02474*SQRT((0.7642*($U272*$J$9)^0.5908)*(6.4722*($U272*$J$9)^0.25232))*EXP(-SQRT(((LN(0.7642*($U272*$J$9)^0.5908)-LN(6.4722*($U272*$J$9)^0.25232))/2)^2+0.001))/($U272*$J$9)/60*10000)*$U272</f>
        <v>0.293191474373145</v>
      </c>
      <c r="X273" s="95" t="n">
        <f aca="false">($F$9*(1+$F$13*(-LN(-LN(EXP(-1/M$8)))-1.5))*0.02474*SQRT((0.7642*($U273*$J$9)^0.5908)*(6.4722*($U273*$J$9)^0.25232))*EXP(-SQRT(((LN(0.7642*($U273*$J$9)^0.5908)-LN(6.4722*($U273*$J$9)^0.25232))/2)^2+0.001))/($U273*$J$9)/60*10000)*$U273-($F$9*(1+$F$13*(-LN(-LN(EXP(-1/M$8)))-1.5))*0.02474*SQRT((0.7642*($U272*$J$9)^0.5908)*(6.4722*($U272*$J$9)^0.25232))*EXP(-SQRT(((LN(0.7642*($U272*$J$9)^0.5908)-LN(6.4722*($U272*$J$9)^0.25232))/2)^2+0.001))/($U272*$J$9)/60*10000)*$U272</f>
        <v>0.329332232660761</v>
      </c>
      <c r="Y273" s="94" t="n">
        <f aca="false">($F$9*(1+$F$13*(-LN(-LN(EXP(-1/N$8)))-1.5))*0.02474*SQRT((0.7642*($U273*$J$9)^0.5908)*(6.4722*($U273*$J$9)^0.25232))*EXP(-SQRT(((LN(0.7642*($U273*$J$9)^0.5908)-LN(6.4722*($U273*$J$9)^0.25232))/2)^2+0.001))/($U273*$J$9)/60*10000)*$U273-($F$9*(1+$F$13*(-LN(-LN(EXP(-1/N$8)))-1.5))*0.02474*SQRT((0.7642*($U272*$J$9)^0.5908)*(6.4722*($U272*$J$9)^0.25232))*EXP(-SQRT(((LN(0.7642*($U272*$J$9)^0.5908)-LN(6.4722*($U272*$J$9)^0.25232))/2)^2+0.001))/($U272*$J$9)/60*10000)*$U272</f>
        <v>0.378372185914486</v>
      </c>
      <c r="Z273" s="94" t="n">
        <f aca="false">($F$9*(1+$F$13*(-LN(-LN(EXP(-1/O$8)))-1.5))*0.02474*SQRT((0.7642*($U273*$J$9)^0.5908)*(6.4722*($U273*$J$9)^0.25232))*EXP(-SQRT(((LN(0.7642*($U273*$J$9)^0.5908)-LN(6.4722*($U273*$J$9)^0.25232))/2)^2+0.001))/($U273*$J$9)/60*10000)*$U273-($F$9*(1+$F$13*(-LN(-LN(EXP(-1/O$8)))-1.5))*0.02474*SQRT((0.7642*($U272*$J$9)^0.5908)*(6.4722*($U272*$J$9)^0.25232))*EXP(-SQRT(((LN(0.7642*($U272*$J$9)^0.5908)-LN(6.4722*($U272*$J$9)^0.25232))/2)^2+0.001))/($U272*$J$9)/60*10000)*$U272</f>
        <v>0.427412139168382</v>
      </c>
      <c r="AA273" s="96" t="n">
        <f aca="false">($F$9*(1+$F$13*(-LN(-LN(EXP(-1/P$8)))-1.5))*0.02474*SQRT((0.7642*($U273*$J$9)^0.5908)*(6.4722*($U273*$J$9)^0.25232))*EXP(-SQRT(((LN(0.7642*($U273*$J$9)^0.5908)-LN(6.4722*($U273*$J$9)^0.25232))/2)^2+0.001))/($U273*$J$9)/60*10000)*$U273-($F$9*(1+$F$13*(-LN(-LN(EXP(-1/P$8)))-1.5))*0.02474*SQRT((0.7642*($U272*$J$9)^0.5908)*(6.4722*($U272*$J$9)^0.25232))*EXP(-SQRT(((LN(0.7642*($U272*$J$9)^0.5908)-LN(6.4722*($U272*$J$9)^0.25232))/2)^2+0.001))/($U272*$J$9)/60*10000)*$U272</f>
        <v>0.492239431146572</v>
      </c>
    </row>
    <row r="274" customFormat="false" ht="15" hidden="false" customHeight="false" outlineLevel="0" collapsed="false">
      <c r="U274" s="92" t="n">
        <v>270</v>
      </c>
      <c r="V274" s="93" t="n">
        <f aca="false">($F$9*(1+$F$13*(-LN(-LN(EXP(-1/K$8)))-1.5))*0.02474*SQRT((0.7642*($U274*$J$9)^0.5908)*(6.4722*($U274*$J$9)^0.25232))*EXP(-SQRT(((LN(0.7642*($U274*$J$9)^0.5908)-LN(6.4722*($U274*$J$9)^0.25232))/2)^2+0.001))/($U274*$J$9)/60*10000)*$U274-($F$9*(1+$F$13*(-LN(-LN(EXP(-1/K$8)))-1.5))*0.02474*SQRT((0.7642*($U273*$J$9)^0.5908)*(6.4722*($U273*$J$9)^0.25232))*EXP(-SQRT(((LN(0.7642*($U273*$J$9)^0.5908)-LN(6.4722*($U273*$J$9)^0.25232))/2)^2+0.001))/($U273*$J$9)/60*10000)*$U273</f>
        <v>0.214865195411107</v>
      </c>
      <c r="W274" s="94" t="n">
        <f aca="false">($F$9*(1+$F$13*(-LN(-LN(EXP(-1/L$8)))-1.5))*0.02474*SQRT((0.7642*($U274*$J$9)^0.5908)*(6.4722*($U274*$J$9)^0.25232))*EXP(-SQRT(((LN(0.7642*($U274*$J$9)^0.5908)-LN(6.4722*($U274*$J$9)^0.25232))/2)^2+0.001))/($U274*$J$9)/60*10000)*$U274-($F$9*(1+$F$13*(-LN(-LN(EXP(-1/L$8)))-1.5))*0.02474*SQRT((0.7642*($U273*$J$9)^0.5908)*(6.4722*($U273*$J$9)^0.25232))*EXP(-SQRT(((LN(0.7642*($U273*$J$9)^0.5908)-LN(6.4722*($U273*$J$9)^0.25232))/2)^2+0.001))/($U273*$J$9)/60*10000)*$U273</f>
        <v>0.292375314364733</v>
      </c>
      <c r="X274" s="95" t="n">
        <f aca="false">($F$9*(1+$F$13*(-LN(-LN(EXP(-1/M$8)))-1.5))*0.02474*SQRT((0.7642*($U274*$J$9)^0.5908)*(6.4722*($U274*$J$9)^0.25232))*EXP(-SQRT(((LN(0.7642*($U274*$J$9)^0.5908)-LN(6.4722*($U274*$J$9)^0.25232))/2)^2+0.001))/($U274*$J$9)/60*10000)*$U274-($F$9*(1+$F$13*(-LN(-LN(EXP(-1/M$8)))-1.5))*0.02474*SQRT((0.7642*($U273*$J$9)^0.5908)*(6.4722*($U273*$J$9)^0.25232))*EXP(-SQRT(((LN(0.7642*($U273*$J$9)^0.5908)-LN(6.4722*($U273*$J$9)^0.25232))/2)^2+0.001))/($U273*$J$9)/60*10000)*$U273</f>
        <v>0.328415467265813</v>
      </c>
      <c r="Y274" s="94" t="n">
        <f aca="false">($F$9*(1+$F$13*(-LN(-LN(EXP(-1/N$8)))-1.5))*0.02474*SQRT((0.7642*($U274*$J$9)^0.5908)*(6.4722*($U274*$J$9)^0.25232))*EXP(-SQRT(((LN(0.7642*($U274*$J$9)^0.5908)-LN(6.4722*($U274*$J$9)^0.25232))/2)^2+0.001))/($U274*$J$9)/60*10000)*$U274-($F$9*(1+$F$13*(-LN(-LN(EXP(-1/N$8)))-1.5))*0.02474*SQRT((0.7642*($U273*$J$9)^0.5908)*(6.4722*($U273*$J$9)^0.25232))*EXP(-SQRT(((LN(0.7642*($U273*$J$9)^0.5908)-LN(6.4722*($U273*$J$9)^0.25232))/2)^2+0.001))/($U273*$J$9)/60*10000)*$U273</f>
        <v>0.377318907516553</v>
      </c>
      <c r="Z274" s="94" t="n">
        <f aca="false">($F$9*(1+$F$13*(-LN(-LN(EXP(-1/O$8)))-1.5))*0.02474*SQRT((0.7642*($U274*$J$9)^0.5908)*(6.4722*($U274*$J$9)^0.25232))*EXP(-SQRT(((LN(0.7642*($U274*$J$9)^0.5908)-LN(6.4722*($U274*$J$9)^0.25232))/2)^2+0.001))/($U274*$J$9)/60*10000)*$U274-($F$9*(1+$F$13*(-LN(-LN(EXP(-1/O$8)))-1.5))*0.02474*SQRT((0.7642*($U273*$J$9)^0.5908)*(6.4722*($U273*$J$9)^0.25232))*EXP(-SQRT(((LN(0.7642*($U273*$J$9)^0.5908)-LN(6.4722*($U273*$J$9)^0.25232))/2)^2+0.001))/($U273*$J$9)/60*10000)*$U273</f>
        <v>0.426222347767066</v>
      </c>
      <c r="AA274" s="96" t="n">
        <f aca="false">($F$9*(1+$F$13*(-LN(-LN(EXP(-1/P$8)))-1.5))*0.02474*SQRT((0.7642*($U274*$J$9)^0.5908)*(6.4722*($U274*$J$9)^0.25232))*EXP(-SQRT(((LN(0.7642*($U274*$J$9)^0.5908)-LN(6.4722*($U274*$J$9)^0.25232))/2)^2+0.001))/($U274*$J$9)/60*10000)*$U274-($F$9*(1+$F$13*(-LN(-LN(EXP(-1/P$8)))-1.5))*0.02474*SQRT((0.7642*($U273*$J$9)^0.5908)*(6.4722*($U273*$J$9)^0.25232))*EXP(-SQRT(((LN(0.7642*($U273*$J$9)^0.5908)-LN(6.4722*($U273*$J$9)^0.25232))/2)^2+0.001))/($U273*$J$9)/60*10000)*$U273</f>
        <v>0.490869179371089</v>
      </c>
    </row>
    <row r="275" customFormat="false" ht="15" hidden="false" customHeight="false" outlineLevel="0" collapsed="false">
      <c r="U275" s="92" t="n">
        <v>271</v>
      </c>
      <c r="V275" s="93" t="n">
        <f aca="false">($F$9*(1+$F$13*(-LN(-LN(EXP(-1/K$8)))-1.5))*0.02474*SQRT((0.7642*($U275*$J$9)^0.5908)*(6.4722*($U275*$J$9)^0.25232))*EXP(-SQRT(((LN(0.7642*($U275*$J$9)^0.5908)-LN(6.4722*($U275*$J$9)^0.25232))/2)^2+0.001))/($U275*$J$9)/60*10000)*$U275-($F$9*(1+$F$13*(-LN(-LN(EXP(-1/K$8)))-1.5))*0.02474*SQRT((0.7642*($U274*$J$9)^0.5908)*(6.4722*($U274*$J$9)^0.25232))*EXP(-SQRT(((LN(0.7642*($U274*$J$9)^0.5908)-LN(6.4722*($U274*$J$9)^0.25232))/2)^2+0.001))/($U274*$J$9)/60*10000)*$U274</f>
        <v>0.214269295850329</v>
      </c>
      <c r="W275" s="94" t="n">
        <f aca="false">($F$9*(1+$F$13*(-LN(-LN(EXP(-1/L$8)))-1.5))*0.02474*SQRT((0.7642*($U275*$J$9)^0.5908)*(6.4722*($U275*$J$9)^0.25232))*EXP(-SQRT(((LN(0.7642*($U275*$J$9)^0.5908)-LN(6.4722*($U275*$J$9)^0.25232))/2)^2+0.001))/($U275*$J$9)/60*10000)*$U275-($F$9*(1+$F$13*(-LN(-LN(EXP(-1/L$8)))-1.5))*0.02474*SQRT((0.7642*($U274*$J$9)^0.5908)*(6.4722*($U274*$J$9)^0.25232))*EXP(-SQRT(((LN(0.7642*($U274*$J$9)^0.5908)-LN(6.4722*($U274*$J$9)^0.25232))/2)^2+0.001))/($U274*$J$9)/60*10000)*$U274</f>
        <v>0.291564450971464</v>
      </c>
      <c r="X275" s="95" t="n">
        <f aca="false">($F$9*(1+$F$13*(-LN(-LN(EXP(-1/M$8)))-1.5))*0.02474*SQRT((0.7642*($U275*$J$9)^0.5908)*(6.4722*($U275*$J$9)^0.25232))*EXP(-SQRT(((LN(0.7642*($U275*$J$9)^0.5908)-LN(6.4722*($U275*$J$9)^0.25232))/2)^2+0.001))/($U275*$J$9)/60*10000)*$U275-($F$9*(1+$F$13*(-LN(-LN(EXP(-1/M$8)))-1.5))*0.02474*SQRT((0.7642*($U274*$J$9)^0.5908)*(6.4722*($U274*$J$9)^0.25232))*EXP(-SQRT(((LN(0.7642*($U274*$J$9)^0.5908)-LN(6.4722*($U274*$J$9)^0.25232))/2)^2+0.001))/($U274*$J$9)/60*10000)*$U274</f>
        <v>0.327504651382526</v>
      </c>
      <c r="Y275" s="94" t="n">
        <f aca="false">($F$9*(1+$F$13*(-LN(-LN(EXP(-1/N$8)))-1.5))*0.02474*SQRT((0.7642*($U275*$J$9)^0.5908)*(6.4722*($U275*$J$9)^0.25232))*EXP(-SQRT(((LN(0.7642*($U275*$J$9)^0.5908)-LN(6.4722*($U275*$J$9)^0.25232))/2)^2+0.001))/($U275*$J$9)/60*10000)*$U275-($F$9*(1+$F$13*(-LN(-LN(EXP(-1/N$8)))-1.5))*0.02474*SQRT((0.7642*($U274*$J$9)^0.5908)*(6.4722*($U274*$J$9)^0.25232))*EXP(-SQRT(((LN(0.7642*($U274*$J$9)^0.5908)-LN(6.4722*($U274*$J$9)^0.25232))/2)^2+0.001))/($U274*$J$9)/60*10000)*$U274</f>
        <v>0.37627246455537</v>
      </c>
      <c r="Z275" s="94" t="n">
        <f aca="false">($F$9*(1+$F$13*(-LN(-LN(EXP(-1/O$8)))-1.5))*0.02474*SQRT((0.7642*($U275*$J$9)^0.5908)*(6.4722*($U275*$J$9)^0.25232))*EXP(-SQRT(((LN(0.7642*($U275*$J$9)^0.5908)-LN(6.4722*($U275*$J$9)^0.25232))/2)^2+0.001))/($U275*$J$9)/60*10000)*$U275-($F$9*(1+$F$13*(-LN(-LN(EXP(-1/O$8)))-1.5))*0.02474*SQRT((0.7642*($U274*$J$9)^0.5908)*(6.4722*($U274*$J$9)^0.25232))*EXP(-SQRT(((LN(0.7642*($U274*$J$9)^0.5908)-LN(6.4722*($U274*$J$9)^0.25232))/2)^2+0.001))/($U274*$J$9)/60*10000)*$U274</f>
        <v>0.425040277728272</v>
      </c>
      <c r="AA275" s="96" t="n">
        <f aca="false">($F$9*(1+$F$13*(-LN(-LN(EXP(-1/P$8)))-1.5))*0.02474*SQRT((0.7642*($U275*$J$9)^0.5908)*(6.4722*($U275*$J$9)^0.25232))*EXP(-SQRT(((LN(0.7642*($U275*$J$9)^0.5908)-LN(6.4722*($U275*$J$9)^0.25232))/2)^2+0.001))/($U275*$J$9)/60*10000)*$U275-($F$9*(1+$F$13*(-LN(-LN(EXP(-1/P$8)))-1.5))*0.02474*SQRT((0.7642*($U274*$J$9)^0.5908)*(6.4722*($U274*$J$9)^0.25232))*EXP(-SQRT(((LN(0.7642*($U274*$J$9)^0.5908)-LN(6.4722*($U274*$J$9)^0.25232))/2)^2+0.001))/($U274*$J$9)/60*10000)*$U274</f>
        <v>0.489507820087738</v>
      </c>
    </row>
    <row r="276" customFormat="false" ht="15" hidden="false" customHeight="false" outlineLevel="0" collapsed="false">
      <c r="U276" s="92" t="n">
        <v>272</v>
      </c>
      <c r="V276" s="93" t="n">
        <f aca="false">($F$9*(1+$F$13*(-LN(-LN(EXP(-1/K$8)))-1.5))*0.02474*SQRT((0.7642*($U276*$J$9)^0.5908)*(6.4722*($U276*$J$9)^0.25232))*EXP(-SQRT(((LN(0.7642*($U276*$J$9)^0.5908)-LN(6.4722*($U276*$J$9)^0.25232))/2)^2+0.001))/($U276*$J$9)/60*10000)*$U276-($F$9*(1+$F$13*(-LN(-LN(EXP(-1/K$8)))-1.5))*0.02474*SQRT((0.7642*($U275*$J$9)^0.5908)*(6.4722*($U275*$J$9)^0.25232))*EXP(-SQRT(((LN(0.7642*($U275*$J$9)^0.5908)-LN(6.4722*($U275*$J$9)^0.25232))/2)^2+0.001))/($U275*$J$9)/60*10000)*$U275</f>
        <v>0.213677249125595</v>
      </c>
      <c r="W276" s="94" t="n">
        <f aca="false">($F$9*(1+$F$13*(-LN(-LN(EXP(-1/L$8)))-1.5))*0.02474*SQRT((0.7642*($U276*$J$9)^0.5908)*(6.4722*($U276*$J$9)^0.25232))*EXP(-SQRT(((LN(0.7642*($U276*$J$9)^0.5908)-LN(6.4722*($U276*$J$9)^0.25232))/2)^2+0.001))/($U276*$J$9)/60*10000)*$U276-($F$9*(1+$F$13*(-LN(-LN(EXP(-1/L$8)))-1.5))*0.02474*SQRT((0.7642*($U275*$J$9)^0.5908)*(6.4722*($U275*$J$9)^0.25232))*EXP(-SQRT(((LN(0.7642*($U275*$J$9)^0.5908)-LN(6.4722*($U275*$J$9)^0.25232))/2)^2+0.001))/($U275*$J$9)/60*10000)*$U275</f>
        <v>0.290758830280254</v>
      </c>
      <c r="X276" s="95" t="n">
        <f aca="false">($F$9*(1+$F$13*(-LN(-LN(EXP(-1/M$8)))-1.5))*0.02474*SQRT((0.7642*($U276*$J$9)^0.5908)*(6.4722*($U276*$J$9)^0.25232))*EXP(-SQRT(((LN(0.7642*($U276*$J$9)^0.5908)-LN(6.4722*($U276*$J$9)^0.25232))/2)^2+0.001))/($U276*$J$9)/60*10000)*$U276-($F$9*(1+$F$13*(-LN(-LN(EXP(-1/M$8)))-1.5))*0.02474*SQRT((0.7642*($U275*$J$9)^0.5908)*(6.4722*($U275*$J$9)^0.25232))*EXP(-SQRT(((LN(0.7642*($U275*$J$9)^0.5908)-LN(6.4722*($U275*$J$9)^0.25232))/2)^2+0.001))/($U275*$J$9)/60*10000)*$U275</f>
        <v>0.326599724452251</v>
      </c>
      <c r="Y276" s="94" t="n">
        <f aca="false">($F$9*(1+$F$13*(-LN(-LN(EXP(-1/N$8)))-1.5))*0.02474*SQRT((0.7642*($U276*$J$9)^0.5908)*(6.4722*($U276*$J$9)^0.25232))*EXP(-SQRT(((LN(0.7642*($U276*$J$9)^0.5908)-LN(6.4722*($U276*$J$9)^0.25232))/2)^2+0.001))/($U276*$J$9)/60*10000)*$U276-($F$9*(1+$F$13*(-LN(-LN(EXP(-1/N$8)))-1.5))*0.02474*SQRT((0.7642*($U275*$J$9)^0.5908)*(6.4722*($U275*$J$9)^0.25232))*EXP(-SQRT(((LN(0.7642*($U275*$J$9)^0.5908)-LN(6.4722*($U275*$J$9)^0.25232))/2)^2+0.001))/($U275*$J$9)/60*10000)*$U275</f>
        <v>0.375232787454934</v>
      </c>
      <c r="Z276" s="94" t="n">
        <f aca="false">($F$9*(1+$F$13*(-LN(-LN(EXP(-1/O$8)))-1.5))*0.02474*SQRT((0.7642*($U276*$J$9)^0.5908)*(6.4722*($U276*$J$9)^0.25232))*EXP(-SQRT(((LN(0.7642*($U276*$J$9)^0.5908)-LN(6.4722*($U276*$J$9)^0.25232))/2)^2+0.001))/($U276*$J$9)/60*10000)*$U276-($F$9*(1+$F$13*(-LN(-LN(EXP(-1/O$8)))-1.5))*0.02474*SQRT((0.7642*($U275*$J$9)^0.5908)*(6.4722*($U275*$J$9)^0.25232))*EXP(-SQRT(((LN(0.7642*($U275*$J$9)^0.5908)-LN(6.4722*($U275*$J$9)^0.25232))/2)^2+0.001))/($U275*$J$9)/60*10000)*$U275</f>
        <v>0.423865850457787</v>
      </c>
      <c r="AA276" s="96" t="n">
        <f aca="false">($F$9*(1+$F$13*(-LN(-LN(EXP(-1/P$8)))-1.5))*0.02474*SQRT((0.7642*($U276*$J$9)^0.5908)*(6.4722*($U276*$J$9)^0.25232))*EXP(-SQRT(((LN(0.7642*($U276*$J$9)^0.5908)-LN(6.4722*($U276*$J$9)^0.25232))/2)^2+0.001))/($U276*$J$9)/60*10000)*$U276-($F$9*(1+$F$13*(-LN(-LN(EXP(-1/P$8)))-1.5))*0.02474*SQRT((0.7642*($U275*$J$9)^0.5908)*(6.4722*($U275*$J$9)^0.25232))*EXP(-SQRT(((LN(0.7642*($U275*$J$9)^0.5908)-LN(6.4722*($U275*$J$9)^0.25232))/2)^2+0.001))/($U275*$J$9)/60*10000)*$U275</f>
        <v>0.488155262781561</v>
      </c>
    </row>
    <row r="277" customFormat="false" ht="15" hidden="false" customHeight="false" outlineLevel="0" collapsed="false">
      <c r="U277" s="92" t="n">
        <v>273</v>
      </c>
      <c r="V277" s="93" t="n">
        <f aca="false">($F$9*(1+$F$13*(-LN(-LN(EXP(-1/K$8)))-1.5))*0.02474*SQRT((0.7642*($U277*$J$9)^0.5908)*(6.4722*($U277*$J$9)^0.25232))*EXP(-SQRT(((LN(0.7642*($U277*$J$9)^0.5908)-LN(6.4722*($U277*$J$9)^0.25232))/2)^2+0.001))/($U277*$J$9)/60*10000)*$U277-($F$9*(1+$F$13*(-LN(-LN(EXP(-1/K$8)))-1.5))*0.02474*SQRT((0.7642*($U276*$J$9)^0.5908)*(6.4722*($U276*$J$9)^0.25232))*EXP(-SQRT(((LN(0.7642*($U276*$J$9)^0.5908)-LN(6.4722*($U276*$J$9)^0.25232))/2)^2+0.001))/($U276*$J$9)/60*10000)*$U276</f>
        <v>0.213089016165554</v>
      </c>
      <c r="W277" s="94" t="n">
        <f aca="false">($F$9*(1+$F$13*(-LN(-LN(EXP(-1/L$8)))-1.5))*0.02474*SQRT((0.7642*($U277*$J$9)^0.5908)*(6.4722*($U277*$J$9)^0.25232))*EXP(-SQRT(((LN(0.7642*($U277*$J$9)^0.5908)-LN(6.4722*($U277*$J$9)^0.25232))/2)^2+0.001))/($U277*$J$9)/60*10000)*$U277-($F$9*(1+$F$13*(-LN(-LN(EXP(-1/L$8)))-1.5))*0.02474*SQRT((0.7642*($U276*$J$9)^0.5908)*(6.4722*($U276*$J$9)^0.25232))*EXP(-SQRT(((LN(0.7642*($U276*$J$9)^0.5908)-LN(6.4722*($U276*$J$9)^0.25232))/2)^2+0.001))/($U276*$J$9)/60*10000)*$U276</f>
        <v>0.289958399124828</v>
      </c>
      <c r="X277" s="95" t="n">
        <f aca="false">($F$9*(1+$F$13*(-LN(-LN(EXP(-1/M$8)))-1.5))*0.02474*SQRT((0.7642*($U277*$J$9)^0.5908)*(6.4722*($U277*$J$9)^0.25232))*EXP(-SQRT(((LN(0.7642*($U277*$J$9)^0.5908)-LN(6.4722*($U277*$J$9)^0.25232))/2)^2+0.001))/($U277*$J$9)/60*10000)*$U277-($F$9*(1+$F$13*(-LN(-LN(EXP(-1/M$8)))-1.5))*0.02474*SQRT((0.7642*($U276*$J$9)^0.5908)*(6.4722*($U276*$J$9)^0.25232))*EXP(-SQRT(((LN(0.7642*($U276*$J$9)^0.5908)-LN(6.4722*($U276*$J$9)^0.25232))/2)^2+0.001))/($U276*$J$9)/60*10000)*$U276</f>
        <v>0.325700626754838</v>
      </c>
      <c r="Y277" s="94" t="n">
        <f aca="false">($F$9*(1+$F$13*(-LN(-LN(EXP(-1/N$8)))-1.5))*0.02474*SQRT((0.7642*($U277*$J$9)^0.5908)*(6.4722*($U277*$J$9)^0.25232))*EXP(-SQRT(((LN(0.7642*($U277*$J$9)^0.5908)-LN(6.4722*($U277*$J$9)^0.25232))/2)^2+0.001))/($U277*$J$9)/60*10000)*$U277-($F$9*(1+$F$13*(-LN(-LN(EXP(-1/N$8)))-1.5))*0.02474*SQRT((0.7642*($U276*$J$9)^0.5908)*(6.4722*($U276*$J$9)^0.25232))*EXP(-SQRT(((LN(0.7642*($U276*$J$9)^0.5908)-LN(6.4722*($U276*$J$9)^0.25232))/2)^2+0.001))/($U276*$J$9)/60*10000)*$U276</f>
        <v>0.374199807602622</v>
      </c>
      <c r="Z277" s="94" t="n">
        <f aca="false">($F$9*(1+$F$13*(-LN(-LN(EXP(-1/O$8)))-1.5))*0.02474*SQRT((0.7642*($U277*$J$9)^0.5908)*(6.4722*($U277*$J$9)^0.25232))*EXP(-SQRT(((LN(0.7642*($U277*$J$9)^0.5908)-LN(6.4722*($U277*$J$9)^0.25232))/2)^2+0.001))/($U277*$J$9)/60*10000)*$U277-($F$9*(1+$F$13*(-LN(-LN(EXP(-1/O$8)))-1.5))*0.02474*SQRT((0.7642*($U276*$J$9)^0.5908)*(6.4722*($U276*$J$9)^0.25232))*EXP(-SQRT(((LN(0.7642*($U276*$J$9)^0.5908)-LN(6.4722*($U276*$J$9)^0.25232))/2)^2+0.001))/($U276*$J$9)/60*10000)*$U276</f>
        <v>0.422698988450293</v>
      </c>
      <c r="AA277" s="96" t="n">
        <f aca="false">($F$9*(1+$F$13*(-LN(-LN(EXP(-1/P$8)))-1.5))*0.02474*SQRT((0.7642*($U277*$J$9)^0.5908)*(6.4722*($U277*$J$9)^0.25232))*EXP(-SQRT(((LN(0.7642*($U277*$J$9)^0.5908)-LN(6.4722*($U277*$J$9)^0.25232))/2)^2+0.001))/($U277*$J$9)/60*10000)*$U277-($F$9*(1+$F$13*(-LN(-LN(EXP(-1/P$8)))-1.5))*0.02474*SQRT((0.7642*($U276*$J$9)^0.5908)*(6.4722*($U276*$J$9)^0.25232))*EXP(-SQRT(((LN(0.7642*($U276*$J$9)^0.5908)-LN(6.4722*($U276*$J$9)^0.25232))/2)^2+0.001))/($U276*$J$9)/60*10000)*$U276</f>
        <v>0.486811418191905</v>
      </c>
    </row>
    <row r="278" customFormat="false" ht="15" hidden="false" customHeight="false" outlineLevel="0" collapsed="false">
      <c r="U278" s="92" t="n">
        <v>274</v>
      </c>
      <c r="V278" s="93" t="n">
        <f aca="false">($F$9*(1+$F$13*(-LN(-LN(EXP(-1/K$8)))-1.5))*0.02474*SQRT((0.7642*($U278*$J$9)^0.5908)*(6.4722*($U278*$J$9)^0.25232))*EXP(-SQRT(((LN(0.7642*($U278*$J$9)^0.5908)-LN(6.4722*($U278*$J$9)^0.25232))/2)^2+0.001))/($U278*$J$9)/60*10000)*$U278-($F$9*(1+$F$13*(-LN(-LN(EXP(-1/K$8)))-1.5))*0.02474*SQRT((0.7642*($U277*$J$9)^0.5908)*(6.4722*($U277*$J$9)^0.25232))*EXP(-SQRT(((LN(0.7642*($U277*$J$9)^0.5908)-LN(6.4722*($U277*$J$9)^0.25232))/2)^2+0.001))/($U277*$J$9)/60*10000)*$U277</f>
        <v>0.212504558437615</v>
      </c>
      <c r="W278" s="94" t="n">
        <f aca="false">($F$9*(1+$F$13*(-LN(-LN(EXP(-1/L$8)))-1.5))*0.02474*SQRT((0.7642*($U278*$J$9)^0.5908)*(6.4722*($U278*$J$9)^0.25232))*EXP(-SQRT(((LN(0.7642*($U278*$J$9)^0.5908)-LN(6.4722*($U278*$J$9)^0.25232))/2)^2+0.001))/($U278*$J$9)/60*10000)*$U278-($F$9*(1+$F$13*(-LN(-LN(EXP(-1/L$8)))-1.5))*0.02474*SQRT((0.7642*($U277*$J$9)^0.5908)*(6.4722*($U277*$J$9)^0.25232))*EXP(-SQRT(((LN(0.7642*($U277*$J$9)^0.5908)-LN(6.4722*($U277*$J$9)^0.25232))/2)^2+0.001))/($U277*$J$9)/60*10000)*$U277</f>
        <v>0.289163105072646</v>
      </c>
      <c r="X278" s="95" t="n">
        <f aca="false">($F$9*(1+$F$13*(-LN(-LN(EXP(-1/M$8)))-1.5))*0.02474*SQRT((0.7642*($U278*$J$9)^0.5908)*(6.4722*($U278*$J$9)^0.25232))*EXP(-SQRT(((LN(0.7642*($U278*$J$9)^0.5908)-LN(6.4722*($U278*$J$9)^0.25232))/2)^2+0.001))/($U278*$J$9)/60*10000)*$U278-($F$9*(1+$F$13*(-LN(-LN(EXP(-1/M$8)))-1.5))*0.02474*SQRT((0.7642*($U277*$J$9)^0.5908)*(6.4722*($U277*$J$9)^0.25232))*EXP(-SQRT(((LN(0.7642*($U277*$J$9)^0.5908)-LN(6.4722*($U277*$J$9)^0.25232))/2)^2+0.001))/($U277*$J$9)/60*10000)*$U277</f>
        <v>0.324807299394649</v>
      </c>
      <c r="Y278" s="94" t="n">
        <f aca="false">($F$9*(1+$F$13*(-LN(-LN(EXP(-1/N$8)))-1.5))*0.02474*SQRT((0.7642*($U278*$J$9)^0.5908)*(6.4722*($U278*$J$9)^0.25232))*EXP(-SQRT(((LN(0.7642*($U278*$J$9)^0.5908)-LN(6.4722*($U278*$J$9)^0.25232))/2)^2+0.001))/($U278*$J$9)/60*10000)*$U278-($F$9*(1+$F$13*(-LN(-LN(EXP(-1/N$8)))-1.5))*0.02474*SQRT((0.7642*($U277*$J$9)^0.5908)*(6.4722*($U277*$J$9)^0.25232))*EXP(-SQRT(((LN(0.7642*($U277*$J$9)^0.5908)-LN(6.4722*($U277*$J$9)^0.25232))/2)^2+0.001))/($U277*$J$9)/60*10000)*$U277</f>
        <v>0.373173457332143</v>
      </c>
      <c r="Z278" s="94" t="n">
        <f aca="false">($F$9*(1+$F$13*(-LN(-LN(EXP(-1/O$8)))-1.5))*0.02474*SQRT((0.7642*($U278*$J$9)^0.5908)*(6.4722*($U278*$J$9)^0.25232))*EXP(-SQRT(((LN(0.7642*($U278*$J$9)^0.5908)-LN(6.4722*($U278*$J$9)^0.25232))/2)^2+0.001))/($U278*$J$9)/60*10000)*$U278-($F$9*(1+$F$13*(-LN(-LN(EXP(-1/O$8)))-1.5))*0.02474*SQRT((0.7642*($U277*$J$9)^0.5908)*(6.4722*($U277*$J$9)^0.25232))*EXP(-SQRT(((LN(0.7642*($U277*$J$9)^0.5908)-LN(6.4722*($U277*$J$9)^0.25232))/2)^2+0.001))/($U277*$J$9)/60*10000)*$U277</f>
        <v>0.421539615269808</v>
      </c>
      <c r="AA278" s="96" t="n">
        <f aca="false">($F$9*(1+$F$13*(-LN(-LN(EXP(-1/P$8)))-1.5))*0.02474*SQRT((0.7642*($U278*$J$9)^0.5908)*(6.4722*($U278*$J$9)^0.25232))*EXP(-SQRT(((LN(0.7642*($U278*$J$9)^0.5908)-LN(6.4722*($U278*$J$9)^0.25232))/2)^2+0.001))/($U278*$J$9)/60*10000)*$U278-($F$9*(1+$F$13*(-LN(-LN(EXP(-1/P$8)))-1.5))*0.02474*SQRT((0.7642*($U277*$J$9)^0.5908)*(6.4722*($U277*$J$9)^0.25232))*EXP(-SQRT(((LN(0.7642*($U277*$J$9)^0.5908)-LN(6.4722*($U277*$J$9)^0.25232))/2)^2+0.001))/($U277*$J$9)/60*10000)*$U277</f>
        <v>0.485476198289348</v>
      </c>
    </row>
    <row r="279" customFormat="false" ht="15" hidden="false" customHeight="false" outlineLevel="0" collapsed="false">
      <c r="U279" s="92" t="n">
        <v>275</v>
      </c>
      <c r="V279" s="93" t="n">
        <f aca="false">($F$9*(1+$F$13*(-LN(-LN(EXP(-1/K$8)))-1.5))*0.02474*SQRT((0.7642*($U279*$J$9)^0.5908)*(6.4722*($U279*$J$9)^0.25232))*EXP(-SQRT(((LN(0.7642*($U279*$J$9)^0.5908)-LN(6.4722*($U279*$J$9)^0.25232))/2)^2+0.001))/($U279*$J$9)/60*10000)*$U279-($F$9*(1+$F$13*(-LN(-LN(EXP(-1/K$8)))-1.5))*0.02474*SQRT((0.7642*($U278*$J$9)^0.5908)*(6.4722*($U278*$J$9)^0.25232))*EXP(-SQRT(((LN(0.7642*($U278*$J$9)^0.5908)-LN(6.4722*($U278*$J$9)^0.25232))/2)^2+0.001))/($U278*$J$9)/60*10000)*$U278</f>
        <v>0.211923837939025</v>
      </c>
      <c r="W279" s="94" t="n">
        <f aca="false">($F$9*(1+$F$13*(-LN(-LN(EXP(-1/L$8)))-1.5))*0.02474*SQRT((0.7642*($U279*$J$9)^0.5908)*(6.4722*($U279*$J$9)^0.25232))*EXP(-SQRT(((LN(0.7642*($U279*$J$9)^0.5908)-LN(6.4722*($U279*$J$9)^0.25232))/2)^2+0.001))/($U279*$J$9)/60*10000)*$U279-($F$9*(1+$F$13*(-LN(-LN(EXP(-1/L$8)))-1.5))*0.02474*SQRT((0.7642*($U278*$J$9)^0.5908)*(6.4722*($U278*$J$9)^0.25232))*EXP(-SQRT(((LN(0.7642*($U278*$J$9)^0.5908)-LN(6.4722*($U278*$J$9)^0.25232))/2)^2+0.001))/($U278*$J$9)/60*10000)*$U278</f>
        <v>0.288372896411772</v>
      </c>
      <c r="X279" s="95" t="n">
        <f aca="false">($F$9*(1+$F$13*(-LN(-LN(EXP(-1/M$8)))-1.5))*0.02474*SQRT((0.7642*($U279*$J$9)^0.5908)*(6.4722*($U279*$J$9)^0.25232))*EXP(-SQRT(((LN(0.7642*($U279*$J$9)^0.5908)-LN(6.4722*($U279*$J$9)^0.25232))/2)^2+0.001))/($U279*$J$9)/60*10000)*$U279-($F$9*(1+$F$13*(-LN(-LN(EXP(-1/M$8)))-1.5))*0.02474*SQRT((0.7642*($U278*$J$9)^0.5908)*(6.4722*($U278*$J$9)^0.25232))*EXP(-SQRT(((LN(0.7642*($U278*$J$9)^0.5908)-LN(6.4722*($U278*$J$9)^0.25232))/2)^2+0.001))/($U278*$J$9)/60*10000)*$U278</f>
        <v>0.323919684285443</v>
      </c>
      <c r="Y279" s="94" t="n">
        <f aca="false">($F$9*(1+$F$13*(-LN(-LN(EXP(-1/N$8)))-1.5))*0.02474*SQRT((0.7642*($U279*$J$9)^0.5908)*(6.4722*($U279*$J$9)^0.25232))*EXP(-SQRT(((LN(0.7642*($U279*$J$9)^0.5908)-LN(6.4722*($U279*$J$9)^0.25232))/2)^2+0.001))/($U279*$J$9)/60*10000)*$U279-($F$9*(1+$F$13*(-LN(-LN(EXP(-1/N$8)))-1.5))*0.02474*SQRT((0.7642*($U278*$J$9)^0.5908)*(6.4722*($U278*$J$9)^0.25232))*EXP(-SQRT(((LN(0.7642*($U278*$J$9)^0.5908)-LN(6.4722*($U278*$J$9)^0.25232))/2)^2+0.001))/($U278*$J$9)/60*10000)*$U278</f>
        <v>0.372153669908357</v>
      </c>
      <c r="Z279" s="94" t="n">
        <f aca="false">($F$9*(1+$F$13*(-LN(-LN(EXP(-1/O$8)))-1.5))*0.02474*SQRT((0.7642*($U279*$J$9)^0.5908)*(6.4722*($U279*$J$9)^0.25232))*EXP(-SQRT(((LN(0.7642*($U279*$J$9)^0.5908)-LN(6.4722*($U279*$J$9)^0.25232))/2)^2+0.001))/($U279*$J$9)/60*10000)*$U279-($F$9*(1+$F$13*(-LN(-LN(EXP(-1/O$8)))-1.5))*0.02474*SQRT((0.7642*($U278*$J$9)^0.5908)*(6.4722*($U278*$J$9)^0.25232))*EXP(-SQRT(((LN(0.7642*($U278*$J$9)^0.5908)-LN(6.4722*($U278*$J$9)^0.25232))/2)^2+0.001))/($U278*$J$9)/60*10000)*$U278</f>
        <v>0.420387655531329</v>
      </c>
      <c r="AA279" s="96" t="n">
        <f aca="false">($F$9*(1+$F$13*(-LN(-LN(EXP(-1/P$8)))-1.5))*0.02474*SQRT((0.7642*($U279*$J$9)^0.5908)*(6.4722*($U279*$J$9)^0.25232))*EXP(-SQRT(((LN(0.7642*($U279*$J$9)^0.5908)-LN(6.4722*($U279*$J$9)^0.25232))/2)^2+0.001))/($U279*$J$9)/60*10000)*$U279-($F$9*(1+$F$13*(-LN(-LN(EXP(-1/P$8)))-1.5))*0.02474*SQRT((0.7642*($U278*$J$9)^0.5908)*(6.4722*($U278*$J$9)^0.25232))*EXP(-SQRT(((LN(0.7642*($U278*$J$9)^0.5908)-LN(6.4722*($U278*$J$9)^0.25232))/2)^2+0.001))/($U278*$J$9)/60*10000)*$U278</f>
        <v>0.484149516254547</v>
      </c>
    </row>
    <row r="280" customFormat="false" ht="15" hidden="false" customHeight="false" outlineLevel="0" collapsed="false">
      <c r="U280" s="92" t="n">
        <v>276</v>
      </c>
      <c r="V280" s="93" t="n">
        <f aca="false">($F$9*(1+$F$13*(-LN(-LN(EXP(-1/K$8)))-1.5))*0.02474*SQRT((0.7642*($U280*$J$9)^0.5908)*(6.4722*($U280*$J$9)^0.25232))*EXP(-SQRT(((LN(0.7642*($U280*$J$9)^0.5908)-LN(6.4722*($U280*$J$9)^0.25232))/2)^2+0.001))/($U280*$J$9)/60*10000)*$U280-($F$9*(1+$F$13*(-LN(-LN(EXP(-1/K$8)))-1.5))*0.02474*SQRT((0.7642*($U279*$J$9)^0.5908)*(6.4722*($U279*$J$9)^0.25232))*EXP(-SQRT(((LN(0.7642*($U279*$J$9)^0.5908)-LN(6.4722*($U279*$J$9)^0.25232))/2)^2+0.001))/($U279*$J$9)/60*10000)*$U279</f>
        <v>0.211346817188456</v>
      </c>
      <c r="W280" s="94" t="n">
        <f aca="false">($F$9*(1+$F$13*(-LN(-LN(EXP(-1/L$8)))-1.5))*0.02474*SQRT((0.7642*($U280*$J$9)^0.5908)*(6.4722*($U280*$J$9)^0.25232))*EXP(-SQRT(((LN(0.7642*($U280*$J$9)^0.5908)-LN(6.4722*($U280*$J$9)^0.25232))/2)^2+0.001))/($U280*$J$9)/60*10000)*$U280-($F$9*(1+$F$13*(-LN(-LN(EXP(-1/L$8)))-1.5))*0.02474*SQRT((0.7642*($U279*$J$9)^0.5908)*(6.4722*($U279*$J$9)^0.25232))*EXP(-SQRT(((LN(0.7642*($U279*$J$9)^0.5908)-LN(6.4722*($U279*$J$9)^0.25232))/2)^2+0.001))/($U279*$J$9)/60*10000)*$U279</f>
        <v>0.287587722139961</v>
      </c>
      <c r="X280" s="95" t="n">
        <f aca="false">($F$9*(1+$F$13*(-LN(-LN(EXP(-1/M$8)))-1.5))*0.02474*SQRT((0.7642*($U280*$J$9)^0.5908)*(6.4722*($U280*$J$9)^0.25232))*EXP(-SQRT(((LN(0.7642*($U280*$J$9)^0.5908)-LN(6.4722*($U280*$J$9)^0.25232))/2)^2+0.001))/($U280*$J$9)/60*10000)*$U280-($F$9*(1+$F$13*(-LN(-LN(EXP(-1/M$8)))-1.5))*0.02474*SQRT((0.7642*($U279*$J$9)^0.5908)*(6.4722*($U279*$J$9)^0.25232))*EXP(-SQRT(((LN(0.7642*($U279*$J$9)^0.5908)-LN(6.4722*($U279*$J$9)^0.25232))/2)^2+0.001))/($U279*$J$9)/60*10000)*$U279</f>
        <v>0.323037724137862</v>
      </c>
      <c r="Y280" s="94" t="n">
        <f aca="false">($F$9*(1+$F$13*(-LN(-LN(EXP(-1/N$8)))-1.5))*0.02474*SQRT((0.7642*($U280*$J$9)^0.5908)*(6.4722*($U280*$J$9)^0.25232))*EXP(-SQRT(((LN(0.7642*($U280*$J$9)^0.5908)-LN(6.4722*($U280*$J$9)^0.25232))/2)^2+0.001))/($U280*$J$9)/60*10000)*$U280-($F$9*(1+$F$13*(-LN(-LN(EXP(-1/N$8)))-1.5))*0.02474*SQRT((0.7642*($U279*$J$9)^0.5908)*(6.4722*($U279*$J$9)^0.25232))*EXP(-SQRT(((LN(0.7642*($U279*$J$9)^0.5908)-LN(6.4722*($U279*$J$9)^0.25232))/2)^2+0.001))/($U279*$J$9)/60*10000)*$U279</f>
        <v>0.371140379511132</v>
      </c>
      <c r="Z280" s="94" t="n">
        <f aca="false">($F$9*(1+$F$13*(-LN(-LN(EXP(-1/O$8)))-1.5))*0.02474*SQRT((0.7642*($U280*$J$9)^0.5908)*(6.4722*($U280*$J$9)^0.25232))*EXP(-SQRT(((LN(0.7642*($U280*$J$9)^0.5908)-LN(6.4722*($U280*$J$9)^0.25232))/2)^2+0.001))/($U280*$J$9)/60*10000)*$U280-($F$9*(1+$F$13*(-LN(-LN(EXP(-1/O$8)))-1.5))*0.02474*SQRT((0.7642*($U279*$J$9)^0.5908)*(6.4722*($U279*$J$9)^0.25232))*EXP(-SQRT(((LN(0.7642*($U279*$J$9)^0.5908)-LN(6.4722*($U279*$J$9)^0.25232))/2)^2+0.001))/($U279*$J$9)/60*10000)*$U279</f>
        <v>0.419243034884175</v>
      </c>
      <c r="AA280" s="96" t="n">
        <f aca="false">($F$9*(1+$F$13*(-LN(-LN(EXP(-1/P$8)))-1.5))*0.02474*SQRT((0.7642*($U280*$J$9)^0.5908)*(6.4722*($U280*$J$9)^0.25232))*EXP(-SQRT(((LN(0.7642*($U280*$J$9)^0.5908)-LN(6.4722*($U280*$J$9)^0.25232))/2)^2+0.001))/($U280*$J$9)/60*10000)*$U280-($F$9*(1+$F$13*(-LN(-LN(EXP(-1/P$8)))-1.5))*0.02474*SQRT((0.7642*($U279*$J$9)^0.5908)*(6.4722*($U279*$J$9)^0.25232))*EXP(-SQRT(((LN(0.7642*($U279*$J$9)^0.5908)-LN(6.4722*($U279*$J$9)^0.25232))/2)^2+0.001))/($U279*$J$9)/60*10000)*$U279</f>
        <v>0.482831286460737</v>
      </c>
    </row>
    <row r="281" customFormat="false" ht="15" hidden="false" customHeight="false" outlineLevel="0" collapsed="false">
      <c r="U281" s="92" t="n">
        <v>277</v>
      </c>
      <c r="V281" s="93" t="n">
        <f aca="false">($F$9*(1+$F$13*(-LN(-LN(EXP(-1/K$8)))-1.5))*0.02474*SQRT((0.7642*($U281*$J$9)^0.5908)*(6.4722*($U281*$J$9)^0.25232))*EXP(-SQRT(((LN(0.7642*($U281*$J$9)^0.5908)-LN(6.4722*($U281*$J$9)^0.25232))/2)^2+0.001))/($U281*$J$9)/60*10000)*$U281-($F$9*(1+$F$13*(-LN(-LN(EXP(-1/K$8)))-1.5))*0.02474*SQRT((0.7642*($U280*$J$9)^0.5908)*(6.4722*($U280*$J$9)^0.25232))*EXP(-SQRT(((LN(0.7642*($U280*$J$9)^0.5908)-LN(6.4722*($U280*$J$9)^0.25232))/2)^2+0.001))/($U280*$J$9)/60*10000)*$U280</f>
        <v>0.210773459215261</v>
      </c>
      <c r="W281" s="94" t="n">
        <f aca="false">($F$9*(1+$F$13*(-LN(-LN(EXP(-1/L$8)))-1.5))*0.02474*SQRT((0.7642*($U281*$J$9)^0.5908)*(6.4722*($U281*$J$9)^0.25232))*EXP(-SQRT(((LN(0.7642*($U281*$J$9)^0.5908)-LN(6.4722*($U281*$J$9)^0.25232))/2)^2+0.001))/($U281*$J$9)/60*10000)*$U281-($F$9*(1+$F$13*(-LN(-LN(EXP(-1/L$8)))-1.5))*0.02474*SQRT((0.7642*($U280*$J$9)^0.5908)*(6.4722*($U280*$J$9)^0.25232))*EXP(-SQRT(((LN(0.7642*($U280*$J$9)^0.5908)-LN(6.4722*($U280*$J$9)^0.25232))/2)^2+0.001))/($U280*$J$9)/60*10000)*$U280</f>
        <v>0.286807531949876</v>
      </c>
      <c r="X281" s="95" t="n">
        <f aca="false">($F$9*(1+$F$13*(-LN(-LN(EXP(-1/M$8)))-1.5))*0.02474*SQRT((0.7642*($U281*$J$9)^0.5908)*(6.4722*($U281*$J$9)^0.25232))*EXP(-SQRT(((LN(0.7642*($U281*$J$9)^0.5908)-LN(6.4722*($U281*$J$9)^0.25232))/2)^2+0.001))/($U281*$J$9)/60*10000)*$U281-($F$9*(1+$F$13*(-LN(-LN(EXP(-1/M$8)))-1.5))*0.02474*SQRT((0.7642*($U280*$J$9)^0.5908)*(6.4722*($U280*$J$9)^0.25232))*EXP(-SQRT(((LN(0.7642*($U280*$J$9)^0.5908)-LN(6.4722*($U280*$J$9)^0.25232))/2)^2+0.001))/($U280*$J$9)/60*10000)*$U280</f>
        <v>0.322161362443865</v>
      </c>
      <c r="Y281" s="94" t="n">
        <f aca="false">($F$9*(1+$F$13*(-LN(-LN(EXP(-1/N$8)))-1.5))*0.02474*SQRT((0.7642*($U281*$J$9)^0.5908)*(6.4722*($U281*$J$9)^0.25232))*EXP(-SQRT(((LN(0.7642*($U281*$J$9)^0.5908)-LN(6.4722*($U281*$J$9)^0.25232))/2)^2+0.001))/($U281*$J$9)/60*10000)*$U281-($F$9*(1+$F$13*(-LN(-LN(EXP(-1/N$8)))-1.5))*0.02474*SQRT((0.7642*($U280*$J$9)^0.5908)*(6.4722*($U280*$J$9)^0.25232))*EXP(-SQRT(((LN(0.7642*($U280*$J$9)^0.5908)-LN(6.4722*($U280*$J$9)^0.25232))/2)^2+0.001))/($U280*$J$9)/60*10000)*$U280</f>
        <v>0.370133521217269</v>
      </c>
      <c r="Z281" s="94" t="n">
        <f aca="false">($F$9*(1+$F$13*(-LN(-LN(EXP(-1/O$8)))-1.5))*0.02474*SQRT((0.7642*($U281*$J$9)^0.5908)*(6.4722*($U281*$J$9)^0.25232))*EXP(-SQRT(((LN(0.7642*($U281*$J$9)^0.5908)-LN(6.4722*($U281*$J$9)^0.25232))/2)^2+0.001))/($U281*$J$9)/60*10000)*$U281-($F$9*(1+$F$13*(-LN(-LN(EXP(-1/O$8)))-1.5))*0.02474*SQRT((0.7642*($U280*$J$9)^0.5908)*(6.4722*($U280*$J$9)^0.25232))*EXP(-SQRT(((LN(0.7642*($U280*$J$9)^0.5908)-LN(6.4722*($U280*$J$9)^0.25232))/2)^2+0.001))/($U280*$J$9)/60*10000)*$U280</f>
        <v>0.418105679990788</v>
      </c>
      <c r="AA281" s="96" t="n">
        <f aca="false">($F$9*(1+$F$13*(-LN(-LN(EXP(-1/P$8)))-1.5))*0.02474*SQRT((0.7642*($U281*$J$9)^0.5908)*(6.4722*($U281*$J$9)^0.25232))*EXP(-SQRT(((LN(0.7642*($U281*$J$9)^0.5908)-LN(6.4722*($U281*$J$9)^0.25232))/2)^2+0.001))/($U281*$J$9)/60*10000)*$U281-($F$9*(1+$F$13*(-LN(-LN(EXP(-1/P$8)))-1.5))*0.02474*SQRT((0.7642*($U280*$J$9)^0.5908)*(6.4722*($U280*$J$9)^0.25232))*EXP(-SQRT(((LN(0.7642*($U280*$J$9)^0.5908)-LN(6.4722*($U280*$J$9)^0.25232))/2)^2+0.001))/($U280*$J$9)/60*10000)*$U280</f>
        <v>0.481521424445646</v>
      </c>
    </row>
    <row r="282" customFormat="false" ht="15" hidden="false" customHeight="false" outlineLevel="0" collapsed="false">
      <c r="U282" s="92" t="n">
        <v>278</v>
      </c>
      <c r="V282" s="93" t="n">
        <f aca="false">($F$9*(1+$F$13*(-LN(-LN(EXP(-1/K$8)))-1.5))*0.02474*SQRT((0.7642*($U282*$J$9)^0.5908)*(6.4722*($U282*$J$9)^0.25232))*EXP(-SQRT(((LN(0.7642*($U282*$J$9)^0.5908)-LN(6.4722*($U282*$J$9)^0.25232))/2)^2+0.001))/($U282*$J$9)/60*10000)*$U282-($F$9*(1+$F$13*(-LN(-LN(EXP(-1/K$8)))-1.5))*0.02474*SQRT((0.7642*($U281*$J$9)^0.5908)*(6.4722*($U281*$J$9)^0.25232))*EXP(-SQRT(((LN(0.7642*($U281*$J$9)^0.5908)-LN(6.4722*($U281*$J$9)^0.25232))/2)^2+0.001))/($U281*$J$9)/60*10000)*$U281</f>
        <v>0.210203727552482</v>
      </c>
      <c r="W282" s="94" t="n">
        <f aca="false">($F$9*(1+$F$13*(-LN(-LN(EXP(-1/L$8)))-1.5))*0.02474*SQRT((0.7642*($U282*$J$9)^0.5908)*(6.4722*($U282*$J$9)^0.25232))*EXP(-SQRT(((LN(0.7642*($U282*$J$9)^0.5908)-LN(6.4722*($U282*$J$9)^0.25232))/2)^2+0.001))/($U282*$J$9)/60*10000)*$U282-($F$9*(1+$F$13*(-LN(-LN(EXP(-1/L$8)))-1.5))*0.02474*SQRT((0.7642*($U281*$J$9)^0.5908)*(6.4722*($U281*$J$9)^0.25232))*EXP(-SQRT(((LN(0.7642*($U281*$J$9)^0.5908)-LN(6.4722*($U281*$J$9)^0.25232))/2)^2+0.001))/($U281*$J$9)/60*10000)*$U281</f>
        <v>0.286032276219487</v>
      </c>
      <c r="X282" s="95" t="n">
        <f aca="false">($F$9*(1+$F$13*(-LN(-LN(EXP(-1/M$8)))-1.5))*0.02474*SQRT((0.7642*($U282*$J$9)^0.5908)*(6.4722*($U282*$J$9)^0.25232))*EXP(-SQRT(((LN(0.7642*($U282*$J$9)^0.5908)-LN(6.4722*($U282*$J$9)^0.25232))/2)^2+0.001))/($U282*$J$9)/60*10000)*$U282-($F$9*(1+$F$13*(-LN(-LN(EXP(-1/M$8)))-1.5))*0.02474*SQRT((0.7642*($U281*$J$9)^0.5908)*(6.4722*($U281*$J$9)^0.25232))*EXP(-SQRT(((LN(0.7642*($U281*$J$9)^0.5908)-LN(6.4722*($U281*$J$9)^0.25232))/2)^2+0.001))/($U281*$J$9)/60*10000)*$U281</f>
        <v>0.321290543464045</v>
      </c>
      <c r="Y282" s="94" t="n">
        <f aca="false">($F$9*(1+$F$13*(-LN(-LN(EXP(-1/N$8)))-1.5))*0.02474*SQRT((0.7642*($U282*$J$9)^0.5908)*(6.4722*($U282*$J$9)^0.25232))*EXP(-SQRT(((LN(0.7642*($U282*$J$9)^0.5908)-LN(6.4722*($U282*$J$9)^0.25232))/2)^2+0.001))/($U282*$J$9)/60*10000)*$U282-($F$9*(1+$F$13*(-LN(-LN(EXP(-1/N$8)))-1.5))*0.02474*SQRT((0.7642*($U281*$J$9)^0.5908)*(6.4722*($U281*$J$9)^0.25232))*EXP(-SQRT(((LN(0.7642*($U281*$J$9)^0.5908)-LN(6.4722*($U281*$J$9)^0.25232))/2)^2+0.001))/($U281*$J$9)/60*10000)*$U281</f>
        <v>0.36913303098828</v>
      </c>
      <c r="Z282" s="94" t="n">
        <f aca="false">($F$9*(1+$F$13*(-LN(-LN(EXP(-1/O$8)))-1.5))*0.02474*SQRT((0.7642*($U282*$J$9)^0.5908)*(6.4722*($U282*$J$9)^0.25232))*EXP(-SQRT(((LN(0.7642*($U282*$J$9)^0.5908)-LN(6.4722*($U282*$J$9)^0.25232))/2)^2+0.001))/($U282*$J$9)/60*10000)*$U282-($F$9*(1+$F$13*(-LN(-LN(EXP(-1/O$8)))-1.5))*0.02474*SQRT((0.7642*($U281*$J$9)^0.5908)*(6.4722*($U281*$J$9)^0.25232))*EXP(-SQRT(((LN(0.7642*($U281*$J$9)^0.5908)-LN(6.4722*($U281*$J$9)^0.25232))/2)^2+0.001))/($U281*$J$9)/60*10000)*$U281</f>
        <v>0.416975518512402</v>
      </c>
      <c r="AA282" s="96" t="n">
        <f aca="false">($F$9*(1+$F$13*(-LN(-LN(EXP(-1/P$8)))-1.5))*0.02474*SQRT((0.7642*($U282*$J$9)^0.5908)*(6.4722*($U282*$J$9)^0.25232))*EXP(-SQRT(((LN(0.7642*($U282*$J$9)^0.5908)-LN(6.4722*($U282*$J$9)^0.25232))/2)^2+0.001))/($U282*$J$9)/60*10000)*$U282-($F$9*(1+$F$13*(-LN(-LN(EXP(-1/P$8)))-1.5))*0.02474*SQRT((0.7642*($U281*$J$9)^0.5908)*(6.4722*($U281*$J$9)^0.25232))*EXP(-SQRT(((LN(0.7642*($U281*$J$9)^0.5908)-LN(6.4722*($U281*$J$9)^0.25232))/2)^2+0.001))/($U281*$J$9)/60*10000)*$U281</f>
        <v>0.4802198468999</v>
      </c>
    </row>
    <row r="283" customFormat="false" ht="15" hidden="false" customHeight="false" outlineLevel="0" collapsed="false">
      <c r="U283" s="92" t="n">
        <v>279</v>
      </c>
      <c r="V283" s="93" t="n">
        <f aca="false">($F$9*(1+$F$13*(-LN(-LN(EXP(-1/K$8)))-1.5))*0.02474*SQRT((0.7642*($U283*$J$9)^0.5908)*(6.4722*($U283*$J$9)^0.25232))*EXP(-SQRT(((LN(0.7642*($U283*$J$9)^0.5908)-LN(6.4722*($U283*$J$9)^0.25232))/2)^2+0.001))/($U283*$J$9)/60*10000)*$U283-($F$9*(1+$F$13*(-LN(-LN(EXP(-1/K$8)))-1.5))*0.02474*SQRT((0.7642*($U282*$J$9)^0.5908)*(6.4722*($U282*$J$9)^0.25232))*EXP(-SQRT(((LN(0.7642*($U282*$J$9)^0.5908)-LN(6.4722*($U282*$J$9)^0.25232))/2)^2+0.001))/($U282*$J$9)/60*10000)*$U282</f>
        <v>0.209637586226592</v>
      </c>
      <c r="W283" s="94" t="n">
        <f aca="false">($F$9*(1+$F$13*(-LN(-LN(EXP(-1/L$8)))-1.5))*0.02474*SQRT((0.7642*($U283*$J$9)^0.5908)*(6.4722*($U283*$J$9)^0.25232))*EXP(-SQRT(((LN(0.7642*($U283*$J$9)^0.5908)-LN(6.4722*($U283*$J$9)^0.25232))/2)^2+0.001))/($U283*$J$9)/60*10000)*$U283-($F$9*(1+$F$13*(-LN(-LN(EXP(-1/L$8)))-1.5))*0.02474*SQRT((0.7642*($U282*$J$9)^0.5908)*(6.4722*($U282*$J$9)^0.25232))*EXP(-SQRT(((LN(0.7642*($U282*$J$9)^0.5908)-LN(6.4722*($U282*$J$9)^0.25232))/2)^2+0.001))/($U282*$J$9)/60*10000)*$U282</f>
        <v>0.285261905998084</v>
      </c>
      <c r="X283" s="95" t="n">
        <f aca="false">($F$9*(1+$F$13*(-LN(-LN(EXP(-1/M$8)))-1.5))*0.02474*SQRT((0.7642*($U283*$J$9)^0.5908)*(6.4722*($U283*$J$9)^0.25232))*EXP(-SQRT(((LN(0.7642*($U283*$J$9)^0.5908)-LN(6.4722*($U283*$J$9)^0.25232))/2)^2+0.001))/($U283*$J$9)/60*10000)*$U283-($F$9*(1+$F$13*(-LN(-LN(EXP(-1/M$8)))-1.5))*0.02474*SQRT((0.7642*($U282*$J$9)^0.5908)*(6.4722*($U282*$J$9)^0.25232))*EXP(-SQRT(((LN(0.7642*($U282*$J$9)^0.5908)-LN(6.4722*($U282*$J$9)^0.25232))/2)^2+0.001))/($U282*$J$9)/60*10000)*$U282</f>
        <v>0.320425212214332</v>
      </c>
      <c r="Y283" s="94" t="n">
        <f aca="false">($F$9*(1+$F$13*(-LN(-LN(EXP(-1/N$8)))-1.5))*0.02474*SQRT((0.7642*($U283*$J$9)^0.5908)*(6.4722*($U283*$J$9)^0.25232))*EXP(-SQRT(((LN(0.7642*($U283*$J$9)^0.5908)-LN(6.4722*($U283*$J$9)^0.25232))/2)^2+0.001))/($U283*$J$9)/60*10000)*$U283-($F$9*(1+$F$13*(-LN(-LN(EXP(-1/N$8)))-1.5))*0.02474*SQRT((0.7642*($U282*$J$9)^0.5908)*(6.4722*($U282*$J$9)^0.25232))*EXP(-SQRT(((LN(0.7642*($U282*$J$9)^0.5908)-LN(6.4722*($U282*$J$9)^0.25232))/2)^2+0.001))/($U282*$J$9)/60*10000)*$U282</f>
        <v>0.368138845651743</v>
      </c>
      <c r="Z283" s="94" t="n">
        <f aca="false">($F$9*(1+$F$13*(-LN(-LN(EXP(-1/O$8)))-1.5))*0.02474*SQRT((0.7642*($U283*$J$9)^0.5908)*(6.4722*($U283*$J$9)^0.25232))*EXP(-SQRT(((LN(0.7642*($U283*$J$9)^0.5908)-LN(6.4722*($U283*$J$9)^0.25232))/2)^2+0.001))/($U283*$J$9)/60*10000)*$U283-($F$9*(1+$F$13*(-LN(-LN(EXP(-1/O$8)))-1.5))*0.02474*SQRT((0.7642*($U282*$J$9)^0.5908)*(6.4722*($U282*$J$9)^0.25232))*EXP(-SQRT(((LN(0.7642*($U282*$J$9)^0.5908)-LN(6.4722*($U282*$J$9)^0.25232))/2)^2+0.001))/($U282*$J$9)/60*10000)*$U282</f>
        <v>0.415852479089097</v>
      </c>
      <c r="AA283" s="96" t="n">
        <f aca="false">($F$9*(1+$F$13*(-LN(-LN(EXP(-1/P$8)))-1.5))*0.02474*SQRT((0.7642*($U283*$J$9)^0.5908)*(6.4722*($U283*$J$9)^0.25232))*EXP(-SQRT(((LN(0.7642*($U283*$J$9)^0.5908)-LN(6.4722*($U283*$J$9)^0.25232))/2)^2+0.001))/($U283*$J$9)/60*10000)*$U283-($F$9*(1+$F$13*(-LN(-LN(EXP(-1/P$8)))-1.5))*0.02474*SQRT((0.7642*($U282*$J$9)^0.5908)*(6.4722*($U282*$J$9)^0.25232))*EXP(-SQRT(((LN(0.7642*($U282*$J$9)^0.5908)-LN(6.4722*($U282*$J$9)^0.25232))/2)^2+0.001))/($U282*$J$9)/60*10000)*$U282</f>
        <v>0.478926471639397</v>
      </c>
    </row>
    <row r="284" customFormat="false" ht="15" hidden="false" customHeight="false" outlineLevel="0" collapsed="false">
      <c r="U284" s="92" t="n">
        <v>280</v>
      </c>
      <c r="V284" s="93" t="n">
        <f aca="false">($F$9*(1+$F$13*(-LN(-LN(EXP(-1/K$8)))-1.5))*0.02474*SQRT((0.7642*($U284*$J$9)^0.5908)*(6.4722*($U284*$J$9)^0.25232))*EXP(-SQRT(((LN(0.7642*($U284*$J$9)^0.5908)-LN(6.4722*($U284*$J$9)^0.25232))/2)^2+0.001))/($U284*$J$9)/60*10000)*$U284-($F$9*(1+$F$13*(-LN(-LN(EXP(-1/K$8)))-1.5))*0.02474*SQRT((0.7642*($U283*$J$9)^0.5908)*(6.4722*($U283*$J$9)^0.25232))*EXP(-SQRT(((LN(0.7642*($U283*$J$9)^0.5908)-LN(6.4722*($U283*$J$9)^0.25232))/2)^2+0.001))/($U283*$J$9)/60*10000)*$U283</f>
        <v>0.209074999750271</v>
      </c>
      <c r="W284" s="94" t="n">
        <f aca="false">($F$9*(1+$F$13*(-LN(-LN(EXP(-1/L$8)))-1.5))*0.02474*SQRT((0.7642*($U284*$J$9)^0.5908)*(6.4722*($U284*$J$9)^0.25232))*EXP(-SQRT(((LN(0.7642*($U284*$J$9)^0.5908)-LN(6.4722*($U284*$J$9)^0.25232))/2)^2+0.001))/($U284*$J$9)/60*10000)*$U284-($F$9*(1+$F$13*(-LN(-LN(EXP(-1/L$8)))-1.5))*0.02474*SQRT((0.7642*($U283*$J$9)^0.5908)*(6.4722*($U283*$J$9)^0.25232))*EXP(-SQRT(((LN(0.7642*($U283*$J$9)^0.5908)-LN(6.4722*($U283*$J$9)^0.25232))/2)^2+0.001))/($U283*$J$9)/60*10000)*$U283</f>
        <v>0.284496372997182</v>
      </c>
      <c r="X284" s="95" t="n">
        <f aca="false">($F$9*(1+$F$13*(-LN(-LN(EXP(-1/M$8)))-1.5))*0.02474*SQRT((0.7642*($U284*$J$9)^0.5908)*(6.4722*($U284*$J$9)^0.25232))*EXP(-SQRT(((LN(0.7642*($U284*$J$9)^0.5908)-LN(6.4722*($U284*$J$9)^0.25232))/2)^2+0.001))/($U284*$J$9)/60*10000)*$U284-($F$9*(1+$F$13*(-LN(-LN(EXP(-1/M$8)))-1.5))*0.02474*SQRT((0.7642*($U283*$J$9)^0.5908)*(6.4722*($U283*$J$9)^0.25232))*EXP(-SQRT(((LN(0.7642*($U283*$J$9)^0.5908)-LN(6.4722*($U283*$J$9)^0.25232))/2)^2+0.001))/($U283*$J$9)/60*10000)*$U283</f>
        <v>0.319565314453087</v>
      </c>
      <c r="Y284" s="94" t="n">
        <f aca="false">($F$9*(1+$F$13*(-LN(-LN(EXP(-1/N$8)))-1.5))*0.02474*SQRT((0.7642*($U284*$J$9)^0.5908)*(6.4722*($U284*$J$9)^0.25232))*EXP(-SQRT(((LN(0.7642*($U284*$J$9)^0.5908)-LN(6.4722*($U284*$J$9)^0.25232))/2)^2+0.001))/($U284*$J$9)/60*10000)*$U284-($F$9*(1+$F$13*(-LN(-LN(EXP(-1/N$8)))-1.5))*0.02474*SQRT((0.7642*($U283*$J$9)^0.5908)*(6.4722*($U283*$J$9)^0.25232))*EXP(-SQRT(((LN(0.7642*($U283*$J$9)^0.5908)-LN(6.4722*($U283*$J$9)^0.25232))/2)^2+0.001))/($U283*$J$9)/60*10000)*$U283</f>
        <v>0.367150902889705</v>
      </c>
      <c r="Z284" s="94" t="n">
        <f aca="false">($F$9*(1+$F$13*(-LN(-LN(EXP(-1/O$8)))-1.5))*0.02474*SQRT((0.7642*($U284*$J$9)^0.5908)*(6.4722*($U284*$J$9)^0.25232))*EXP(-SQRT(((LN(0.7642*($U284*$J$9)^0.5908)-LN(6.4722*($U284*$J$9)^0.25232))/2)^2+0.001))/($U284*$J$9)/60*10000)*$U284-($F$9*(1+$F$13*(-LN(-LN(EXP(-1/O$8)))-1.5))*0.02474*SQRT((0.7642*($U283*$J$9)^0.5908)*(6.4722*($U283*$J$9)^0.25232))*EXP(-SQRT(((LN(0.7642*($U283*$J$9)^0.5908)-LN(6.4722*($U283*$J$9)^0.25232))/2)^2+0.001))/($U283*$J$9)/60*10000)*$U283</f>
        <v>0.414736491326437</v>
      </c>
      <c r="AA284" s="96" t="n">
        <f aca="false">($F$9*(1+$F$13*(-LN(-LN(EXP(-1/P$8)))-1.5))*0.02474*SQRT((0.7642*($U284*$J$9)^0.5908)*(6.4722*($U284*$J$9)^0.25232))*EXP(-SQRT(((LN(0.7642*($U284*$J$9)^0.5908)-LN(6.4722*($U284*$J$9)^0.25232))/2)^2+0.001))/($U284*$J$9)/60*10000)*$U284-($F$9*(1+$F$13*(-LN(-LN(EXP(-1/P$8)))-1.5))*0.02474*SQRT((0.7642*($U283*$J$9)^0.5908)*(6.4722*($U283*$J$9)^0.25232))*EXP(-SQRT(((LN(0.7642*($U283*$J$9)^0.5908)-LN(6.4722*($U283*$J$9)^0.25232))/2)^2+0.001))/($U283*$J$9)/60*10000)*$U283</f>
        <v>0.477641217592463</v>
      </c>
    </row>
    <row r="285" customFormat="false" ht="15" hidden="false" customHeight="false" outlineLevel="0" collapsed="false">
      <c r="U285" s="92" t="n">
        <v>281</v>
      </c>
      <c r="V285" s="93" t="n">
        <f aca="false">($F$9*(1+$F$13*(-LN(-LN(EXP(-1/K$8)))-1.5))*0.02474*SQRT((0.7642*($U285*$J$9)^0.5908)*(6.4722*($U285*$J$9)^0.25232))*EXP(-SQRT(((LN(0.7642*($U285*$J$9)^0.5908)-LN(6.4722*($U285*$J$9)^0.25232))/2)^2+0.001))/($U285*$J$9)/60*10000)*$U285-($F$9*(1+$F$13*(-LN(-LN(EXP(-1/K$8)))-1.5))*0.02474*SQRT((0.7642*($U284*$J$9)^0.5908)*(6.4722*($U284*$J$9)^0.25232))*EXP(-SQRT(((LN(0.7642*($U284*$J$9)^0.5908)-LN(6.4722*($U284*$J$9)^0.25232))/2)^2+0.001))/($U284*$J$9)/60*10000)*$U284</f>
        <v>0.20851593311383</v>
      </c>
      <c r="W285" s="94" t="n">
        <f aca="false">($F$9*(1+$F$13*(-LN(-LN(EXP(-1/L$8)))-1.5))*0.02474*SQRT((0.7642*($U285*$J$9)^0.5908)*(6.4722*($U285*$J$9)^0.25232))*EXP(-SQRT(((LN(0.7642*($U285*$J$9)^0.5908)-LN(6.4722*($U285*$J$9)^0.25232))/2)^2+0.001))/($U285*$J$9)/60*10000)*$U285-($F$9*(1+$F$13*(-LN(-LN(EXP(-1/L$8)))-1.5))*0.02474*SQRT((0.7642*($U284*$J$9)^0.5908)*(6.4722*($U284*$J$9)^0.25232))*EXP(-SQRT(((LN(0.7642*($U284*$J$9)^0.5908)-LN(6.4722*($U284*$J$9)^0.25232))/2)^2+0.001))/($U284*$J$9)/60*10000)*$U284</f>
        <v>0.283735629577109</v>
      </c>
      <c r="X285" s="95" t="n">
        <f aca="false">($F$9*(1+$F$13*(-LN(-LN(EXP(-1/M$8)))-1.5))*0.02474*SQRT((0.7642*($U285*$J$9)^0.5908)*(6.4722*($U285*$J$9)^0.25232))*EXP(-SQRT(((LN(0.7642*($U285*$J$9)^0.5908)-LN(6.4722*($U285*$J$9)^0.25232))/2)^2+0.001))/($U285*$J$9)/60*10000)*$U285-($F$9*(1+$F$13*(-LN(-LN(EXP(-1/M$8)))-1.5))*0.02474*SQRT((0.7642*($U284*$J$9)^0.5908)*(6.4722*($U284*$J$9)^0.25232))*EXP(-SQRT(((LN(0.7642*($U284*$J$9)^0.5908)-LN(6.4722*($U284*$J$9)^0.25232))/2)^2+0.001))/($U284*$J$9)/60*10000)*$U284</f>
        <v>0.318710796668995</v>
      </c>
      <c r="Y285" s="94" t="n">
        <f aca="false">($F$9*(1+$F$13*(-LN(-LN(EXP(-1/N$8)))-1.5))*0.02474*SQRT((0.7642*($U285*$J$9)^0.5908)*(6.4722*($U285*$J$9)^0.25232))*EXP(-SQRT(((LN(0.7642*($U285*$J$9)^0.5908)-LN(6.4722*($U285*$J$9)^0.25232))/2)^2+0.001))/($U285*$J$9)/60*10000)*$U285-($F$9*(1+$F$13*(-LN(-LN(EXP(-1/N$8)))-1.5))*0.02474*SQRT((0.7642*($U284*$J$9)^0.5908)*(6.4722*($U284*$J$9)^0.25232))*EXP(-SQRT(((LN(0.7642*($U284*$J$9)^0.5908)-LN(6.4722*($U284*$J$9)^0.25232))/2)^2+0.001))/($U284*$J$9)/60*10000)*$U284</f>
        <v>0.366169141222315</v>
      </c>
      <c r="Z285" s="94" t="n">
        <f aca="false">($F$9*(1+$F$13*(-LN(-LN(EXP(-1/O$8)))-1.5))*0.02474*SQRT((0.7642*($U285*$J$9)^0.5908)*(6.4722*($U285*$J$9)^0.25232))*EXP(-SQRT(((LN(0.7642*($U285*$J$9)^0.5908)-LN(6.4722*($U285*$J$9)^0.25232))/2)^2+0.001))/($U285*$J$9)/60*10000)*$U285-($F$9*(1+$F$13*(-LN(-LN(EXP(-1/O$8)))-1.5))*0.02474*SQRT((0.7642*($U284*$J$9)^0.5908)*(6.4722*($U284*$J$9)^0.25232))*EXP(-SQRT(((LN(0.7642*($U284*$J$9)^0.5908)-LN(6.4722*($U284*$J$9)^0.25232))/2)^2+0.001))/($U284*$J$9)/60*10000)*$U284</f>
        <v>0.413627485775578</v>
      </c>
      <c r="AA285" s="96" t="n">
        <f aca="false">($F$9*(1+$F$13*(-LN(-LN(EXP(-1/P$8)))-1.5))*0.02474*SQRT((0.7642*($U285*$J$9)^0.5908)*(6.4722*($U285*$J$9)^0.25232))*EXP(-SQRT(((LN(0.7642*($U285*$J$9)^0.5908)-LN(6.4722*($U285*$J$9)^0.25232))/2)^2+0.001))/($U285*$J$9)/60*10000)*$U285-($F$9*(1+$F$13*(-LN(-LN(EXP(-1/P$8)))-1.5))*0.02474*SQRT((0.7642*($U284*$J$9)^0.5908)*(6.4722*($U284*$J$9)^0.25232))*EXP(-SQRT(((LN(0.7642*($U284*$J$9)^0.5908)-LN(6.4722*($U284*$J$9)^0.25232))/2)^2+0.001))/($U284*$J$9)/60*10000)*$U284</f>
        <v>0.476364004777452</v>
      </c>
    </row>
    <row r="286" customFormat="false" ht="15" hidden="false" customHeight="false" outlineLevel="0" collapsed="false">
      <c r="U286" s="92" t="n">
        <v>282</v>
      </c>
      <c r="V286" s="93" t="n">
        <f aca="false">($F$9*(1+$F$13*(-LN(-LN(EXP(-1/K$8)))-1.5))*0.02474*SQRT((0.7642*($U286*$J$9)^0.5908)*(6.4722*($U286*$J$9)^0.25232))*EXP(-SQRT(((LN(0.7642*($U286*$J$9)^0.5908)-LN(6.4722*($U286*$J$9)^0.25232))/2)^2+0.001))/($U286*$J$9)/60*10000)*$U286-($F$9*(1+$F$13*(-LN(-LN(EXP(-1/K$8)))-1.5))*0.02474*SQRT((0.7642*($U285*$J$9)^0.5908)*(6.4722*($U285*$J$9)^0.25232))*EXP(-SQRT(((LN(0.7642*($U285*$J$9)^0.5908)-LN(6.4722*($U285*$J$9)^0.25232))/2)^2+0.001))/($U285*$J$9)/60*10000)*$U285</f>
        <v>0.207960351776023</v>
      </c>
      <c r="W286" s="94" t="n">
        <f aca="false">($F$9*(1+$F$13*(-LN(-LN(EXP(-1/L$8)))-1.5))*0.02474*SQRT((0.7642*($U286*$J$9)^0.5908)*(6.4722*($U286*$J$9)^0.25232))*EXP(-SQRT(((LN(0.7642*($U286*$J$9)^0.5908)-LN(6.4722*($U286*$J$9)^0.25232))/2)^2+0.001))/($U286*$J$9)/60*10000)*$U286-($F$9*(1+$F$13*(-LN(-LN(EXP(-1/L$8)))-1.5))*0.02474*SQRT((0.7642*($U285*$J$9)^0.5908)*(6.4722*($U285*$J$9)^0.25232))*EXP(-SQRT(((LN(0.7642*($U285*$J$9)^0.5908)-LN(6.4722*($U285*$J$9)^0.25232))/2)^2+0.001))/($U285*$J$9)/60*10000)*$U285</f>
        <v>0.282979628736769</v>
      </c>
      <c r="X286" s="95" t="n">
        <f aca="false">($F$9*(1+$F$13*(-LN(-LN(EXP(-1/M$8)))-1.5))*0.02474*SQRT((0.7642*($U286*$J$9)^0.5908)*(6.4722*($U286*$J$9)^0.25232))*EXP(-SQRT(((LN(0.7642*($U286*$J$9)^0.5908)-LN(6.4722*($U286*$J$9)^0.25232))/2)^2+0.001))/($U286*$J$9)/60*10000)*$U286-($F$9*(1+$F$13*(-LN(-LN(EXP(-1/M$8)))-1.5))*0.02474*SQRT((0.7642*($U285*$J$9)^0.5908)*(6.4722*($U285*$J$9)^0.25232))*EXP(-SQRT(((LN(0.7642*($U285*$J$9)^0.5908)-LN(6.4722*($U285*$J$9)^0.25232))/2)^2+0.001))/($U285*$J$9)/60*10000)*$U285</f>
        <v>0.317861606066913</v>
      </c>
      <c r="Y286" s="94" t="n">
        <f aca="false">($F$9*(1+$F$13*(-LN(-LN(EXP(-1/N$8)))-1.5))*0.02474*SQRT((0.7642*($U286*$J$9)^0.5908)*(6.4722*($U286*$J$9)^0.25232))*EXP(-SQRT(((LN(0.7642*($U286*$J$9)^0.5908)-LN(6.4722*($U286*$J$9)^0.25232))/2)^2+0.001))/($U286*$J$9)/60*10000)*$U286-($F$9*(1+$F$13*(-LN(-LN(EXP(-1/N$8)))-1.5))*0.02474*SQRT((0.7642*($U285*$J$9)^0.5908)*(6.4722*($U285*$J$9)^0.25232))*EXP(-SQRT(((LN(0.7642*($U285*$J$9)^0.5908)-LN(6.4722*($U285*$J$9)^0.25232))/2)^2+0.001))/($U285*$J$9)/60*10000)*$U285</f>
        <v>0.365193499992927</v>
      </c>
      <c r="Z286" s="94" t="n">
        <f aca="false">($F$9*(1+$F$13*(-LN(-LN(EXP(-1/O$8)))-1.5))*0.02474*SQRT((0.7642*($U286*$J$9)^0.5908)*(6.4722*($U286*$J$9)^0.25232))*EXP(-SQRT(((LN(0.7642*($U286*$J$9)^0.5908)-LN(6.4722*($U286*$J$9)^0.25232))/2)^2+0.001))/($U286*$J$9)/60*10000)*$U286-($F$9*(1+$F$13*(-LN(-LN(EXP(-1/O$8)))-1.5))*0.02474*SQRT((0.7642*($U285*$J$9)^0.5908)*(6.4722*($U285*$J$9)^0.25232))*EXP(-SQRT(((LN(0.7642*($U285*$J$9)^0.5908)-LN(6.4722*($U285*$J$9)^0.25232))/2)^2+0.001))/($U285*$J$9)/60*10000)*$U285</f>
        <v>0.412525393918997</v>
      </c>
      <c r="AA286" s="96" t="n">
        <f aca="false">($F$9*(1+$F$13*(-LN(-LN(EXP(-1/P$8)))-1.5))*0.02474*SQRT((0.7642*($U286*$J$9)^0.5908)*(6.4722*($U286*$J$9)^0.25232))*EXP(-SQRT(((LN(0.7642*($U286*$J$9)^0.5908)-LN(6.4722*($U286*$J$9)^0.25232))/2)^2+0.001))/($U286*$J$9)/60*10000)*$U286-($F$9*(1+$F$13*(-LN(-LN(EXP(-1/P$8)))-1.5))*0.02474*SQRT((0.7642*($U285*$J$9)^0.5908)*(6.4722*($U285*$J$9)^0.25232))*EXP(-SQRT(((LN(0.7642*($U285*$J$9)^0.5908)-LN(6.4722*($U285*$J$9)^0.25232))/2)^2+0.001))/($U285*$J$9)/60*10000)*$U285</f>
        <v>0.475094754283987</v>
      </c>
    </row>
    <row r="287" customFormat="false" ht="15" hidden="false" customHeight="false" outlineLevel="0" collapsed="false">
      <c r="U287" s="92" t="n">
        <v>283</v>
      </c>
      <c r="V287" s="93" t="n">
        <f aca="false">($F$9*(1+$F$13*(-LN(-LN(EXP(-1/K$8)))-1.5))*0.02474*SQRT((0.7642*($U287*$J$9)^0.5908)*(6.4722*($U287*$J$9)^0.25232))*EXP(-SQRT(((LN(0.7642*($U287*$J$9)^0.5908)-LN(6.4722*($U287*$J$9)^0.25232))/2)^2+0.001))/($U287*$J$9)/60*10000)*$U287-($F$9*(1+$F$13*(-LN(-LN(EXP(-1/K$8)))-1.5))*0.02474*SQRT((0.7642*($U286*$J$9)^0.5908)*(6.4722*($U286*$J$9)^0.25232))*EXP(-SQRT(((LN(0.7642*($U286*$J$9)^0.5908)-LN(6.4722*($U286*$J$9)^0.25232))/2)^2+0.001))/($U286*$J$9)/60*10000)*$U286</f>
        <v>0.207408221657602</v>
      </c>
      <c r="W287" s="94" t="n">
        <f aca="false">($F$9*(1+$F$13*(-LN(-LN(EXP(-1/L$8)))-1.5))*0.02474*SQRT((0.7642*($U287*$J$9)^0.5908)*(6.4722*($U287*$J$9)^0.25232))*EXP(-SQRT(((LN(0.7642*($U287*$J$9)^0.5908)-LN(6.4722*($U287*$J$9)^0.25232))/2)^2+0.001))/($U287*$J$9)/60*10000)*$U287-($F$9*(1+$F$13*(-LN(-LN(EXP(-1/L$8)))-1.5))*0.02474*SQRT((0.7642*($U286*$J$9)^0.5908)*(6.4722*($U286*$J$9)^0.25232))*EXP(-SQRT(((LN(0.7642*($U286*$J$9)^0.5908)-LN(6.4722*($U286*$J$9)^0.25232))/2)^2+0.001))/($U286*$J$9)/60*10000)*$U286</f>
        <v>0.28222832410296</v>
      </c>
      <c r="X287" s="95" t="n">
        <f aca="false">($F$9*(1+$F$13*(-LN(-LN(EXP(-1/M$8)))-1.5))*0.02474*SQRT((0.7642*($U287*$J$9)^0.5908)*(6.4722*($U287*$J$9)^0.25232))*EXP(-SQRT(((LN(0.7642*($U287*$J$9)^0.5908)-LN(6.4722*($U287*$J$9)^0.25232))/2)^2+0.001))/($U287*$J$9)/60*10000)*$U287-($F$9*(1+$F$13*(-LN(-LN(EXP(-1/M$8)))-1.5))*0.02474*SQRT((0.7642*($U286*$J$9)^0.5908)*(6.4722*($U286*$J$9)^0.25232))*EXP(-SQRT(((LN(0.7642*($U286*$J$9)^0.5908)-LN(6.4722*($U286*$J$9)^0.25232))/2)^2+0.001))/($U286*$J$9)/60*10000)*$U286</f>
        <v>0.317017690557464</v>
      </c>
      <c r="Y287" s="94" t="n">
        <f aca="false">($F$9*(1+$F$13*(-LN(-LN(EXP(-1/N$8)))-1.5))*0.02474*SQRT((0.7642*($U287*$J$9)^0.5908)*(6.4722*($U287*$J$9)^0.25232))*EXP(-SQRT(((LN(0.7642*($U287*$J$9)^0.5908)-LN(6.4722*($U287*$J$9)^0.25232))/2)^2+0.001))/($U287*$J$9)/60*10000)*$U287-($F$9*(1+$F$13*(-LN(-LN(EXP(-1/N$8)))-1.5))*0.02474*SQRT((0.7642*($U286*$J$9)^0.5908)*(6.4722*($U286*$J$9)^0.25232))*EXP(-SQRT(((LN(0.7642*($U286*$J$9)^0.5908)-LN(6.4722*($U286*$J$9)^0.25232))/2)^2+0.001))/($U286*$J$9)/60*10000)*$U286</f>
        <v>0.364223919355595</v>
      </c>
      <c r="Z287" s="94" t="n">
        <f aca="false">($F$9*(1+$F$13*(-LN(-LN(EXP(-1/O$8)))-1.5))*0.02474*SQRT((0.7642*($U287*$J$9)^0.5908)*(6.4722*($U287*$J$9)^0.25232))*EXP(-SQRT(((LN(0.7642*($U287*$J$9)^0.5908)-LN(6.4722*($U287*$J$9)^0.25232))/2)^2+0.001))/($U287*$J$9)/60*10000)*$U287-($F$9*(1+$F$13*(-LN(-LN(EXP(-1/O$8)))-1.5))*0.02474*SQRT((0.7642*($U286*$J$9)^0.5908)*(6.4722*($U286*$J$9)^0.25232))*EXP(-SQRT(((LN(0.7642*($U286*$J$9)^0.5908)-LN(6.4722*($U286*$J$9)^0.25232))/2)^2+0.001))/($U286*$J$9)/60*10000)*$U286</f>
        <v>0.411430148153613</v>
      </c>
      <c r="AA287" s="96" t="n">
        <f aca="false">($F$9*(1+$F$13*(-LN(-LN(EXP(-1/P$8)))-1.5))*0.02474*SQRT((0.7642*($U287*$J$9)^0.5908)*(6.4722*($U287*$J$9)^0.25232))*EXP(-SQRT(((LN(0.7642*($U287*$J$9)^0.5908)-LN(6.4722*($U287*$J$9)^0.25232))/2)^2+0.001))/($U287*$J$9)/60*10000)*$U287-($F$9*(1+$F$13*(-LN(-LN(EXP(-1/P$8)))-1.5))*0.02474*SQRT((0.7642*($U286*$J$9)^0.5908)*(6.4722*($U286*$J$9)^0.25232))*EXP(-SQRT(((LN(0.7642*($U286*$J$9)^0.5908)-LN(6.4722*($U286*$J$9)^0.25232))/2)^2+0.001))/($U286*$J$9)/60*10000)*$U286</f>
        <v>0.473833388255457</v>
      </c>
    </row>
    <row r="288" customFormat="false" ht="15" hidden="false" customHeight="false" outlineLevel="0" collapsed="false">
      <c r="U288" s="92" t="n">
        <v>284</v>
      </c>
      <c r="V288" s="93" t="n">
        <f aca="false">($F$9*(1+$F$13*(-LN(-LN(EXP(-1/K$8)))-1.5))*0.02474*SQRT((0.7642*($U288*$J$9)^0.5908)*(6.4722*($U288*$J$9)^0.25232))*EXP(-SQRT(((LN(0.7642*($U288*$J$9)^0.5908)-LN(6.4722*($U288*$J$9)^0.25232))/2)^2+0.001))/($U288*$J$9)/60*10000)*$U288-($F$9*(1+$F$13*(-LN(-LN(EXP(-1/K$8)))-1.5))*0.02474*SQRT((0.7642*($U287*$J$9)^0.5908)*(6.4722*($U287*$J$9)^0.25232))*EXP(-SQRT(((LN(0.7642*($U287*$J$9)^0.5908)-LN(6.4722*($U287*$J$9)^0.25232))/2)^2+0.001))/($U287*$J$9)/60*10000)*$U287</f>
        <v>0.206859509132784</v>
      </c>
      <c r="W288" s="94" t="n">
        <f aca="false">($F$9*(1+$F$13*(-LN(-LN(EXP(-1/L$8)))-1.5))*0.02474*SQRT((0.7642*($U288*$J$9)^0.5908)*(6.4722*($U288*$J$9)^0.25232))*EXP(-SQRT(((LN(0.7642*($U288*$J$9)^0.5908)-LN(6.4722*($U288*$J$9)^0.25232))/2)^2+0.001))/($U288*$J$9)/60*10000)*$U288-($F$9*(1+$F$13*(-LN(-LN(EXP(-1/L$8)))-1.5))*0.02474*SQRT((0.7642*($U287*$J$9)^0.5908)*(6.4722*($U287*$J$9)^0.25232))*EXP(-SQRT(((LN(0.7642*($U287*$J$9)^0.5908)-LN(6.4722*($U287*$J$9)^0.25232))/2)^2+0.001))/($U287*$J$9)/60*10000)*$U287</f>
        <v>0.281481669920083</v>
      </c>
      <c r="X288" s="95" t="n">
        <f aca="false">($F$9*(1+$F$13*(-LN(-LN(EXP(-1/M$8)))-1.5))*0.02474*SQRT((0.7642*($U288*$J$9)^0.5908)*(6.4722*($U288*$J$9)^0.25232))*EXP(-SQRT(((LN(0.7642*($U288*$J$9)^0.5908)-LN(6.4722*($U288*$J$9)^0.25232))/2)^2+0.001))/($U288*$J$9)/60*10000)*$U288-($F$9*(1+$F$13*(-LN(-LN(EXP(-1/M$8)))-1.5))*0.02474*SQRT((0.7642*($U287*$J$9)^0.5908)*(6.4722*($U287*$J$9)^0.25232))*EXP(-SQRT(((LN(0.7642*($U287*$J$9)^0.5908)-LN(6.4722*($U287*$J$9)^0.25232))/2)^2+0.001))/($U287*$J$9)/60*10000)*$U287</f>
        <v>0.316178998744931</v>
      </c>
      <c r="Y288" s="94" t="n">
        <f aca="false">($F$9*(1+$F$13*(-LN(-LN(EXP(-1/N$8)))-1.5))*0.02474*SQRT((0.7642*($U288*$J$9)^0.5908)*(6.4722*($U288*$J$9)^0.25232))*EXP(-SQRT(((LN(0.7642*($U288*$J$9)^0.5908)-LN(6.4722*($U288*$J$9)^0.25232))/2)^2+0.001))/($U288*$J$9)/60*10000)*$U288-($F$9*(1+$F$13*(-LN(-LN(EXP(-1/N$8)))-1.5))*0.02474*SQRT((0.7642*($U287*$J$9)^0.5908)*(6.4722*($U287*$J$9)^0.25232))*EXP(-SQRT(((LN(0.7642*($U287*$J$9)^0.5908)-LN(6.4722*($U287*$J$9)^0.25232))/2)^2+0.001))/($U287*$J$9)/60*10000)*$U287</f>
        <v>0.363260340261263</v>
      </c>
      <c r="Z288" s="94" t="n">
        <f aca="false">($F$9*(1+$F$13*(-LN(-LN(EXP(-1/O$8)))-1.5))*0.02474*SQRT((0.7642*($U288*$J$9)^0.5908)*(6.4722*($U288*$J$9)^0.25232))*EXP(-SQRT(((LN(0.7642*($U288*$J$9)^0.5908)-LN(6.4722*($U288*$J$9)^0.25232))/2)^2+0.001))/($U288*$J$9)/60*10000)*$U288-($F$9*(1+$F$13*(-LN(-LN(EXP(-1/O$8)))-1.5))*0.02474*SQRT((0.7642*($U287*$J$9)^0.5908)*(6.4722*($U287*$J$9)^0.25232))*EXP(-SQRT(((LN(0.7642*($U287*$J$9)^0.5908)-LN(6.4722*($U287*$J$9)^0.25232))/2)^2+0.001))/($U287*$J$9)/60*10000)*$U287</f>
        <v>0.410341681777823</v>
      </c>
      <c r="AA288" s="96" t="n">
        <f aca="false">($F$9*(1+$F$13*(-LN(-LN(EXP(-1/P$8)))-1.5))*0.02474*SQRT((0.7642*($U288*$J$9)^0.5908)*(6.4722*($U288*$J$9)^0.25232))*EXP(-SQRT(((LN(0.7642*($U288*$J$9)^0.5908)-LN(6.4722*($U288*$J$9)^0.25232))/2)^2+0.001))/($U288*$J$9)/60*10000)*$U288-($F$9*(1+$F$13*(-LN(-LN(EXP(-1/P$8)))-1.5))*0.02474*SQRT((0.7642*($U287*$J$9)^0.5908)*(6.4722*($U287*$J$9)^0.25232))*EXP(-SQRT(((LN(0.7642*($U287*$J$9)^0.5908)-LN(6.4722*($U287*$J$9)^0.25232))/2)^2+0.001))/($U287*$J$9)/60*10000)*$U287</f>
        <v>0.472579829873325</v>
      </c>
    </row>
    <row r="289" customFormat="false" ht="15" hidden="false" customHeight="false" outlineLevel="0" collapsed="false">
      <c r="U289" s="92" t="n">
        <v>285</v>
      </c>
      <c r="V289" s="93" t="n">
        <f aca="false">($F$9*(1+$F$13*(-LN(-LN(EXP(-1/K$8)))-1.5))*0.02474*SQRT((0.7642*($U289*$J$9)^0.5908)*(6.4722*($U289*$J$9)^0.25232))*EXP(-SQRT(((LN(0.7642*($U289*$J$9)^0.5908)-LN(6.4722*($U289*$J$9)^0.25232))/2)^2+0.001))/($U289*$J$9)/60*10000)*$U289-($F$9*(1+$F$13*(-LN(-LN(EXP(-1/K$8)))-1.5))*0.02474*SQRT((0.7642*($U288*$J$9)^0.5908)*(6.4722*($U288*$J$9)^0.25232))*EXP(-SQRT(((LN(0.7642*($U288*$J$9)^0.5908)-LN(6.4722*($U288*$J$9)^0.25232))/2)^2+0.001))/($U288*$J$9)/60*10000)*$U288</f>
        <v>0.206314181021583</v>
      </c>
      <c r="W289" s="94" t="n">
        <f aca="false">($F$9*(1+$F$13*(-LN(-LN(EXP(-1/L$8)))-1.5))*0.02474*SQRT((0.7642*($U289*$J$9)^0.5908)*(6.4722*($U289*$J$9)^0.25232))*EXP(-SQRT(((LN(0.7642*($U289*$J$9)^0.5908)-LN(6.4722*($U289*$J$9)^0.25232))/2)^2+0.001))/($U289*$J$9)/60*10000)*$U289-($F$9*(1+$F$13*(-LN(-LN(EXP(-1/L$8)))-1.5))*0.02474*SQRT((0.7642*($U288*$J$9)^0.5908)*(6.4722*($U288*$J$9)^0.25232))*EXP(-SQRT(((LN(0.7642*($U288*$J$9)^0.5908)-LN(6.4722*($U288*$J$9)^0.25232))/2)^2+0.001))/($U288*$J$9)/60*10000)*$U288</f>
        <v>0.280739621038435</v>
      </c>
      <c r="X289" s="95" t="n">
        <f aca="false">($F$9*(1+$F$13*(-LN(-LN(EXP(-1/M$8)))-1.5))*0.02474*SQRT((0.7642*($U289*$J$9)^0.5908)*(6.4722*($U289*$J$9)^0.25232))*EXP(-SQRT(((LN(0.7642*($U289*$J$9)^0.5908)-LN(6.4722*($U289*$J$9)^0.25232))/2)^2+0.001))/($U289*$J$9)/60*10000)*$U289-($F$9*(1+$F$13*(-LN(-LN(EXP(-1/M$8)))-1.5))*0.02474*SQRT((0.7642*($U288*$J$9)^0.5908)*(6.4722*($U288*$J$9)^0.25232))*EXP(-SQRT(((LN(0.7642*($U288*$J$9)^0.5908)-LN(6.4722*($U288*$J$9)^0.25232))/2)^2+0.001))/($U288*$J$9)/60*10000)*$U288</f>
        <v>0.315345479914072</v>
      </c>
      <c r="Y289" s="94" t="n">
        <f aca="false">($F$9*(1+$F$13*(-LN(-LN(EXP(-1/N$8)))-1.5))*0.02474*SQRT((0.7642*($U289*$J$9)^0.5908)*(6.4722*($U289*$J$9)^0.25232))*EXP(-SQRT(((LN(0.7642*($U289*$J$9)^0.5908)-LN(6.4722*($U289*$J$9)^0.25232))/2)^2+0.001))/($U289*$J$9)/60*10000)*$U289-($F$9*(1+$F$13*(-LN(-LN(EXP(-1/N$8)))-1.5))*0.02474*SQRT((0.7642*($U288*$J$9)^0.5908)*(6.4722*($U288*$J$9)^0.25232))*EXP(-SQRT(((LN(0.7642*($U288*$J$9)^0.5908)-LN(6.4722*($U288*$J$9)^0.25232))/2)^2+0.001))/($U288*$J$9)/60*10000)*$U288</f>
        <v>0.36230270444338</v>
      </c>
      <c r="Z289" s="94" t="n">
        <f aca="false">($F$9*(1+$F$13*(-LN(-LN(EXP(-1/O$8)))-1.5))*0.02474*SQRT((0.7642*($U289*$J$9)^0.5908)*(6.4722*($U289*$J$9)^0.25232))*EXP(-SQRT(((LN(0.7642*($U289*$J$9)^0.5908)-LN(6.4722*($U289*$J$9)^0.25232))/2)^2+0.001))/($U289*$J$9)/60*10000)*$U289-($F$9*(1+$F$13*(-LN(-LN(EXP(-1/O$8)))-1.5))*0.02474*SQRT((0.7642*($U288*$J$9)^0.5908)*(6.4722*($U288*$J$9)^0.25232))*EXP(-SQRT(((LN(0.7642*($U288*$J$9)^0.5908)-LN(6.4722*($U288*$J$9)^0.25232))/2)^2+0.001))/($U288*$J$9)/60*10000)*$U288</f>
        <v>0.409259928972517</v>
      </c>
      <c r="AA289" s="96" t="n">
        <f aca="false">($F$9*(1+$F$13*(-LN(-LN(EXP(-1/P$8)))-1.5))*0.02474*SQRT((0.7642*($U289*$J$9)^0.5908)*(6.4722*($U289*$J$9)^0.25232))*EXP(-SQRT(((LN(0.7642*($U289*$J$9)^0.5908)-LN(6.4722*($U289*$J$9)^0.25232))/2)^2+0.001))/($U289*$J$9)/60*10000)*$U289-($F$9*(1+$F$13*(-LN(-LN(EXP(-1/P$8)))-1.5))*0.02474*SQRT((0.7642*($U288*$J$9)^0.5908)*(6.4722*($U288*$J$9)^0.25232))*EXP(-SQRT(((LN(0.7642*($U288*$J$9)^0.5908)-LN(6.4722*($U288*$J$9)^0.25232))/2)^2+0.001))/($U288*$J$9)/60*10000)*$U288</f>
        <v>0.471334003335869</v>
      </c>
    </row>
    <row r="290" customFormat="false" ht="15" hidden="false" customHeight="false" outlineLevel="0" collapsed="false">
      <c r="U290" s="92" t="n">
        <v>286</v>
      </c>
      <c r="V290" s="93" t="n">
        <f aca="false">($F$9*(1+$F$13*(-LN(-LN(EXP(-1/K$8)))-1.5))*0.02474*SQRT((0.7642*($U290*$J$9)^0.5908)*(6.4722*($U290*$J$9)^0.25232))*EXP(-SQRT(((LN(0.7642*($U290*$J$9)^0.5908)-LN(6.4722*($U290*$J$9)^0.25232))/2)^2+0.001))/($U290*$J$9)/60*10000)*$U290-($F$9*(1+$F$13*(-LN(-LN(EXP(-1/K$8)))-1.5))*0.02474*SQRT((0.7642*($U289*$J$9)^0.5908)*(6.4722*($U289*$J$9)^0.25232))*EXP(-SQRT(((LN(0.7642*($U289*$J$9)^0.5908)-LN(6.4722*($U289*$J$9)^0.25232))/2)^2+0.001))/($U289*$J$9)/60*10000)*$U289</f>
        <v>0.205772204582445</v>
      </c>
      <c r="W290" s="94" t="n">
        <f aca="false">($F$9*(1+$F$13*(-LN(-LN(EXP(-1/L$8)))-1.5))*0.02474*SQRT((0.7642*($U290*$J$9)^0.5908)*(6.4722*($U290*$J$9)^0.25232))*EXP(-SQRT(((LN(0.7642*($U290*$J$9)^0.5908)-LN(6.4722*($U290*$J$9)^0.25232))/2)^2+0.001))/($U290*$J$9)/60*10000)*$U290-($F$9*(1+$F$13*(-LN(-LN(EXP(-1/L$8)))-1.5))*0.02474*SQRT((0.7642*($U289*$J$9)^0.5908)*(6.4722*($U289*$J$9)^0.25232))*EXP(-SQRT(((LN(0.7642*($U289*$J$9)^0.5908)-LN(6.4722*($U289*$J$9)^0.25232))/2)^2+0.001))/($U289*$J$9)/60*10000)*$U289</f>
        <v>0.280002132905679</v>
      </c>
      <c r="X290" s="95" t="n">
        <f aca="false">($F$9*(1+$F$13*(-LN(-LN(EXP(-1/M$8)))-1.5))*0.02474*SQRT((0.7642*($U290*$J$9)^0.5908)*(6.4722*($U290*$J$9)^0.25232))*EXP(-SQRT(((LN(0.7642*($U290*$J$9)^0.5908)-LN(6.4722*($U290*$J$9)^0.25232))/2)^2+0.001))/($U290*$J$9)/60*10000)*$U290-($F$9*(1+$F$13*(-LN(-LN(EXP(-1/M$8)))-1.5))*0.02474*SQRT((0.7642*($U289*$J$9)^0.5908)*(6.4722*($U289*$J$9)^0.25232))*EXP(-SQRT(((LN(0.7642*($U289*$J$9)^0.5908)-LN(6.4722*($U289*$J$9)^0.25232))/2)^2+0.001))/($U289*$J$9)/60*10000)*$U289</f>
        <v>0.314517084020736</v>
      </c>
      <c r="Y290" s="94" t="n">
        <f aca="false">($F$9*(1+$F$13*(-LN(-LN(EXP(-1/N$8)))-1.5))*0.02474*SQRT((0.7642*($U290*$J$9)^0.5908)*(6.4722*($U290*$J$9)^0.25232))*EXP(-SQRT(((LN(0.7642*($U290*$J$9)^0.5908)-LN(6.4722*($U290*$J$9)^0.25232))/2)^2+0.001))/($U290*$J$9)/60*10000)*$U290-($F$9*(1+$F$13*(-LN(-LN(EXP(-1/N$8)))-1.5))*0.02474*SQRT((0.7642*($U289*$J$9)^0.5908)*(6.4722*($U289*$J$9)^0.25232))*EXP(-SQRT(((LN(0.7642*($U289*$J$9)^0.5908)-LN(6.4722*($U289*$J$9)^0.25232))/2)^2+0.001))/($U289*$J$9)/60*10000)*$U289</f>
        <v>0.361350954405225</v>
      </c>
      <c r="Z290" s="94" t="n">
        <f aca="false">($F$9*(1+$F$13*(-LN(-LN(EXP(-1/O$8)))-1.5))*0.02474*SQRT((0.7642*($U290*$J$9)^0.5908)*(6.4722*($U290*$J$9)^0.25232))*EXP(-SQRT(((LN(0.7642*($U290*$J$9)^0.5908)-LN(6.4722*($U290*$J$9)^0.25232))/2)^2+0.001))/($U290*$J$9)/60*10000)*$U290-($F$9*(1+$F$13*(-LN(-LN(EXP(-1/O$8)))-1.5))*0.02474*SQRT((0.7642*($U289*$J$9)^0.5908)*(6.4722*($U289*$J$9)^0.25232))*EXP(-SQRT(((LN(0.7642*($U289*$J$9)^0.5908)-LN(6.4722*($U289*$J$9)^0.25232))/2)^2+0.001))/($U289*$J$9)/60*10000)*$U289</f>
        <v>0.408184824789885</v>
      </c>
      <c r="AA290" s="96" t="n">
        <f aca="false">($F$9*(1+$F$13*(-LN(-LN(EXP(-1/P$8)))-1.5))*0.02474*SQRT((0.7642*($U290*$J$9)^0.5908)*(6.4722*($U290*$J$9)^0.25232))*EXP(-SQRT(((LN(0.7642*($U290*$J$9)^0.5908)-LN(6.4722*($U290*$J$9)^0.25232))/2)^2+0.001))/($U290*$J$9)/60*10000)*$U290-($F$9*(1+$F$13*(-LN(-LN(EXP(-1/P$8)))-1.5))*0.02474*SQRT((0.7642*($U289*$J$9)^0.5908)*(6.4722*($U289*$J$9)^0.25232))*EXP(-SQRT(((LN(0.7642*($U289*$J$9)^0.5908)-LN(6.4722*($U289*$J$9)^0.25232))/2)^2+0.001))/($U289*$J$9)/60*10000)*$U289</f>
        <v>0.470095833843516</v>
      </c>
    </row>
    <row r="291" customFormat="false" ht="15" hidden="false" customHeight="false" outlineLevel="0" collapsed="false">
      <c r="U291" s="92" t="n">
        <v>287</v>
      </c>
      <c r="V291" s="93" t="n">
        <f aca="false">($F$9*(1+$F$13*(-LN(-LN(EXP(-1/K$8)))-1.5))*0.02474*SQRT((0.7642*($U291*$J$9)^0.5908)*(6.4722*($U291*$J$9)^0.25232))*EXP(-SQRT(((LN(0.7642*($U291*$J$9)^0.5908)-LN(6.4722*($U291*$J$9)^0.25232))/2)^2+0.001))/($U291*$J$9)/60*10000)*$U291-($F$9*(1+$F$13*(-LN(-LN(EXP(-1/K$8)))-1.5))*0.02474*SQRT((0.7642*($U290*$J$9)^0.5908)*(6.4722*($U290*$J$9)^0.25232))*EXP(-SQRT(((LN(0.7642*($U290*$J$9)^0.5908)-LN(6.4722*($U290*$J$9)^0.25232))/2)^2+0.001))/($U290*$J$9)/60*10000)*$U290</f>
        <v>0.205233547505316</v>
      </c>
      <c r="W291" s="94" t="n">
        <f aca="false">($F$9*(1+$F$13*(-LN(-LN(EXP(-1/L$8)))-1.5))*0.02474*SQRT((0.7642*($U291*$J$9)^0.5908)*(6.4722*($U291*$J$9)^0.25232))*EXP(-SQRT(((LN(0.7642*($U291*$J$9)^0.5908)-LN(6.4722*($U291*$J$9)^0.25232))/2)^2+0.001))/($U291*$J$9)/60*10000)*$U291-($F$9*(1+$F$13*(-LN(-LN(EXP(-1/L$8)))-1.5))*0.02474*SQRT((0.7642*($U290*$J$9)^0.5908)*(6.4722*($U290*$J$9)^0.25232))*EXP(-SQRT(((LN(0.7642*($U290*$J$9)^0.5908)-LN(6.4722*($U290*$J$9)^0.25232))/2)^2+0.001))/($U290*$J$9)/60*10000)*$U290</f>
        <v>0.279269161555874</v>
      </c>
      <c r="X291" s="95" t="n">
        <f aca="false">($F$9*(1+$F$13*(-LN(-LN(EXP(-1/M$8)))-1.5))*0.02474*SQRT((0.7642*($U291*$J$9)^0.5908)*(6.4722*($U291*$J$9)^0.25232))*EXP(-SQRT(((LN(0.7642*($U291*$J$9)^0.5908)-LN(6.4722*($U291*$J$9)^0.25232))/2)^2+0.001))/($U291*$J$9)/60*10000)*$U291-($F$9*(1+$F$13*(-LN(-LN(EXP(-1/M$8)))-1.5))*0.02474*SQRT((0.7642*($U290*$J$9)^0.5908)*(6.4722*($U290*$J$9)^0.25232))*EXP(-SQRT(((LN(0.7642*($U290*$J$9)^0.5908)-LN(6.4722*($U290*$J$9)^0.25232))/2)^2+0.001))/($U290*$J$9)/60*10000)*$U290</f>
        <v>0.313693761679588</v>
      </c>
      <c r="Y291" s="94" t="n">
        <f aca="false">($F$9*(1+$F$13*(-LN(-LN(EXP(-1/N$8)))-1.5))*0.02474*SQRT((0.7642*($U291*$J$9)^0.5908)*(6.4722*($U291*$J$9)^0.25232))*EXP(-SQRT(((LN(0.7642*($U291*$J$9)^0.5908)-LN(6.4722*($U291*$J$9)^0.25232))/2)^2+0.001))/($U291*$J$9)/60*10000)*$U291-($F$9*(1+$F$13*(-LN(-LN(EXP(-1/N$8)))-1.5))*0.02474*SQRT((0.7642*($U290*$J$9)^0.5908)*(6.4722*($U290*$J$9)^0.25232))*EXP(-SQRT(((LN(0.7642*($U290*$J$9)^0.5908)-LN(6.4722*($U290*$J$9)^0.25232))/2)^2+0.001))/($U290*$J$9)/60*10000)*$U290</f>
        <v>0.360405033408256</v>
      </c>
      <c r="Z291" s="94" t="n">
        <f aca="false">($F$9*(1+$F$13*(-LN(-LN(EXP(-1/O$8)))-1.5))*0.02474*SQRT((0.7642*($U291*$J$9)^0.5908)*(6.4722*($U291*$J$9)^0.25232))*EXP(-SQRT(((LN(0.7642*($U291*$J$9)^0.5908)-LN(6.4722*($U291*$J$9)^0.25232))/2)^2+0.001))/($U291*$J$9)/60*10000)*$U291-($F$9*(1+$F$13*(-LN(-LN(EXP(-1/O$8)))-1.5))*0.02474*SQRT((0.7642*($U290*$J$9)^0.5908)*(6.4722*($U290*$J$9)^0.25232))*EXP(-SQRT(((LN(0.7642*($U290*$J$9)^0.5908)-LN(6.4722*($U290*$J$9)^0.25232))/2)^2+0.001))/($U290*$J$9)/60*10000)*$U290</f>
        <v>0.407116305136753</v>
      </c>
      <c r="AA291" s="96" t="n">
        <f aca="false">($F$9*(1+$F$13*(-LN(-LN(EXP(-1/P$8)))-1.5))*0.02474*SQRT((0.7642*($U291*$J$9)^0.5908)*(6.4722*($U291*$J$9)^0.25232))*EXP(-SQRT(((LN(0.7642*($U291*$J$9)^0.5908)-LN(6.4722*($U291*$J$9)^0.25232))/2)^2+0.001))/($U291*$J$9)/60*10000)*$U291-($F$9*(1+$F$13*(-LN(-LN(EXP(-1/P$8)))-1.5))*0.02474*SQRT((0.7642*($U290*$J$9)^0.5908)*(6.4722*($U290*$J$9)^0.25232))*EXP(-SQRT(((LN(0.7642*($U290*$J$9)^0.5908)-LN(6.4722*($U290*$J$9)^0.25232))/2)^2+0.001))/($U290*$J$9)/60*10000)*$U290</f>
        <v>0.468865247582585</v>
      </c>
    </row>
    <row r="292" customFormat="false" ht="15" hidden="false" customHeight="false" outlineLevel="0" collapsed="false">
      <c r="U292" s="92" t="n">
        <v>288</v>
      </c>
      <c r="V292" s="93" t="n">
        <f aca="false">($F$9*(1+$F$13*(-LN(-LN(EXP(-1/K$8)))-1.5))*0.02474*SQRT((0.7642*($U292*$J$9)^0.5908)*(6.4722*($U292*$J$9)^0.25232))*EXP(-SQRT(((LN(0.7642*($U292*$J$9)^0.5908)-LN(6.4722*($U292*$J$9)^0.25232))/2)^2+0.001))/($U292*$J$9)/60*10000)*$U292-($F$9*(1+$F$13*(-LN(-LN(EXP(-1/K$8)))-1.5))*0.02474*SQRT((0.7642*($U291*$J$9)^0.5908)*(6.4722*($U291*$J$9)^0.25232))*EXP(-SQRT(((LN(0.7642*($U291*$J$9)^0.5908)-LN(6.4722*($U291*$J$9)^0.25232))/2)^2+0.001))/($U291*$J$9)/60*10000)*$U291</f>
        <v>0.20469817790331</v>
      </c>
      <c r="W292" s="94" t="n">
        <f aca="false">($F$9*(1+$F$13*(-LN(-LN(EXP(-1/L$8)))-1.5))*0.02474*SQRT((0.7642*($U292*$J$9)^0.5908)*(6.4722*($U292*$J$9)^0.25232))*EXP(-SQRT(((LN(0.7642*($U292*$J$9)^0.5908)-LN(6.4722*($U292*$J$9)^0.25232))/2)^2+0.001))/($U292*$J$9)/60*10000)*$U292-($F$9*(1+$F$13*(-LN(-LN(EXP(-1/L$8)))-1.5))*0.02474*SQRT((0.7642*($U291*$J$9)^0.5908)*(6.4722*($U291*$J$9)^0.25232))*EXP(-SQRT(((LN(0.7642*($U291*$J$9)^0.5908)-LN(6.4722*($U291*$J$9)^0.25232))/2)^2+0.001))/($U291*$J$9)/60*10000)*$U291</f>
        <v>0.27854066360004</v>
      </c>
      <c r="X292" s="95" t="n">
        <f aca="false">($F$9*(1+$F$13*(-LN(-LN(EXP(-1/M$8)))-1.5))*0.02474*SQRT((0.7642*($U292*$J$9)^0.5908)*(6.4722*($U292*$J$9)^0.25232))*EXP(-SQRT(((LN(0.7642*($U292*$J$9)^0.5908)-LN(6.4722*($U292*$J$9)^0.25232))/2)^2+0.001))/($U292*$J$9)/60*10000)*$U292-($F$9*(1+$F$13*(-LN(-LN(EXP(-1/M$8)))-1.5))*0.02474*SQRT((0.7642*($U291*$J$9)^0.5908)*(6.4722*($U291*$J$9)^0.25232))*EXP(-SQRT(((LN(0.7642*($U291*$J$9)^0.5908)-LN(6.4722*($U291*$J$9)^0.25232))/2)^2+0.001))/($U291*$J$9)/60*10000)*$U291</f>
        <v>0.31287546415291</v>
      </c>
      <c r="Y292" s="94" t="n">
        <f aca="false">($F$9*(1+$F$13*(-LN(-LN(EXP(-1/N$8)))-1.5))*0.02474*SQRT((0.7642*($U292*$J$9)^0.5908)*(6.4722*($U292*$J$9)^0.25232))*EXP(-SQRT(((LN(0.7642*($U292*$J$9)^0.5908)-LN(6.4722*($U292*$J$9)^0.25232))/2)^2+0.001))/($U292*$J$9)/60*10000)*$U292-($F$9*(1+$F$13*(-LN(-LN(EXP(-1/N$8)))-1.5))*0.02474*SQRT((0.7642*($U291*$J$9)^0.5908)*(6.4722*($U291*$J$9)^0.25232))*EXP(-SQRT(((LN(0.7642*($U291*$J$9)^0.5908)-LN(6.4722*($U291*$J$9)^0.25232))/2)^2+0.001))/($U291*$J$9)/60*10000)*$U291</f>
        <v>0.359464885456646</v>
      </c>
      <c r="Z292" s="94" t="n">
        <f aca="false">($F$9*(1+$F$13*(-LN(-LN(EXP(-1/O$8)))-1.5))*0.02474*SQRT((0.7642*($U292*$J$9)^0.5908)*(6.4722*($U292*$J$9)^0.25232))*EXP(-SQRT(((LN(0.7642*($U292*$J$9)^0.5908)-LN(6.4722*($U292*$J$9)^0.25232))/2)^2+0.001))/($U292*$J$9)/60*10000)*$U292-($F$9*(1+$F$13*(-LN(-LN(EXP(-1/O$8)))-1.5))*0.02474*SQRT((0.7642*($U291*$J$9)^0.5908)*(6.4722*($U291*$J$9)^0.25232))*EXP(-SQRT(((LN(0.7642*($U291*$J$9)^0.5908)-LN(6.4722*($U291*$J$9)^0.25232))/2)^2+0.001))/($U291*$J$9)/60*10000)*$U291</f>
        <v>0.406054306760325</v>
      </c>
      <c r="AA292" s="96" t="n">
        <f aca="false">($F$9*(1+$F$13*(-LN(-LN(EXP(-1/P$8)))-1.5))*0.02474*SQRT((0.7642*($U292*$J$9)^0.5908)*(6.4722*($U292*$J$9)^0.25232))*EXP(-SQRT(((LN(0.7642*($U292*$J$9)^0.5908)-LN(6.4722*($U292*$J$9)^0.25232))/2)^2+0.001))/($U292*$J$9)/60*10000)*$U292-($F$9*(1+$F$13*(-LN(-LN(EXP(-1/P$8)))-1.5))*0.02474*SQRT((0.7642*($U291*$J$9)^0.5908)*(6.4722*($U291*$J$9)^0.25232))*EXP(-SQRT(((LN(0.7642*($U291*$J$9)^0.5908)-LN(6.4722*($U291*$J$9)^0.25232))/2)^2+0.001))/($U291*$J$9)/60*10000)*$U291</f>
        <v>0.467642171706189</v>
      </c>
    </row>
    <row r="293" customFormat="false" ht="15" hidden="false" customHeight="false" outlineLevel="0" collapsed="false">
      <c r="U293" s="92" t="n">
        <v>289</v>
      </c>
      <c r="V293" s="93" t="n">
        <f aca="false">($F$9*(1+$F$13*(-LN(-LN(EXP(-1/K$8)))-1.5))*0.02474*SQRT((0.7642*($U293*$J$9)^0.5908)*(6.4722*($U293*$J$9)^0.25232))*EXP(-SQRT(((LN(0.7642*($U293*$J$9)^0.5908)-LN(6.4722*($U293*$J$9)^0.25232))/2)^2+0.001))/($U293*$J$9)/60*10000)*$U293-($F$9*(1+$F$13*(-LN(-LN(EXP(-1/K$8)))-1.5))*0.02474*SQRT((0.7642*($U292*$J$9)^0.5908)*(6.4722*($U292*$J$9)^0.25232))*EXP(-SQRT(((LN(0.7642*($U292*$J$9)^0.5908)-LN(6.4722*($U292*$J$9)^0.25232))/2)^2+0.001))/($U292*$J$9)/60*10000)*$U292</f>
        <v>0.204166064306946</v>
      </c>
      <c r="W293" s="94" t="n">
        <f aca="false">($F$9*(1+$F$13*(-LN(-LN(EXP(-1/L$8)))-1.5))*0.02474*SQRT((0.7642*($U293*$J$9)^0.5908)*(6.4722*($U293*$J$9)^0.25232))*EXP(-SQRT(((LN(0.7642*($U293*$J$9)^0.5908)-LN(6.4722*($U293*$J$9)^0.25232))/2)^2+0.001))/($U293*$J$9)/60*10000)*$U293-($F$9*(1+$F$13*(-LN(-LN(EXP(-1/L$8)))-1.5))*0.02474*SQRT((0.7642*($U292*$J$9)^0.5908)*(6.4722*($U292*$J$9)^0.25232))*EXP(-SQRT(((LN(0.7642*($U292*$J$9)^0.5908)-LN(6.4722*($U292*$J$9)^0.25232))/2)^2+0.001))/($U292*$J$9)/60*10000)*$U292</f>
        <v>0.277816596215757</v>
      </c>
      <c r="X293" s="95" t="n">
        <f aca="false">($F$9*(1+$F$13*(-LN(-LN(EXP(-1/M$8)))-1.5))*0.02474*SQRT((0.7642*($U293*$J$9)^0.5908)*(6.4722*($U293*$J$9)^0.25232))*EXP(-SQRT(((LN(0.7642*($U293*$J$9)^0.5908)-LN(6.4722*($U293*$J$9)^0.25232))/2)^2+0.001))/($U293*$J$9)/60*10000)*$U293-($F$9*(1+$F$13*(-LN(-LN(EXP(-1/M$8)))-1.5))*0.02474*SQRT((0.7642*($U292*$J$9)^0.5908)*(6.4722*($U292*$J$9)^0.25232))*EXP(-SQRT(((LN(0.7642*($U292*$J$9)^0.5908)-LN(6.4722*($U292*$J$9)^0.25232))/2)^2+0.001))/($U292*$J$9)/60*10000)*$U292</f>
        <v>0.312062143340086</v>
      </c>
      <c r="Y293" s="94" t="n">
        <f aca="false">($F$9*(1+$F$13*(-LN(-LN(EXP(-1/N$8)))-1.5))*0.02474*SQRT((0.7642*($U293*$J$9)^0.5908)*(6.4722*($U293*$J$9)^0.25232))*EXP(-SQRT(((LN(0.7642*($U293*$J$9)^0.5908)-LN(6.4722*($U293*$J$9)^0.25232))/2)^2+0.001))/($U293*$J$9)/60*10000)*$U293-($F$9*(1+$F$13*(-LN(-LN(EXP(-1/N$8)))-1.5))*0.02474*SQRT((0.7642*($U292*$J$9)^0.5908)*(6.4722*($U292*$J$9)^0.25232))*EXP(-SQRT(((LN(0.7642*($U292*$J$9)^0.5908)-LN(6.4722*($U292*$J$9)^0.25232))/2)^2+0.001))/($U292*$J$9)/60*10000)*$U292</f>
        <v>0.358530455287621</v>
      </c>
      <c r="Z293" s="94" t="n">
        <f aca="false">($F$9*(1+$F$13*(-LN(-LN(EXP(-1/O$8)))-1.5))*0.02474*SQRT((0.7642*($U293*$J$9)^0.5908)*(6.4722*($U293*$J$9)^0.25232))*EXP(-SQRT(((LN(0.7642*($U293*$J$9)^0.5908)-LN(6.4722*($U293*$J$9)^0.25232))/2)^2+0.001))/($U293*$J$9)/60*10000)*$U293-($F$9*(1+$F$13*(-LN(-LN(EXP(-1/O$8)))-1.5))*0.02474*SQRT((0.7642*($U292*$J$9)^0.5908)*(6.4722*($U292*$J$9)^0.25232))*EXP(-SQRT(((LN(0.7642*($U292*$J$9)^0.5908)-LN(6.4722*($U292*$J$9)^0.25232))/2)^2+0.001))/($U292*$J$9)/60*10000)*$U292</f>
        <v>0.404998767235327</v>
      </c>
      <c r="AA293" s="96" t="n">
        <f aca="false">($F$9*(1+$F$13*(-LN(-LN(EXP(-1/P$8)))-1.5))*0.02474*SQRT((0.7642*($U293*$J$9)^0.5908)*(6.4722*($U293*$J$9)^0.25232))*EXP(-SQRT(((LN(0.7642*($U293*$J$9)^0.5908)-LN(6.4722*($U293*$J$9)^0.25232))/2)^2+0.001))/($U293*$J$9)/60*10000)*$U293-($F$9*(1+$F$13*(-LN(-LN(EXP(-1/P$8)))-1.5))*0.02474*SQRT((0.7642*($U292*$J$9)^0.5908)*(6.4722*($U292*$J$9)^0.25232))*EXP(-SQRT(((LN(0.7642*($U292*$J$9)^0.5908)-LN(6.4722*($U292*$J$9)^0.25232))/2)^2+0.001))/($U292*$J$9)/60*10000)*$U292</f>
        <v>0.466426534320931</v>
      </c>
    </row>
    <row r="294" customFormat="false" ht="15" hidden="false" customHeight="false" outlineLevel="0" collapsed="false">
      <c r="U294" s="92" t="n">
        <v>290</v>
      </c>
      <c r="V294" s="93" t="n">
        <f aca="false">($F$9*(1+$F$13*(-LN(-LN(EXP(-1/K$8)))-1.5))*0.02474*SQRT((0.7642*($U294*$J$9)^0.5908)*(6.4722*($U294*$J$9)^0.25232))*EXP(-SQRT(((LN(0.7642*($U294*$J$9)^0.5908)-LN(6.4722*($U294*$J$9)^0.25232))/2)^2+0.001))/($U294*$J$9)/60*10000)*$U294-($F$9*(1+$F$13*(-LN(-LN(EXP(-1/K$8)))-1.5))*0.02474*SQRT((0.7642*($U293*$J$9)^0.5908)*(6.4722*($U293*$J$9)^0.25232))*EXP(-SQRT(((LN(0.7642*($U293*$J$9)^0.5908)-LN(6.4722*($U293*$J$9)^0.25232))/2)^2+0.001))/($U293*$J$9)/60*10000)*$U293</f>
        <v>0.203637175657036</v>
      </c>
      <c r="W294" s="94" t="n">
        <f aca="false">($F$9*(1+$F$13*(-LN(-LN(EXP(-1/L$8)))-1.5))*0.02474*SQRT((0.7642*($U294*$J$9)^0.5908)*(6.4722*($U294*$J$9)^0.25232))*EXP(-SQRT(((LN(0.7642*($U294*$J$9)^0.5908)-LN(6.4722*($U294*$J$9)^0.25232))/2)^2+0.001))/($U294*$J$9)/60*10000)*$U294-($F$9*(1+$F$13*(-LN(-LN(EXP(-1/L$8)))-1.5))*0.02474*SQRT((0.7642*($U293*$J$9)^0.5908)*(6.4722*($U293*$J$9)^0.25232))*EXP(-SQRT(((LN(0.7642*($U293*$J$9)^0.5908)-LN(6.4722*($U293*$J$9)^0.25232))/2)^2+0.001))/($U293*$J$9)/60*10000)*$U293</f>
        <v>0.277096917139772</v>
      </c>
      <c r="X294" s="95" t="n">
        <f aca="false">($F$9*(1+$F$13*(-LN(-LN(EXP(-1/M$8)))-1.5))*0.02474*SQRT((0.7642*($U294*$J$9)^0.5908)*(6.4722*($U294*$J$9)^0.25232))*EXP(-SQRT(((LN(0.7642*($U294*$J$9)^0.5908)-LN(6.4722*($U294*$J$9)^0.25232))/2)^2+0.001))/($U294*$J$9)/60*10000)*$U294-($F$9*(1+$F$13*(-LN(-LN(EXP(-1/M$8)))-1.5))*0.02474*SQRT((0.7642*($U293*$J$9)^0.5908)*(6.4722*($U293*$J$9)^0.25232))*EXP(-SQRT(((LN(0.7642*($U293*$J$9)^0.5908)-LN(6.4722*($U293*$J$9)^0.25232))/2)^2+0.001))/($U293*$J$9)/60*10000)*$U293</f>
        <v>0.311253751768049</v>
      </c>
      <c r="Y294" s="94" t="n">
        <f aca="false">($F$9*(1+$F$13*(-LN(-LN(EXP(-1/N$8)))-1.5))*0.02474*SQRT((0.7642*($U294*$J$9)^0.5908)*(6.4722*($U294*$J$9)^0.25232))*EXP(-SQRT(((LN(0.7642*($U294*$J$9)^0.5908)-LN(6.4722*($U294*$J$9)^0.25232))/2)^2+0.001))/($U294*$J$9)/60*10000)*$U294-($F$9*(1+$F$13*(-LN(-LN(EXP(-1/N$8)))-1.5))*0.02474*SQRT((0.7642*($U293*$J$9)^0.5908)*(6.4722*($U293*$J$9)^0.25232))*EXP(-SQRT(((LN(0.7642*($U293*$J$9)^0.5908)-LN(6.4722*($U293*$J$9)^0.25232))/2)^2+0.001))/($U293*$J$9)/60*10000)*$U293</f>
        <v>0.357601688359068</v>
      </c>
      <c r="Z294" s="94" t="n">
        <f aca="false">($F$9*(1+$F$13*(-LN(-LN(EXP(-1/O$8)))-1.5))*0.02474*SQRT((0.7642*($U294*$J$9)^0.5908)*(6.4722*($U294*$J$9)^0.25232))*EXP(-SQRT(((LN(0.7642*($U294*$J$9)^0.5908)-LN(6.4722*($U294*$J$9)^0.25232))/2)^2+0.001))/($U294*$J$9)/60*10000)*$U294-($F$9*(1+$F$13*(-LN(-LN(EXP(-1/O$8)))-1.5))*0.02474*SQRT((0.7642*($U293*$J$9)^0.5908)*(6.4722*($U293*$J$9)^0.25232))*EXP(-SQRT(((LN(0.7642*($U293*$J$9)^0.5908)-LN(6.4722*($U293*$J$9)^0.25232))/2)^2+0.001))/($U293*$J$9)/60*10000)*$U293</f>
        <v>0.403949624950201</v>
      </c>
      <c r="AA294" s="96" t="n">
        <f aca="false">($F$9*(1+$F$13*(-LN(-LN(EXP(-1/P$8)))-1.5))*0.02474*SQRT((0.7642*($U294*$J$9)^0.5908)*(6.4722*($U294*$J$9)^0.25232))*EXP(-SQRT(((LN(0.7642*($U294*$J$9)^0.5908)-LN(6.4722*($U294*$J$9)^0.25232))/2)^2+0.001))/($U294*$J$9)/60*10000)*$U294-($F$9*(1+$F$13*(-LN(-LN(EXP(-1/P$8)))-1.5))*0.02474*SQRT((0.7642*($U293*$J$9)^0.5908)*(6.4722*($U293*$J$9)^0.25232))*EXP(-SQRT(((LN(0.7642*($U293*$J$9)^0.5908)-LN(6.4722*($U293*$J$9)^0.25232))/2)^2+0.001))/($U293*$J$9)/60*10000)*$U293</f>
        <v>0.465218264470082</v>
      </c>
    </row>
    <row r="295" customFormat="false" ht="15" hidden="false" customHeight="false" outlineLevel="0" collapsed="false">
      <c r="U295" s="92" t="n">
        <v>291</v>
      </c>
      <c r="V295" s="93" t="n">
        <f aca="false">($F$9*(1+$F$13*(-LN(-LN(EXP(-1/K$8)))-1.5))*0.02474*SQRT((0.7642*($U295*$J$9)^0.5908)*(6.4722*($U295*$J$9)^0.25232))*EXP(-SQRT(((LN(0.7642*($U295*$J$9)^0.5908)-LN(6.4722*($U295*$J$9)^0.25232))/2)^2+0.001))/($U295*$J$9)/60*10000)*$U295-($F$9*(1+$F$13*(-LN(-LN(EXP(-1/K$8)))-1.5))*0.02474*SQRT((0.7642*($U294*$J$9)^0.5908)*(6.4722*($U294*$J$9)^0.25232))*EXP(-SQRT(((LN(0.7642*($U294*$J$9)^0.5908)-LN(6.4722*($U294*$J$9)^0.25232))/2)^2+0.001))/($U294*$J$9)/60*10000)*$U294</f>
        <v>0.203111481296901</v>
      </c>
      <c r="W295" s="94" t="n">
        <f aca="false">($F$9*(1+$F$13*(-LN(-LN(EXP(-1/L$8)))-1.5))*0.02474*SQRT((0.7642*($U295*$J$9)^0.5908)*(6.4722*($U295*$J$9)^0.25232))*EXP(-SQRT(((LN(0.7642*($U295*$J$9)^0.5908)-LN(6.4722*($U295*$J$9)^0.25232))/2)^2+0.001))/($U295*$J$9)/60*10000)*$U295-($F$9*(1+$F$13*(-LN(-LN(EXP(-1/L$8)))-1.5))*0.02474*SQRT((0.7642*($U294*$J$9)^0.5908)*(6.4722*($U294*$J$9)^0.25232))*EXP(-SQRT(((LN(0.7642*($U294*$J$9)^0.5908)-LN(6.4722*($U294*$J$9)^0.25232))/2)^2+0.001))/($U294*$J$9)/60*10000)*$U294</f>
        <v>0.276381584656463</v>
      </c>
      <c r="X295" s="95" t="n">
        <f aca="false">($F$9*(1+$F$13*(-LN(-LN(EXP(-1/M$8)))-1.5))*0.02474*SQRT((0.7642*($U295*$J$9)^0.5908)*(6.4722*($U295*$J$9)^0.25232))*EXP(-SQRT(((LN(0.7642*($U295*$J$9)^0.5908)-LN(6.4722*($U295*$J$9)^0.25232))/2)^2+0.001))/($U295*$J$9)/60*10000)*$U295-($F$9*(1+$F$13*(-LN(-LN(EXP(-1/M$8)))-1.5))*0.02474*SQRT((0.7642*($U294*$J$9)^0.5908)*(6.4722*($U294*$J$9)^0.25232))*EXP(-SQRT(((LN(0.7642*($U294*$J$9)^0.5908)-LN(6.4722*($U294*$J$9)^0.25232))/2)^2+0.001))/($U294*$J$9)/60*10000)*$U294</f>
        <v>0.310450242578895</v>
      </c>
      <c r="Y295" s="94" t="n">
        <f aca="false">($F$9*(1+$F$13*(-LN(-LN(EXP(-1/N$8)))-1.5))*0.02474*SQRT((0.7642*($U295*$J$9)^0.5908)*(6.4722*($U295*$J$9)^0.25232))*EXP(-SQRT(((LN(0.7642*($U295*$J$9)^0.5908)-LN(6.4722*($U295*$J$9)^0.25232))/2)^2+0.001))/($U295*$J$9)/60*10000)*$U295-($F$9*(1+$F$13*(-LN(-LN(EXP(-1/N$8)))-1.5))*0.02474*SQRT((0.7642*($U294*$J$9)^0.5908)*(6.4722*($U294*$J$9)^0.25232))*EXP(-SQRT(((LN(0.7642*($U294*$J$9)^0.5908)-LN(6.4722*($U294*$J$9)^0.25232))/2)^2+0.001))/($U294*$J$9)/60*10000)*$U294</f>
        <v>0.356678530835779</v>
      </c>
      <c r="Z295" s="94" t="n">
        <f aca="false">($F$9*(1+$F$13*(-LN(-LN(EXP(-1/O$8)))-1.5))*0.02474*SQRT((0.7642*($U295*$J$9)^0.5908)*(6.4722*($U295*$J$9)^0.25232))*EXP(-SQRT(((LN(0.7642*($U295*$J$9)^0.5908)-LN(6.4722*($U295*$J$9)^0.25232))/2)^2+0.001))/($U295*$J$9)/60*10000)*$U295-($F$9*(1+$F$13*(-LN(-LN(EXP(-1/O$8)))-1.5))*0.02474*SQRT((0.7642*($U294*$J$9)^0.5908)*(6.4722*($U294*$J$9)^0.25232))*EXP(-SQRT(((LN(0.7642*($U294*$J$9)^0.5908)-LN(6.4722*($U294*$J$9)^0.25232))/2)^2+0.001))/($U294*$J$9)/60*10000)*$U294</f>
        <v>0.402906819092493</v>
      </c>
      <c r="AA295" s="96" t="n">
        <f aca="false">($F$9*(1+$F$13*(-LN(-LN(EXP(-1/P$8)))-1.5))*0.02474*SQRT((0.7642*($U295*$J$9)^0.5908)*(6.4722*($U295*$J$9)^0.25232))*EXP(-SQRT(((LN(0.7642*($U295*$J$9)^0.5908)-LN(6.4722*($U295*$J$9)^0.25232))/2)^2+0.001))/($U295*$J$9)/60*10000)*$U295-($F$9*(1+$F$13*(-LN(-LN(EXP(-1/P$8)))-1.5))*0.02474*SQRT((0.7642*($U294*$J$9)^0.5908)*(6.4722*($U294*$J$9)^0.25232))*EXP(-SQRT(((LN(0.7642*($U294*$J$9)^0.5908)-LN(6.4722*($U294*$J$9)^0.25232))/2)^2+0.001))/($U294*$J$9)/60*10000)*$U294</f>
        <v>0.46401729211766</v>
      </c>
    </row>
    <row r="296" customFormat="false" ht="15" hidden="false" customHeight="false" outlineLevel="0" collapsed="false">
      <c r="U296" s="92" t="n">
        <v>292</v>
      </c>
      <c r="V296" s="93" t="n">
        <f aca="false">($F$9*(1+$F$13*(-LN(-LN(EXP(-1/K$8)))-1.5))*0.02474*SQRT((0.7642*($U296*$J$9)^0.5908)*(6.4722*($U296*$J$9)^0.25232))*EXP(-SQRT(((LN(0.7642*($U296*$J$9)^0.5908)-LN(6.4722*($U296*$J$9)^0.25232))/2)^2+0.001))/($U296*$J$9)/60*10000)*$U296-($F$9*(1+$F$13*(-LN(-LN(EXP(-1/K$8)))-1.5))*0.02474*SQRT((0.7642*($U295*$J$9)^0.5908)*(6.4722*($U295*$J$9)^0.25232))*EXP(-SQRT(((LN(0.7642*($U295*$J$9)^0.5908)-LN(6.4722*($U295*$J$9)^0.25232))/2)^2+0.001))/($U295*$J$9)/60*10000)*$U295</f>
        <v>0.202588950967055</v>
      </c>
      <c r="W296" s="94" t="n">
        <f aca="false">($F$9*(1+$F$13*(-LN(-LN(EXP(-1/L$8)))-1.5))*0.02474*SQRT((0.7642*($U296*$J$9)^0.5908)*(6.4722*($U296*$J$9)^0.25232))*EXP(-SQRT(((LN(0.7642*($U296*$J$9)^0.5908)-LN(6.4722*($U296*$J$9)^0.25232))/2)^2+0.001))/($U296*$J$9)/60*10000)*$U296-($F$9*(1+$F$13*(-LN(-LN(EXP(-1/L$8)))-1.5))*0.02474*SQRT((0.7642*($U295*$J$9)^0.5908)*(6.4722*($U295*$J$9)^0.25232))*EXP(-SQRT(((LN(0.7642*($U295*$J$9)^0.5908)-LN(6.4722*($U295*$J$9)^0.25232))/2)^2+0.001))/($U295*$J$9)/60*10000)*$U295</f>
        <v>0.275670557590672</v>
      </c>
      <c r="X296" s="95" t="n">
        <f aca="false">($F$9*(1+$F$13*(-LN(-LN(EXP(-1/M$8)))-1.5))*0.02474*SQRT((0.7642*($U296*$J$9)^0.5908)*(6.4722*($U296*$J$9)^0.25232))*EXP(-SQRT(((LN(0.7642*($U296*$J$9)^0.5908)-LN(6.4722*($U296*$J$9)^0.25232))/2)^2+0.001))/($U296*$J$9)/60*10000)*$U296-($F$9*(1+$F$13*(-LN(-LN(EXP(-1/M$8)))-1.5))*0.02474*SQRT((0.7642*($U295*$J$9)^0.5908)*(6.4722*($U295*$J$9)^0.25232))*EXP(-SQRT(((LN(0.7642*($U295*$J$9)^0.5908)-LN(6.4722*($U295*$J$9)^0.25232))/2)^2+0.001))/($U295*$J$9)/60*10000)*$U295</f>
        <v>0.309651569522089</v>
      </c>
      <c r="Y296" s="94" t="n">
        <f aca="false">($F$9*(1+$F$13*(-LN(-LN(EXP(-1/N$8)))-1.5))*0.02474*SQRT((0.7642*($U296*$J$9)^0.5908)*(6.4722*($U296*$J$9)^0.25232))*EXP(-SQRT(((LN(0.7642*($U296*$J$9)^0.5908)-LN(6.4722*($U296*$J$9)^0.25232))/2)^2+0.001))/($U296*$J$9)/60*10000)*$U296-($F$9*(1+$F$13*(-LN(-LN(EXP(-1/N$8)))-1.5))*0.02474*SQRT((0.7642*($U295*$J$9)^0.5908)*(6.4722*($U295*$J$9)^0.25232))*EXP(-SQRT(((LN(0.7642*($U295*$J$9)^0.5908)-LN(6.4722*($U295*$J$9)^0.25232))/2)^2+0.001))/($U295*$J$9)/60*10000)*$U295</f>
        <v>0.355760929579787</v>
      </c>
      <c r="Z296" s="94" t="n">
        <f aca="false">($F$9*(1+$F$13*(-LN(-LN(EXP(-1/O$8)))-1.5))*0.02474*SQRT((0.7642*($U296*$J$9)^0.5908)*(6.4722*($U296*$J$9)^0.25232))*EXP(-SQRT(((LN(0.7642*($U296*$J$9)^0.5908)-LN(6.4722*($U296*$J$9)^0.25232))/2)^2+0.001))/($U296*$J$9)/60*10000)*$U296-($F$9*(1+$F$13*(-LN(-LN(EXP(-1/O$8)))-1.5))*0.02474*SQRT((0.7642*($U295*$J$9)^0.5908)*(6.4722*($U295*$J$9)^0.25232))*EXP(-SQRT(((LN(0.7642*($U295*$J$9)^0.5908)-LN(6.4722*($U295*$J$9)^0.25232))/2)^2+0.001))/($U295*$J$9)/60*10000)*$U295</f>
        <v>0.401870289637373</v>
      </c>
      <c r="AA296" s="96" t="n">
        <f aca="false">($F$9*(1+$F$13*(-LN(-LN(EXP(-1/P$8)))-1.5))*0.02474*SQRT((0.7642*($U296*$J$9)^0.5908)*(6.4722*($U296*$J$9)^0.25232))*EXP(-SQRT(((LN(0.7642*($U296*$J$9)^0.5908)-LN(6.4722*($U296*$J$9)^0.25232))/2)^2+0.001))/($U296*$J$9)/60*10000)*$U296-($F$9*(1+$F$13*(-LN(-LN(EXP(-1/P$8)))-1.5))*0.02474*SQRT((0.7642*($U295*$J$9)^0.5908)*(6.4722*($U295*$J$9)^0.25232))*EXP(-SQRT(((LN(0.7642*($U295*$J$9)^0.5908)-LN(6.4722*($U295*$J$9)^0.25232))/2)^2+0.001))/($U295*$J$9)/60*10000)*$U295</f>
        <v>0.462823548134793</v>
      </c>
    </row>
    <row r="297" customFormat="false" ht="15" hidden="false" customHeight="false" outlineLevel="0" collapsed="false">
      <c r="U297" s="92" t="n">
        <v>293</v>
      </c>
      <c r="V297" s="93" t="n">
        <f aca="false">($F$9*(1+$F$13*(-LN(-LN(EXP(-1/K$8)))-1.5))*0.02474*SQRT((0.7642*($U297*$J$9)^0.5908)*(6.4722*($U297*$J$9)^0.25232))*EXP(-SQRT(((LN(0.7642*($U297*$J$9)^0.5908)-LN(6.4722*($U297*$J$9)^0.25232))/2)^2+0.001))/($U297*$J$9)/60*10000)*$U297-($F$9*(1+$F$13*(-LN(-LN(EXP(-1/K$8)))-1.5))*0.02474*SQRT((0.7642*($U296*$J$9)^0.5908)*(6.4722*($U296*$J$9)^0.25232))*EXP(-SQRT(((LN(0.7642*($U296*$J$9)^0.5908)-LN(6.4722*($U296*$J$9)^0.25232))/2)^2+0.001))/($U296*$J$9)/60*10000)*$U296</f>
        <v>0.202069554797987</v>
      </c>
      <c r="W297" s="94" t="n">
        <f aca="false">($F$9*(1+$F$13*(-LN(-LN(EXP(-1/L$8)))-1.5))*0.02474*SQRT((0.7642*($U297*$J$9)^0.5908)*(6.4722*($U297*$J$9)^0.25232))*EXP(-SQRT(((LN(0.7642*($U297*$J$9)^0.5908)-LN(6.4722*($U297*$J$9)^0.25232))/2)^2+0.001))/($U297*$J$9)/60*10000)*$U297-($F$9*(1+$F$13*(-LN(-LN(EXP(-1/L$8)))-1.5))*0.02474*SQRT((0.7642*($U296*$J$9)^0.5908)*(6.4722*($U296*$J$9)^0.25232))*EXP(-SQRT(((LN(0.7642*($U296*$J$9)^0.5908)-LN(6.4722*($U296*$J$9)^0.25232))/2)^2+0.001))/($U296*$J$9)/60*10000)*$U296</f>
        <v>0.274963795297424</v>
      </c>
      <c r="X297" s="95" t="n">
        <f aca="false">($F$9*(1+$F$13*(-LN(-LN(EXP(-1/M$8)))-1.5))*0.02474*SQRT((0.7642*($U297*$J$9)^0.5908)*(6.4722*($U297*$J$9)^0.25232))*EXP(-SQRT(((LN(0.7642*($U297*$J$9)^0.5908)-LN(6.4722*($U297*$J$9)^0.25232))/2)^2+0.001))/($U297*$J$9)/60*10000)*$U297-($F$9*(1+$F$13*(-LN(-LN(EXP(-1/M$8)))-1.5))*0.02474*SQRT((0.7642*($U296*$J$9)^0.5908)*(6.4722*($U296*$J$9)^0.25232))*EXP(-SQRT(((LN(0.7642*($U296*$J$9)^0.5908)-LN(6.4722*($U296*$J$9)^0.25232))/2)^2+0.001))/($U296*$J$9)/60*10000)*$U296</f>
        <v>0.308857686942702</v>
      </c>
      <c r="Y297" s="94" t="n">
        <f aca="false">($F$9*(1+$F$13*(-LN(-LN(EXP(-1/N$8)))-1.5))*0.02474*SQRT((0.7642*($U297*$J$9)^0.5908)*(6.4722*($U297*$J$9)^0.25232))*EXP(-SQRT(((LN(0.7642*($U297*$J$9)^0.5908)-LN(6.4722*($U297*$J$9)^0.25232))/2)^2+0.001))/($U297*$J$9)/60*10000)*$U297-($F$9*(1+$F$13*(-LN(-LN(EXP(-1/N$8)))-1.5))*0.02474*SQRT((0.7642*($U296*$J$9)^0.5908)*(6.4722*($U296*$J$9)^0.25232))*EXP(-SQRT(((LN(0.7642*($U296*$J$9)^0.5908)-LN(6.4722*($U296*$J$9)^0.25232))/2)^2+0.001))/($U296*$J$9)/60*10000)*$U296</f>
        <v>0.354848832137691</v>
      </c>
      <c r="Z297" s="94" t="n">
        <f aca="false">($F$9*(1+$F$13*(-LN(-LN(EXP(-1/O$8)))-1.5))*0.02474*SQRT((0.7642*($U297*$J$9)^0.5908)*(6.4722*($U297*$J$9)^0.25232))*EXP(-SQRT(((LN(0.7642*($U297*$J$9)^0.5908)-LN(6.4722*($U297*$J$9)^0.25232))/2)^2+0.001))/($U297*$J$9)/60*10000)*$U297-($F$9*(1+$F$13*(-LN(-LN(EXP(-1/O$8)))-1.5))*0.02474*SQRT((0.7642*($U296*$J$9)^0.5908)*(6.4722*($U296*$J$9)^0.25232))*EXP(-SQRT(((LN(0.7642*($U296*$J$9)^0.5908)-LN(6.4722*($U296*$J$9)^0.25232))/2)^2+0.001))/($U296*$J$9)/60*10000)*$U296</f>
        <v>0.400839977332851</v>
      </c>
      <c r="AA297" s="96" t="n">
        <f aca="false">($F$9*(1+$F$13*(-LN(-LN(EXP(-1/P$8)))-1.5))*0.02474*SQRT((0.7642*($U297*$J$9)^0.5908)*(6.4722*($U297*$J$9)^0.25232))*EXP(-SQRT(((LN(0.7642*($U297*$J$9)^0.5908)-LN(6.4722*($U297*$J$9)^0.25232))/2)^2+0.001))/($U297*$J$9)/60*10000)*$U297-($F$9*(1+$F$13*(-LN(-LN(EXP(-1/P$8)))-1.5))*0.02474*SQRT((0.7642*($U296*$J$9)^0.5908)*(6.4722*($U296*$J$9)^0.25232))*EXP(-SQRT(((LN(0.7642*($U296*$J$9)^0.5908)-LN(6.4722*($U296*$J$9)^0.25232))/2)^2+0.001))/($U296*$J$9)/60*10000)*$U296</f>
        <v>0.46163696428232</v>
      </c>
    </row>
    <row r="298" customFormat="false" ht="15" hidden="false" customHeight="false" outlineLevel="0" collapsed="false">
      <c r="U298" s="92" t="n">
        <v>294</v>
      </c>
      <c r="V298" s="93" t="n">
        <f aca="false">($F$9*(1+$F$13*(-LN(-LN(EXP(-1/K$8)))-1.5))*0.02474*SQRT((0.7642*($U298*$J$9)^0.5908)*(6.4722*($U298*$J$9)^0.25232))*EXP(-SQRT(((LN(0.7642*($U298*$J$9)^0.5908)-LN(6.4722*($U298*$J$9)^0.25232))/2)^2+0.001))/($U298*$J$9)/60*10000)*$U298-($F$9*(1+$F$13*(-LN(-LN(EXP(-1/K$8)))-1.5))*0.02474*SQRT((0.7642*($U297*$J$9)^0.5908)*(6.4722*($U297*$J$9)^0.25232))*EXP(-SQRT(((LN(0.7642*($U297*$J$9)^0.5908)-LN(6.4722*($U297*$J$9)^0.25232))/2)^2+0.001))/($U297*$J$9)/60*10000)*$U297</f>
        <v>0.20155326330385</v>
      </c>
      <c r="W298" s="94" t="n">
        <f aca="false">($F$9*(1+$F$13*(-LN(-LN(EXP(-1/L$8)))-1.5))*0.02474*SQRT((0.7642*($U298*$J$9)^0.5908)*(6.4722*($U298*$J$9)^0.25232))*EXP(-SQRT(((LN(0.7642*($U298*$J$9)^0.5908)-LN(6.4722*($U298*$J$9)^0.25232))/2)^2+0.001))/($U298*$J$9)/60*10000)*$U298-($F$9*(1+$F$13*(-LN(-LN(EXP(-1/L$8)))-1.5))*0.02474*SQRT((0.7642*($U297*$J$9)^0.5908)*(6.4722*($U297*$J$9)^0.25232))*EXP(-SQRT(((LN(0.7642*($U297*$J$9)^0.5908)-LN(6.4722*($U297*$J$9)^0.25232))/2)^2+0.001))/($U297*$J$9)/60*10000)*$U297</f>
        <v>0.2742612576547</v>
      </c>
      <c r="X298" s="95" t="n">
        <f aca="false">($F$9*(1+$F$13*(-LN(-LN(EXP(-1/M$8)))-1.5))*0.02474*SQRT((0.7642*($U298*$J$9)^0.5908)*(6.4722*($U298*$J$9)^0.25232))*EXP(-SQRT(((LN(0.7642*($U298*$J$9)^0.5908)-LN(6.4722*($U298*$J$9)^0.25232))/2)^2+0.001))/($U298*$J$9)/60*10000)*$U298-($F$9*(1+$F$13*(-LN(-LN(EXP(-1/M$8)))-1.5))*0.02474*SQRT((0.7642*($U297*$J$9)^0.5908)*(6.4722*($U297*$J$9)^0.25232))*EXP(-SQRT(((LN(0.7642*($U297*$J$9)^0.5908)-LN(6.4722*($U297*$J$9)^0.25232))/2)^2+0.001))/($U297*$J$9)/60*10000)*$U297</f>
        <v>0.308068549772372</v>
      </c>
      <c r="Y298" s="94" t="n">
        <f aca="false">($F$9*(1+$F$13*(-LN(-LN(EXP(-1/N$8)))-1.5))*0.02474*SQRT((0.7642*($U298*$J$9)^0.5908)*(6.4722*($U298*$J$9)^0.25232))*EXP(-SQRT(((LN(0.7642*($U298*$J$9)^0.5908)-LN(6.4722*($U298*$J$9)^0.25232))/2)^2+0.001))/($U298*$J$9)/60*10000)*$U298-($F$9*(1+$F$13*(-LN(-LN(EXP(-1/N$8)))-1.5))*0.02474*SQRT((0.7642*($U297*$J$9)^0.5908)*(6.4722*($U297*$J$9)^0.25232))*EXP(-SQRT(((LN(0.7642*($U297*$J$9)^0.5908)-LN(6.4722*($U297*$J$9)^0.25232))/2)^2+0.001))/($U297*$J$9)/60*10000)*$U297</f>
        <v>0.353942186730876</v>
      </c>
      <c r="Z298" s="94" t="n">
        <f aca="false">($F$9*(1+$F$13*(-LN(-LN(EXP(-1/O$8)))-1.5))*0.02474*SQRT((0.7642*($U298*$J$9)^0.5908)*(6.4722*($U298*$J$9)^0.25232))*EXP(-SQRT(((LN(0.7642*($U298*$J$9)^0.5908)-LN(6.4722*($U298*$J$9)^0.25232))/2)^2+0.001))/($U298*$J$9)/60*10000)*$U298-($F$9*(1+$F$13*(-LN(-LN(EXP(-1/O$8)))-1.5))*0.02474*SQRT((0.7642*($U297*$J$9)^0.5908)*(6.4722*($U297*$J$9)^0.25232))*EXP(-SQRT(((LN(0.7642*($U297*$J$9)^0.5908)-LN(6.4722*($U297*$J$9)^0.25232))/2)^2+0.001))/($U297*$J$9)/60*10000)*$U297</f>
        <v>0.39981582368938</v>
      </c>
      <c r="AA298" s="96" t="n">
        <f aca="false">($F$9*(1+$F$13*(-LN(-LN(EXP(-1/P$8)))-1.5))*0.02474*SQRT((0.7642*($U298*$J$9)^0.5908)*(6.4722*($U298*$J$9)^0.25232))*EXP(-SQRT(((LN(0.7642*($U298*$J$9)^0.5908)-LN(6.4722*($U298*$J$9)^0.25232))/2)^2+0.001))/($U298*$J$9)/60*10000)*$U298-($F$9*(1+$F$13*(-LN(-LN(EXP(-1/P$8)))-1.5))*0.02474*SQRT((0.7642*($U297*$J$9)^0.5908)*(6.4722*($U297*$J$9)^0.25232))*EXP(-SQRT(((LN(0.7642*($U297*$J$9)^0.5908)-LN(6.4722*($U297*$J$9)^0.25232))/2)^2+0.001))/($U297*$J$9)/60*10000)*$U297</f>
        <v>0.460457473199426</v>
      </c>
    </row>
    <row r="299" customFormat="false" ht="15" hidden="false" customHeight="false" outlineLevel="0" collapsed="false">
      <c r="U299" s="92" t="n">
        <v>295</v>
      </c>
      <c r="V299" s="93" t="n">
        <f aca="false">($F$9*(1+$F$13*(-LN(-LN(EXP(-1/K$8)))-1.5))*0.02474*SQRT((0.7642*($U299*$J$9)^0.5908)*(6.4722*($U299*$J$9)^0.25232))*EXP(-SQRT(((LN(0.7642*($U299*$J$9)^0.5908)-LN(6.4722*($U299*$J$9)^0.25232))/2)^2+0.001))/($U299*$J$9)/60*10000)*$U299-($F$9*(1+$F$13*(-LN(-LN(EXP(-1/K$8)))-1.5))*0.02474*SQRT((0.7642*($U298*$J$9)^0.5908)*(6.4722*($U298*$J$9)^0.25232))*EXP(-SQRT(((LN(0.7642*($U298*$J$9)^0.5908)-LN(6.4722*($U298*$J$9)^0.25232))/2)^2+0.001))/($U298*$J$9)/60*10000)*$U298</f>
        <v>0.201040047376495</v>
      </c>
      <c r="W299" s="94" t="n">
        <f aca="false">($F$9*(1+$F$13*(-LN(-LN(EXP(-1/L$8)))-1.5))*0.02474*SQRT((0.7642*($U299*$J$9)^0.5908)*(6.4722*($U299*$J$9)^0.25232))*EXP(-SQRT(((LN(0.7642*($U299*$J$9)^0.5908)-LN(6.4722*($U299*$J$9)^0.25232))/2)^2+0.001))/($U299*$J$9)/60*10000)*$U299-($F$9*(1+$F$13*(-LN(-LN(EXP(-1/L$8)))-1.5))*0.02474*SQRT((0.7642*($U298*$J$9)^0.5908)*(6.4722*($U298*$J$9)^0.25232))*EXP(-SQRT(((LN(0.7642*($U298*$J$9)^0.5908)-LN(6.4722*($U298*$J$9)^0.25232))/2)^2+0.001))/($U298*$J$9)/60*10000)*$U298</f>
        <v>0.273562905053666</v>
      </c>
      <c r="X299" s="95" t="n">
        <f aca="false">($F$9*(1+$F$13*(-LN(-LN(EXP(-1/M$8)))-1.5))*0.02474*SQRT((0.7642*($U299*$J$9)^0.5908)*(6.4722*($U299*$J$9)^0.25232))*EXP(-SQRT(((LN(0.7642*($U299*$J$9)^0.5908)-LN(6.4722*($U299*$J$9)^0.25232))/2)^2+0.001))/($U299*$J$9)/60*10000)*$U299-($F$9*(1+$F$13*(-LN(-LN(EXP(-1/M$8)))-1.5))*0.02474*SQRT((0.7642*($U298*$J$9)^0.5908)*(6.4722*($U298*$J$9)^0.25232))*EXP(-SQRT(((LN(0.7642*($U298*$J$9)^0.5908)-LN(6.4722*($U298*$J$9)^0.25232))/2)^2+0.001))/($U298*$J$9)/60*10000)*$U298</f>
        <v>0.307284113520325</v>
      </c>
      <c r="Y299" s="94" t="n">
        <f aca="false">($F$9*(1+$F$13*(-LN(-LN(EXP(-1/N$8)))-1.5))*0.02474*SQRT((0.7642*($U299*$J$9)^0.5908)*(6.4722*($U299*$J$9)^0.25232))*EXP(-SQRT(((LN(0.7642*($U299*$J$9)^0.5908)-LN(6.4722*($U299*$J$9)^0.25232))/2)^2+0.001))/($U299*$J$9)/60*10000)*$U299-($F$9*(1+$F$13*(-LN(-LN(EXP(-1/N$8)))-1.5))*0.02474*SQRT((0.7642*($U298*$J$9)^0.5908)*(6.4722*($U298*$J$9)^0.25232))*EXP(-SQRT(((LN(0.7642*($U298*$J$9)^0.5908)-LN(6.4722*($U298*$J$9)^0.25232))/2)^2+0.001))/($U298*$J$9)/60*10000)*$U298</f>
        <v>0.353040942242899</v>
      </c>
      <c r="Z299" s="94" t="n">
        <f aca="false">($F$9*(1+$F$13*(-LN(-LN(EXP(-1/O$8)))-1.5))*0.02474*SQRT((0.7642*($U299*$J$9)^0.5908)*(6.4722*($U299*$J$9)^0.25232))*EXP(-SQRT(((LN(0.7642*($U299*$J$9)^0.5908)-LN(6.4722*($U299*$J$9)^0.25232))/2)^2+0.001))/($U299*$J$9)/60*10000)*$U299-($F$9*(1+$F$13*(-LN(-LN(EXP(-1/O$8)))-1.5))*0.02474*SQRT((0.7642*($U298*$J$9)^0.5908)*(6.4722*($U298*$J$9)^0.25232))*EXP(-SQRT(((LN(0.7642*($U298*$J$9)^0.5908)-LN(6.4722*($U298*$J$9)^0.25232))/2)^2+0.001))/($U298*$J$9)/60*10000)*$U298</f>
        <v>0.398797770965473</v>
      </c>
      <c r="AA299" s="96" t="n">
        <f aca="false">($F$9*(1+$F$13*(-LN(-LN(EXP(-1/P$8)))-1.5))*0.02474*SQRT((0.7642*($U299*$J$9)^0.5908)*(6.4722*($U299*$J$9)^0.25232))*EXP(-SQRT(((LN(0.7642*($U299*$J$9)^0.5908)-LN(6.4722*($U299*$J$9)^0.25232))/2)^2+0.001))/($U299*$J$9)/60*10000)*$U299-($F$9*(1+$F$13*(-LN(-LN(EXP(-1/P$8)))-1.5))*0.02474*SQRT((0.7642*($U298*$J$9)^0.5908)*(6.4722*($U298*$J$9)^0.25232))*EXP(-SQRT(((LN(0.7642*($U298*$J$9)^0.5908)-LN(6.4722*($U298*$J$9)^0.25232))/2)^2+0.001))/($U298*$J$9)/60*10000)*$U298</f>
        <v>0.459285008386928</v>
      </c>
    </row>
    <row r="300" customFormat="false" ht="15" hidden="false" customHeight="false" outlineLevel="0" collapsed="false">
      <c r="U300" s="92" t="n">
        <v>296</v>
      </c>
      <c r="V300" s="93" t="n">
        <f aca="false">($F$9*(1+$F$13*(-LN(-LN(EXP(-1/K$8)))-1.5))*0.02474*SQRT((0.7642*($U300*$J$9)^0.5908)*(6.4722*($U300*$J$9)^0.25232))*EXP(-SQRT(((LN(0.7642*($U300*$J$9)^0.5908)-LN(6.4722*($U300*$J$9)^0.25232))/2)^2+0.001))/($U300*$J$9)/60*10000)*$U300-($F$9*(1+$F$13*(-LN(-LN(EXP(-1/K$8)))-1.5))*0.02474*SQRT((0.7642*($U299*$J$9)^0.5908)*(6.4722*($U299*$J$9)^0.25232))*EXP(-SQRT(((LN(0.7642*($U299*$J$9)^0.5908)-LN(6.4722*($U299*$J$9)^0.25232))/2)^2+0.001))/($U299*$J$9)/60*10000)*$U299</f>
        <v>0.200529878279525</v>
      </c>
      <c r="W300" s="94" t="n">
        <f aca="false">($F$9*(1+$F$13*(-LN(-LN(EXP(-1/L$8)))-1.5))*0.02474*SQRT((0.7642*($U300*$J$9)^0.5908)*(6.4722*($U300*$J$9)^0.25232))*EXP(-SQRT(((LN(0.7642*($U300*$J$9)^0.5908)-LN(6.4722*($U300*$J$9)^0.25232))/2)^2+0.001))/($U300*$J$9)/60*10000)*$U300-($F$9*(1+$F$13*(-LN(-LN(EXP(-1/L$8)))-1.5))*0.02474*SQRT((0.7642*($U299*$J$9)^0.5908)*(6.4722*($U299*$J$9)^0.25232))*EXP(-SQRT(((LN(0.7642*($U299*$J$9)^0.5908)-LN(6.4722*($U299*$J$9)^0.25232))/2)^2+0.001))/($U299*$J$9)/60*10000)*$U299</f>
        <v>0.272868698391505</v>
      </c>
      <c r="X300" s="95" t="n">
        <f aca="false">($F$9*(1+$F$13*(-LN(-LN(EXP(-1/M$8)))-1.5))*0.02474*SQRT((0.7642*($U300*$J$9)^0.5908)*(6.4722*($U300*$J$9)^0.25232))*EXP(-SQRT(((LN(0.7642*($U300*$J$9)^0.5908)-LN(6.4722*($U300*$J$9)^0.25232))/2)^2+0.001))/($U300*$J$9)/60*10000)*$U300-($F$9*(1+$F$13*(-LN(-LN(EXP(-1/M$8)))-1.5))*0.02474*SQRT((0.7642*($U299*$J$9)^0.5908)*(6.4722*($U299*$J$9)^0.25232))*EXP(-SQRT(((LN(0.7642*($U299*$J$9)^0.5908)-LN(6.4722*($U299*$J$9)^0.25232))/2)^2+0.001))/($U299*$J$9)/60*10000)*$U299</f>
        <v>0.306504334263536</v>
      </c>
      <c r="Y300" s="94" t="n">
        <f aca="false">($F$9*(1+$F$13*(-LN(-LN(EXP(-1/N$8)))-1.5))*0.02474*SQRT((0.7642*($U300*$J$9)^0.5908)*(6.4722*($U300*$J$9)^0.25232))*EXP(-SQRT(((LN(0.7642*($U300*$J$9)^0.5908)-LN(6.4722*($U300*$J$9)^0.25232))/2)^2+0.001))/($U300*$J$9)/60*10000)*$U300-($F$9*(1+$F$13*(-LN(-LN(EXP(-1/N$8)))-1.5))*0.02474*SQRT((0.7642*($U299*$J$9)^0.5908)*(6.4722*($U299*$J$9)^0.25232))*EXP(-SQRT(((LN(0.7642*($U299*$J$9)^0.5908)-LN(6.4722*($U299*$J$9)^0.25232))/2)^2+0.001))/($U299*$J$9)/60*10000)*$U299</f>
        <v>0.352145048210446</v>
      </c>
      <c r="Z300" s="94" t="n">
        <f aca="false">($F$9*(1+$F$13*(-LN(-LN(EXP(-1/O$8)))-1.5))*0.02474*SQRT((0.7642*($U300*$J$9)^0.5908)*(6.4722*($U300*$J$9)^0.25232))*EXP(-SQRT(((LN(0.7642*($U300*$J$9)^0.5908)-LN(6.4722*($U300*$J$9)^0.25232))/2)^2+0.001))/($U300*$J$9)/60*10000)*$U300-($F$9*(1+$F$13*(-LN(-LN(EXP(-1/O$8)))-1.5))*0.02474*SQRT((0.7642*($U299*$J$9)^0.5908)*(6.4722*($U299*$J$9)^0.25232))*EXP(-SQRT(((LN(0.7642*($U299*$J$9)^0.5908)-LN(6.4722*($U299*$J$9)^0.25232))/2)^2+0.001))/($U299*$J$9)/60*10000)*$U299</f>
        <v>0.397785762157412</v>
      </c>
      <c r="AA300" s="96" t="n">
        <f aca="false">($F$9*(1+$F$13*(-LN(-LN(EXP(-1/P$8)))-1.5))*0.02474*SQRT((0.7642*($U300*$J$9)^0.5908)*(6.4722*($U300*$J$9)^0.25232))*EXP(-SQRT(((LN(0.7642*($U300*$J$9)^0.5908)-LN(6.4722*($U300*$J$9)^0.25232))/2)^2+0.001))/($U300*$J$9)/60*10000)*$U300-($F$9*(1+$F$13*(-LN(-LN(EXP(-1/P$8)))-1.5))*0.02474*SQRT((0.7642*($U299*$J$9)^0.5908)*(6.4722*($U299*$J$9)^0.25232))*EXP(-SQRT(((LN(0.7642*($U299*$J$9)^0.5908)-LN(6.4722*($U299*$J$9)^0.25232))/2)^2+0.001))/($U299*$J$9)/60*10000)*$U299</f>
        <v>0.458119504194428</v>
      </c>
    </row>
    <row r="301" customFormat="false" ht="15" hidden="false" customHeight="false" outlineLevel="0" collapsed="false">
      <c r="U301" s="92" t="n">
        <v>297</v>
      </c>
      <c r="V301" s="93" t="n">
        <f aca="false">($F$9*(1+$F$13*(-LN(-LN(EXP(-1/K$8)))-1.5))*0.02474*SQRT((0.7642*($U301*$J$9)^0.5908)*(6.4722*($U301*$J$9)^0.25232))*EXP(-SQRT(((LN(0.7642*($U301*$J$9)^0.5908)-LN(6.4722*($U301*$J$9)^0.25232))/2)^2+0.001))/($U301*$J$9)/60*10000)*$U301-($F$9*(1+$F$13*(-LN(-LN(EXP(-1/K$8)))-1.5))*0.02474*SQRT((0.7642*($U300*$J$9)^0.5908)*(6.4722*($U300*$J$9)^0.25232))*EXP(-SQRT(((LN(0.7642*($U300*$J$9)^0.5908)-LN(6.4722*($U300*$J$9)^0.25232))/2)^2+0.001))/($U300*$J$9)/60*10000)*$U300</f>
        <v>0.200022727641056</v>
      </c>
      <c r="W301" s="94" t="n">
        <f aca="false">($F$9*(1+$F$13*(-LN(-LN(EXP(-1/L$8)))-1.5))*0.02474*SQRT((0.7642*($U301*$J$9)^0.5908)*(6.4722*($U301*$J$9)^0.25232))*EXP(-SQRT(((LN(0.7642*($U301*$J$9)^0.5908)-LN(6.4722*($U301*$J$9)^0.25232))/2)^2+0.001))/($U301*$J$9)/60*10000)*$U301-($F$9*(1+$F$13*(-LN(-LN(EXP(-1/L$8)))-1.5))*0.02474*SQRT((0.7642*($U300*$J$9)^0.5908)*(6.4722*($U300*$J$9)^0.25232))*EXP(-SQRT(((LN(0.7642*($U300*$J$9)^0.5908)-LN(6.4722*($U300*$J$9)^0.25232))/2)^2+0.001))/($U300*$J$9)/60*10000)*$U300</f>
        <v>0.27217859906176</v>
      </c>
      <c r="X301" s="95" t="n">
        <f aca="false">($F$9*(1+$F$13*(-LN(-LN(EXP(-1/M$8)))-1.5))*0.02474*SQRT((0.7642*($U301*$J$9)^0.5908)*(6.4722*($U301*$J$9)^0.25232))*EXP(-SQRT(((LN(0.7642*($U301*$J$9)^0.5908)-LN(6.4722*($U301*$J$9)^0.25232))/2)^2+0.001))/($U301*$J$9)/60*10000)*$U301-($F$9*(1+$F$13*(-LN(-LN(EXP(-1/M$8)))-1.5))*0.02474*SQRT((0.7642*($U300*$J$9)^0.5908)*(6.4722*($U300*$J$9)^0.25232))*EXP(-SQRT(((LN(0.7642*($U300*$J$9)^0.5908)-LN(6.4722*($U300*$J$9)^0.25232))/2)^2+0.001))/($U300*$J$9)/60*10000)*$U300</f>
        <v>0.305729168636617</v>
      </c>
      <c r="Y301" s="94" t="n">
        <f aca="false">($F$9*(1+$F$13*(-LN(-LN(EXP(-1/N$8)))-1.5))*0.02474*SQRT((0.7642*($U301*$J$9)^0.5908)*(6.4722*($U301*$J$9)^0.25232))*EXP(-SQRT(((LN(0.7642*($U301*$J$9)^0.5908)-LN(6.4722*($U301*$J$9)^0.25232))/2)^2+0.001))/($U301*$J$9)/60*10000)*$U301-($F$9*(1+$F$13*(-LN(-LN(EXP(-1/N$8)))-1.5))*0.02474*SQRT((0.7642*($U300*$J$9)^0.5908)*(6.4722*($U300*$J$9)^0.25232))*EXP(-SQRT(((LN(0.7642*($U300*$J$9)^0.5908)-LN(6.4722*($U300*$J$9)^0.25232))/2)^2+0.001))/($U300*$J$9)/60*10000)*$U300</f>
        <v>0.351254454810999</v>
      </c>
      <c r="Z301" s="94" t="n">
        <f aca="false">($F$9*(1+$F$13*(-LN(-LN(EXP(-1/O$8)))-1.5))*0.02474*SQRT((0.7642*($U301*$J$9)^0.5908)*(6.4722*($U301*$J$9)^0.25232))*EXP(-SQRT(((LN(0.7642*($U301*$J$9)^0.5908)-LN(6.4722*($U301*$J$9)^0.25232))/2)^2+0.001))/($U301*$J$9)/60*10000)*$U301-($F$9*(1+$F$13*(-LN(-LN(EXP(-1/O$8)))-1.5))*0.02474*SQRT((0.7642*($U300*$J$9)^0.5908)*(6.4722*($U300*$J$9)^0.25232))*EXP(-SQRT(((LN(0.7642*($U300*$J$9)^0.5908)-LN(6.4722*($U300*$J$9)^0.25232))/2)^2+0.001))/($U300*$J$9)/60*10000)*$U300</f>
        <v>0.396779740985153</v>
      </c>
      <c r="AA301" s="96" t="n">
        <f aca="false">($F$9*(1+$F$13*(-LN(-LN(EXP(-1/P$8)))-1.5))*0.02474*SQRT((0.7642*($U301*$J$9)^0.5908)*(6.4722*($U301*$J$9)^0.25232))*EXP(-SQRT(((LN(0.7642*($U301*$J$9)^0.5908)-LN(6.4722*($U301*$J$9)^0.25232))/2)^2+0.001))/($U301*$J$9)/60*10000)*$U301-($F$9*(1+$F$13*(-LN(-LN(EXP(-1/P$8)))-1.5))*0.02474*SQRT((0.7642*($U300*$J$9)^0.5908)*(6.4722*($U300*$J$9)^0.25232))*EXP(-SQRT(((LN(0.7642*($U300*$J$9)^0.5908)-LN(6.4722*($U300*$J$9)^0.25232))/2)^2+0.001))/($U300*$J$9)/60*10000)*$U300</f>
        <v>0.45696089580656</v>
      </c>
    </row>
    <row r="302" customFormat="false" ht="15" hidden="false" customHeight="false" outlineLevel="0" collapsed="false">
      <c r="U302" s="92" t="n">
        <v>298</v>
      </c>
      <c r="V302" s="93" t="n">
        <f aca="false">($F$9*(1+$F$13*(-LN(-LN(EXP(-1/K$8)))-1.5))*0.02474*SQRT((0.7642*($U302*$J$9)^0.5908)*(6.4722*($U302*$J$9)^0.25232))*EXP(-SQRT(((LN(0.7642*($U302*$J$9)^0.5908)-LN(6.4722*($U302*$J$9)^0.25232))/2)^2+0.001))/($U302*$J$9)/60*10000)*$U302-($F$9*(1+$F$13*(-LN(-LN(EXP(-1/K$8)))-1.5))*0.02474*SQRT((0.7642*($U301*$J$9)^0.5908)*(6.4722*($U301*$J$9)^0.25232))*EXP(-SQRT(((LN(0.7642*($U301*$J$9)^0.5908)-LN(6.4722*($U301*$J$9)^0.25232))/2)^2+0.001))/($U301*$J$9)/60*10000)*$U301</f>
        <v>0.199518567449815</v>
      </c>
      <c r="W302" s="94" t="n">
        <f aca="false">($F$9*(1+$F$13*(-LN(-LN(EXP(-1/L$8)))-1.5))*0.02474*SQRT((0.7642*($U302*$J$9)^0.5908)*(6.4722*($U302*$J$9)^0.25232))*EXP(-SQRT(((LN(0.7642*($U302*$J$9)^0.5908)-LN(6.4722*($U302*$J$9)^0.25232))/2)^2+0.001))/($U302*$J$9)/60*10000)*$U302-($F$9*(1+$F$13*(-LN(-LN(EXP(-1/L$8)))-1.5))*0.02474*SQRT((0.7642*($U301*$J$9)^0.5908)*(6.4722*($U301*$J$9)^0.25232))*EXP(-SQRT(((LN(0.7642*($U301*$J$9)^0.5908)-LN(6.4722*($U301*$J$9)^0.25232))/2)^2+0.001))/($U301*$J$9)/60*10000)*$U301</f>
        <v>0.271492568948361</v>
      </c>
      <c r="X302" s="95" t="n">
        <f aca="false">($F$9*(1+$F$13*(-LN(-LN(EXP(-1/M$8)))-1.5))*0.02474*SQRT((0.7642*($U302*$J$9)^0.5908)*(6.4722*($U302*$J$9)^0.25232))*EXP(-SQRT(((LN(0.7642*($U302*$J$9)^0.5908)-LN(6.4722*($U302*$J$9)^0.25232))/2)^2+0.001))/($U302*$J$9)/60*10000)*$U302-($F$9*(1+$F$13*(-LN(-LN(EXP(-1/M$8)))-1.5))*0.02474*SQRT((0.7642*($U301*$J$9)^0.5908)*(6.4722*($U301*$J$9)^0.25232))*EXP(-SQRT(((LN(0.7642*($U301*$J$9)^0.5908)-LN(6.4722*($U301*$J$9)^0.25232))/2)^2+0.001))/($U301*$J$9)/60*10000)*$U301</f>
        <v>0.304958573825331</v>
      </c>
      <c r="Y302" s="94" t="n">
        <f aca="false">($F$9*(1+$F$13*(-LN(-LN(EXP(-1/N$8)))-1.5))*0.02474*SQRT((0.7642*($U302*$J$9)^0.5908)*(6.4722*($U302*$J$9)^0.25232))*EXP(-SQRT(((LN(0.7642*($U302*$J$9)^0.5908)-LN(6.4722*($U302*$J$9)^0.25232))/2)^2+0.001))/($U302*$J$9)/60*10000)*$U302-($F$9*(1+$F$13*(-LN(-LN(EXP(-1/N$8)))-1.5))*0.02474*SQRT((0.7642*($U301*$J$9)^0.5908)*(6.4722*($U301*$J$9)^0.25232))*EXP(-SQRT(((LN(0.7642*($U301*$J$9)^0.5908)-LN(6.4722*($U301*$J$9)^0.25232))/2)^2+0.001))/($U301*$J$9)/60*10000)*$U301</f>
        <v>0.350369112854082</v>
      </c>
      <c r="Z302" s="94" t="n">
        <f aca="false">($F$9*(1+$F$13*(-LN(-LN(EXP(-1/O$8)))-1.5))*0.02474*SQRT((0.7642*($U302*$J$9)^0.5908)*(6.4722*($U302*$J$9)^0.25232))*EXP(-SQRT(((LN(0.7642*($U302*$J$9)^0.5908)-LN(6.4722*($U302*$J$9)^0.25232))/2)^2+0.001))/($U302*$J$9)/60*10000)*$U302-($F$9*(1+$F$13*(-LN(-LN(EXP(-1/O$8)))-1.5))*0.02474*SQRT((0.7642*($U301*$J$9)^0.5908)*(6.4722*($U301*$J$9)^0.25232))*EXP(-SQRT(((LN(0.7642*($U301*$J$9)^0.5908)-LN(6.4722*($U301*$J$9)^0.25232))/2)^2+0.001))/($U301*$J$9)/60*10000)*$U301</f>
        <v>0.395779651883004</v>
      </c>
      <c r="AA302" s="96" t="n">
        <f aca="false">($F$9*(1+$F$13*(-LN(-LN(EXP(-1/P$8)))-1.5))*0.02474*SQRT((0.7642*($U302*$J$9)^0.5908)*(6.4722*($U302*$J$9)^0.25232))*EXP(-SQRT(((LN(0.7642*($U302*$J$9)^0.5908)-LN(6.4722*($U302*$J$9)^0.25232))/2)^2+0.001))/($U302*$J$9)/60*10000)*$U302-($F$9*(1+$F$13*(-LN(-LN(EXP(-1/P$8)))-1.5))*0.02474*SQRT((0.7642*($U301*$J$9)^0.5908)*(6.4722*($U301*$J$9)^0.25232))*EXP(-SQRT(((LN(0.7642*($U301*$J$9)^0.5908)-LN(6.4722*($U301*$J$9)^0.25232))/2)^2+0.001))/($U301*$J$9)/60*10000)*$U301</f>
        <v>0.455809119229571</v>
      </c>
    </row>
    <row r="303" customFormat="false" ht="15" hidden="false" customHeight="false" outlineLevel="0" collapsed="false">
      <c r="U303" s="92" t="n">
        <v>299</v>
      </c>
      <c r="V303" s="93" t="n">
        <f aca="false">($F$9*(1+$F$13*(-LN(-LN(EXP(-1/K$8)))-1.5))*0.02474*SQRT((0.7642*($U303*$J$9)^0.5908)*(6.4722*($U303*$J$9)^0.25232))*EXP(-SQRT(((LN(0.7642*($U303*$J$9)^0.5908)-LN(6.4722*($U303*$J$9)^0.25232))/2)^2+0.001))/($U303*$J$9)/60*10000)*$U303-($F$9*(1+$F$13*(-LN(-LN(EXP(-1/K$8)))-1.5))*0.02474*SQRT((0.7642*($U302*$J$9)^0.5908)*(6.4722*($U302*$J$9)^0.25232))*EXP(-SQRT(((LN(0.7642*($U302*$J$9)^0.5908)-LN(6.4722*($U302*$J$9)^0.25232))/2)^2+0.001))/($U302*$J$9)/60*10000)*$U302</f>
        <v>0.199017370047784</v>
      </c>
      <c r="W303" s="94" t="n">
        <f aca="false">($F$9*(1+$F$13*(-LN(-LN(EXP(-1/L$8)))-1.5))*0.02474*SQRT((0.7642*($U303*$J$9)^0.5908)*(6.4722*($U303*$J$9)^0.25232))*EXP(-SQRT(((LN(0.7642*($U303*$J$9)^0.5908)-LN(6.4722*($U303*$J$9)^0.25232))/2)^2+0.001))/($U303*$J$9)/60*10000)*$U303-($F$9*(1+$F$13*(-LN(-LN(EXP(-1/L$8)))-1.5))*0.02474*SQRT((0.7642*($U302*$J$9)^0.5908)*(6.4722*($U302*$J$9)^0.25232))*EXP(-SQRT(((LN(0.7642*($U302*$J$9)^0.5908)-LN(6.4722*($U302*$J$9)^0.25232))/2)^2+0.001))/($U302*$J$9)/60*10000)*$U302</f>
        <v>0.27081057041562</v>
      </c>
      <c r="X303" s="95" t="n">
        <f aca="false">($F$9*(1+$F$13*(-LN(-LN(EXP(-1/M$8)))-1.5))*0.02474*SQRT((0.7642*($U303*$J$9)^0.5908)*(6.4722*($U303*$J$9)^0.25232))*EXP(-SQRT(((LN(0.7642*($U303*$J$9)^0.5908)-LN(6.4722*($U303*$J$9)^0.25232))/2)^2+0.001))/($U303*$J$9)/60*10000)*$U303-($F$9*(1+$F$13*(-LN(-LN(EXP(-1/M$8)))-1.5))*0.02474*SQRT((0.7642*($U302*$J$9)^0.5908)*(6.4722*($U302*$J$9)^0.25232))*EXP(-SQRT(((LN(0.7642*($U302*$J$9)^0.5908)-LN(6.4722*($U302*$J$9)^0.25232))/2)^2+0.001))/($U302*$J$9)/60*10000)*$U302</f>
        <v>0.304192507554205</v>
      </c>
      <c r="Y303" s="94" t="n">
        <f aca="false">($F$9*(1+$F$13*(-LN(-LN(EXP(-1/N$8)))-1.5))*0.02474*SQRT((0.7642*($U303*$J$9)^0.5908)*(6.4722*($U303*$J$9)^0.25232))*EXP(-SQRT(((LN(0.7642*($U303*$J$9)^0.5908)-LN(6.4722*($U303*$J$9)^0.25232))/2)^2+0.001))/($U303*$J$9)/60*10000)*$U303-($F$9*(1+$F$13*(-LN(-LN(EXP(-1/N$8)))-1.5))*0.02474*SQRT((0.7642*($U302*$J$9)^0.5908)*(6.4722*($U302*$J$9)^0.25232))*EXP(-SQRT(((LN(0.7642*($U302*$J$9)^0.5908)-LN(6.4722*($U302*$J$9)^0.25232))/2)^2+0.001))/($U302*$J$9)/60*10000)*$U302</f>
        <v>0.349488973770463</v>
      </c>
      <c r="Z303" s="94" t="n">
        <f aca="false">($F$9*(1+$F$13*(-LN(-LN(EXP(-1/O$8)))-1.5))*0.02474*SQRT((0.7642*($U303*$J$9)^0.5908)*(6.4722*($U303*$J$9)^0.25232))*EXP(-SQRT(((LN(0.7642*($U303*$J$9)^0.5908)-LN(6.4722*($U303*$J$9)^0.25232))/2)^2+0.001))/($U303*$J$9)/60*10000)*$U303-($F$9*(1+$F$13*(-LN(-LN(EXP(-1/O$8)))-1.5))*0.02474*SQRT((0.7642*($U302*$J$9)^0.5908)*(6.4722*($U302*$J$9)^0.25232))*EXP(-SQRT(((LN(0.7642*($U302*$J$9)^0.5908)-LN(6.4722*($U302*$J$9)^0.25232))/2)^2+0.001))/($U302*$J$9)/60*10000)*$U302</f>
        <v>0.394785439986492</v>
      </c>
      <c r="AA303" s="96" t="n">
        <f aca="false">($F$9*(1+$F$13*(-LN(-LN(EXP(-1/P$8)))-1.5))*0.02474*SQRT((0.7642*($U303*$J$9)^0.5908)*(6.4722*($U303*$J$9)^0.25232))*EXP(-SQRT(((LN(0.7642*($U303*$J$9)^0.5908)-LN(6.4722*($U303*$J$9)^0.25232))/2)^2+0.001))/($U303*$J$9)/60*10000)*$U303-($F$9*(1+$F$13*(-LN(-LN(EXP(-1/P$8)))-1.5))*0.02474*SQRT((0.7642*($U302*$J$9)^0.5908)*(6.4722*($U302*$J$9)^0.25232))*EXP(-SQRT(((LN(0.7642*($U302*$J$9)^0.5908)-LN(6.4722*($U302*$J$9)^0.25232))/2)^2+0.001))/($U302*$J$9)/60*10000)*$U302</f>
        <v>0.45466411127677</v>
      </c>
    </row>
    <row r="304" customFormat="false" ht="15" hidden="false" customHeight="false" outlineLevel="0" collapsed="false">
      <c r="U304" s="92" t="n">
        <v>300</v>
      </c>
      <c r="V304" s="93" t="n">
        <f aca="false">($F$9*(1+$F$13*(-LN(-LN(EXP(-1/K$8)))-1.5))*0.02474*SQRT((0.7642*($U304*$J$9)^0.5908)*(6.4722*($U304*$J$9)^0.25232))*EXP(-SQRT(((LN(0.7642*($U304*$J$9)^0.5908)-LN(6.4722*($U304*$J$9)^0.25232))/2)^2+0.001))/($U304*$J$9)/60*10000)*$U304-($F$9*(1+$F$13*(-LN(-LN(EXP(-1/K$8)))-1.5))*0.02474*SQRT((0.7642*($U303*$J$9)^0.5908)*(6.4722*($U303*$J$9)^0.25232))*EXP(-SQRT(((LN(0.7642*($U303*$J$9)^0.5908)-LN(6.4722*($U303*$J$9)^0.25232))/2)^2+0.001))/($U303*$J$9)/60*10000)*$U303</f>
        <v>0.198519108124913</v>
      </c>
      <c r="W304" s="94" t="n">
        <f aca="false">($F$9*(1+$F$13*(-LN(-LN(EXP(-1/L$8)))-1.5))*0.02474*SQRT((0.7642*($U304*$J$9)^0.5908)*(6.4722*($U304*$J$9)^0.25232))*EXP(-SQRT(((LN(0.7642*($U304*$J$9)^0.5908)-LN(6.4722*($U304*$J$9)^0.25232))/2)^2+0.001))/($U304*$J$9)/60*10000)*$U304-($F$9*(1+$F$13*(-LN(-LN(EXP(-1/L$8)))-1.5))*0.02474*SQRT((0.7642*($U303*$J$9)^0.5908)*(6.4722*($U303*$J$9)^0.25232))*EXP(-SQRT(((LN(0.7642*($U303*$J$9)^0.5908)-LN(6.4722*($U303*$J$9)^0.25232))/2)^2+0.001))/($U303*$J$9)/60*10000)*$U303</f>
        <v>0.270132566301982</v>
      </c>
      <c r="X304" s="95" t="n">
        <f aca="false">($F$9*(1+$F$13*(-LN(-LN(EXP(-1/M$8)))-1.5))*0.02474*SQRT((0.7642*($U304*$J$9)^0.5908)*(6.4722*($U304*$J$9)^0.25232))*EXP(-SQRT(((LN(0.7642*($U304*$J$9)^0.5908)-LN(6.4722*($U304*$J$9)^0.25232))/2)^2+0.001))/($U304*$J$9)/60*10000)*$U304-($F$9*(1+$F$13*(-LN(-LN(EXP(-1/M$8)))-1.5))*0.02474*SQRT((0.7642*($U303*$J$9)^0.5908)*(6.4722*($U303*$J$9)^0.25232))*EXP(-SQRT(((LN(0.7642*($U303*$J$9)^0.5908)-LN(6.4722*($U303*$J$9)^0.25232))/2)^2+0.001))/($U303*$J$9)/60*10000)*$U303</f>
        <v>0.303430928081468</v>
      </c>
      <c r="Y304" s="94" t="n">
        <f aca="false">($F$9*(1+$F$13*(-LN(-LN(EXP(-1/N$8)))-1.5))*0.02474*SQRT((0.7642*($U304*$J$9)^0.5908)*(6.4722*($U304*$J$9)^0.25232))*EXP(-SQRT(((LN(0.7642*($U304*$J$9)^0.5908)-LN(6.4722*($U304*$J$9)^0.25232))/2)^2+0.001))/($U304*$J$9)/60*10000)*$U304-($F$9*(1+$F$13*(-LN(-LN(EXP(-1/N$8)))-1.5))*0.02474*SQRT((0.7642*($U303*$J$9)^0.5908)*(6.4722*($U303*$J$9)^0.25232))*EXP(-SQRT(((LN(0.7642*($U303*$J$9)^0.5908)-LN(6.4722*($U303*$J$9)^0.25232))/2)^2+0.001))/($U303*$J$9)/60*10000)*$U303</f>
        <v>0.348613989601574</v>
      </c>
      <c r="Z304" s="94" t="n">
        <f aca="false">($F$9*(1+$F$13*(-LN(-LN(EXP(-1/O$8)))-1.5))*0.02474*SQRT((0.7642*($U304*$J$9)^0.5908)*(6.4722*($U304*$J$9)^0.25232))*EXP(-SQRT(((LN(0.7642*($U304*$J$9)^0.5908)-LN(6.4722*($U304*$J$9)^0.25232))/2)^2+0.001))/($U304*$J$9)/60*10000)*$U304-($F$9*(1+$F$13*(-LN(-LN(EXP(-1/O$8)))-1.5))*0.02474*SQRT((0.7642*($U303*$J$9)^0.5908)*(6.4722*($U303*$J$9)^0.25232))*EXP(-SQRT(((LN(0.7642*($U303*$J$9)^0.5908)-LN(6.4722*($U303*$J$9)^0.25232))/2)^2+0.001))/($U303*$J$9)/60*10000)*$U303</f>
        <v>0.393797051121794</v>
      </c>
      <c r="AA304" s="96" t="n">
        <f aca="false">($F$9*(1+$F$13*(-LN(-LN(EXP(-1/P$8)))-1.5))*0.02474*SQRT((0.7642*($U304*$J$9)^0.5908)*(6.4722*($U304*$J$9)^0.25232))*EXP(-SQRT(((LN(0.7642*($U304*$J$9)^0.5908)-LN(6.4722*($U304*$J$9)^0.25232))/2)^2+0.001))/($U304*$J$9)/60*10000)*$U304-($F$9*(1+$F$13*(-LN(-LN(EXP(-1/P$8)))-1.5))*0.02474*SQRT((0.7642*($U303*$J$9)^0.5908)*(6.4722*($U303*$J$9)^0.25232))*EXP(-SQRT(((LN(0.7642*($U303*$J$9)^0.5908)-LN(6.4722*($U303*$J$9)^0.25232))/2)^2+0.001))/($U303*$J$9)/60*10000)*$U303</f>
        <v>0.453525809558187</v>
      </c>
    </row>
    <row r="305" customFormat="false" ht="15" hidden="false" customHeight="false" outlineLevel="0" collapsed="false">
      <c r="U305" s="92" t="n">
        <v>301</v>
      </c>
      <c r="V305" s="93" t="n">
        <f aca="false">($F$9*(1+$F$13*(-LN(-LN(EXP(-1/K$8)))-1.5))*0.02474*SQRT((0.7642*($U305*$J$9)^0.5908)*(6.4722*($U305*$J$9)^0.25232))*EXP(-SQRT(((LN(0.7642*($U305*$J$9)^0.5908)-LN(6.4722*($U305*$J$9)^0.25232))/2)^2+0.001))/($U305*$J$9)/60*10000)*$U305-($F$9*(1+$F$13*(-LN(-LN(EXP(-1/K$8)))-1.5))*0.02474*SQRT((0.7642*($U304*$J$9)^0.5908)*(6.4722*($U304*$J$9)^0.25232))*EXP(-SQRT(((LN(0.7642*($U304*$J$9)^0.5908)-LN(6.4722*($U304*$J$9)^0.25232))/2)^2+0.001))/($U304*$J$9)/60*10000)*$U304</f>
        <v>0.19802375471437</v>
      </c>
      <c r="W305" s="94" t="n">
        <f aca="false">($F$9*(1+$F$13*(-LN(-LN(EXP(-1/L$8)))-1.5))*0.02474*SQRT((0.7642*($U305*$J$9)^0.5908)*(6.4722*($U305*$J$9)^0.25232))*EXP(-SQRT(((LN(0.7642*($U305*$J$9)^0.5908)-LN(6.4722*($U305*$J$9)^0.25232))/2)^2+0.001))/($U305*$J$9)/60*10000)*$U305-($F$9*(1+$F$13*(-LN(-LN(EXP(-1/L$8)))-1.5))*0.02474*SQRT((0.7642*($U304*$J$9)^0.5908)*(6.4722*($U304*$J$9)^0.25232))*EXP(-SQRT(((LN(0.7642*($U304*$J$9)^0.5908)-LN(6.4722*($U304*$J$9)^0.25232))/2)^2+0.001))/($U304*$J$9)/60*10000)*$U304</f>
        <v>0.269458519912916</v>
      </c>
      <c r="X305" s="95" t="n">
        <f aca="false">($F$9*(1+$F$13*(-LN(-LN(EXP(-1/M$8)))-1.5))*0.02474*SQRT((0.7642*($U305*$J$9)^0.5908)*(6.4722*($U305*$J$9)^0.25232))*EXP(-SQRT(((LN(0.7642*($U305*$J$9)^0.5908)-LN(6.4722*($U305*$J$9)^0.25232))/2)^2+0.001))/($U305*$J$9)/60*10000)*$U305-($F$9*(1+$F$13*(-LN(-LN(EXP(-1/M$8)))-1.5))*0.02474*SQRT((0.7642*($U304*$J$9)^0.5908)*(6.4722*($U304*$J$9)^0.25232))*EXP(-SQRT(((LN(0.7642*($U304*$J$9)^0.5908)-LN(6.4722*($U304*$J$9)^0.25232))/2)^2+0.001))/($U304*$J$9)/60*10000)*$U304</f>
        <v>0.302673794188763</v>
      </c>
      <c r="Y305" s="94" t="n">
        <f aca="false">($F$9*(1+$F$13*(-LN(-LN(EXP(-1/N$8)))-1.5))*0.02474*SQRT((0.7642*($U305*$J$9)^0.5908)*(6.4722*($U305*$J$9)^0.25232))*EXP(-SQRT(((LN(0.7642*($U305*$J$9)^0.5908)-LN(6.4722*($U305*$J$9)^0.25232))/2)^2+0.001))/($U305*$J$9)/60*10000)*$U305-($F$9*(1+$F$13*(-LN(-LN(EXP(-1/N$8)))-1.5))*0.02474*SQRT((0.7642*($U304*$J$9)^0.5908)*(6.4722*($U304*$J$9)^0.25232))*EXP(-SQRT(((LN(0.7642*($U304*$J$9)^0.5908)-LN(6.4722*($U304*$J$9)^0.25232))/2)^2+0.001))/($U304*$J$9)/60*10000)*$U304</f>
        <v>0.347744112992075</v>
      </c>
      <c r="Z305" s="94" t="n">
        <f aca="false">($F$9*(1+$F$13*(-LN(-LN(EXP(-1/O$8)))-1.5))*0.02474*SQRT((0.7642*($U305*$J$9)^0.5908)*(6.4722*($U305*$J$9)^0.25232))*EXP(-SQRT(((LN(0.7642*($U305*$J$9)^0.5908)-LN(6.4722*($U305*$J$9)^0.25232))/2)^2+0.001))/($U305*$J$9)/60*10000)*$U305-($F$9*(1+$F$13*(-LN(-LN(EXP(-1/O$8)))-1.5))*0.02474*SQRT((0.7642*($U304*$J$9)^0.5908)*(6.4722*($U304*$J$9)^0.25232))*EXP(-SQRT(((LN(0.7642*($U304*$J$9)^0.5908)-LN(6.4722*($U304*$J$9)^0.25232))/2)^2+0.001))/($U304*$J$9)/60*10000)*$U304</f>
        <v>0.392814431795216</v>
      </c>
      <c r="AA305" s="96" t="n">
        <f aca="false">($F$9*(1+$F$13*(-LN(-LN(EXP(-1/P$8)))-1.5))*0.02474*SQRT((0.7642*($U305*$J$9)^0.5908)*(6.4722*($U305*$J$9)^0.25232))*EXP(-SQRT(((LN(0.7642*($U305*$J$9)^0.5908)-LN(6.4722*($U305*$J$9)^0.25232))/2)^2+0.001))/($U305*$J$9)/60*10000)*$U305-($F$9*(1+$F$13*(-LN(-LN(EXP(-1/P$8)))-1.5))*0.02474*SQRT((0.7642*($U304*$J$9)^0.5908)*(6.4722*($U304*$J$9)^0.25232))*EXP(-SQRT(((LN(0.7642*($U304*$J$9)^0.5908)-LN(6.4722*($U304*$J$9)^0.25232))/2)^2+0.001))/($U304*$J$9)/60*10000)*$U304</f>
        <v>0.452394152466582</v>
      </c>
    </row>
    <row r="306" customFormat="false" ht="15" hidden="false" customHeight="false" outlineLevel="0" collapsed="false">
      <c r="U306" s="92" t="n">
        <v>302</v>
      </c>
      <c r="V306" s="93" t="n">
        <f aca="false">($F$9*(1+$F$13*(-LN(-LN(EXP(-1/K$8)))-1.5))*0.02474*SQRT((0.7642*($U306*$J$9)^0.5908)*(6.4722*($U306*$J$9)^0.25232))*EXP(-SQRT(((LN(0.7642*($U306*$J$9)^0.5908)-LN(6.4722*($U306*$J$9)^0.25232))/2)^2+0.001))/($U306*$J$9)/60*10000)*$U306-($F$9*(1+$F$13*(-LN(-LN(EXP(-1/K$8)))-1.5))*0.02474*SQRT((0.7642*($U305*$J$9)^0.5908)*(6.4722*($U305*$J$9)^0.25232))*EXP(-SQRT(((LN(0.7642*($U305*$J$9)^0.5908)-LN(6.4722*($U305*$J$9)^0.25232))/2)^2+0.001))/($U305*$J$9)/60*10000)*$U305</f>
        <v>0.197531283186038</v>
      </c>
      <c r="W306" s="94" t="n">
        <f aca="false">($F$9*(1+$F$13*(-LN(-LN(EXP(-1/L$8)))-1.5))*0.02474*SQRT((0.7642*($U306*$J$9)^0.5908)*(6.4722*($U306*$J$9)^0.25232))*EXP(-SQRT(((LN(0.7642*($U306*$J$9)^0.5908)-LN(6.4722*($U306*$J$9)^0.25232))/2)^2+0.001))/($U306*$J$9)/60*10000)*$U306-($F$9*(1+$F$13*(-LN(-LN(EXP(-1/L$8)))-1.5))*0.02474*SQRT((0.7642*($U305*$J$9)^0.5908)*(6.4722*($U305*$J$9)^0.25232))*EXP(-SQRT(((LN(0.7642*($U305*$J$9)^0.5908)-LN(6.4722*($U305*$J$9)^0.25232))/2)^2+0.001))/($U305*$J$9)/60*10000)*$U305</f>
        <v>0.268788395011427</v>
      </c>
      <c r="X306" s="95" t="n">
        <f aca="false">($F$9*(1+$F$13*(-LN(-LN(EXP(-1/M$8)))-1.5))*0.02474*SQRT((0.7642*($U306*$J$9)^0.5908)*(6.4722*($U306*$J$9)^0.25232))*EXP(-SQRT(((LN(0.7642*($U306*$J$9)^0.5908)-LN(6.4722*($U306*$J$9)^0.25232))/2)^2+0.001))/($U306*$J$9)/60*10000)*$U306-($F$9*(1+$F$13*(-LN(-LN(EXP(-1/M$8)))-1.5))*0.02474*SQRT((0.7642*($U305*$J$9)^0.5908)*(6.4722*($U305*$J$9)^0.25232))*EXP(-SQRT(((LN(0.7642*($U305*$J$9)^0.5908)-LN(6.4722*($U305*$J$9)^0.25232))/2)^2+0.001))/($U305*$J$9)/60*10000)*$U305</f>
        <v>0.301921065173133</v>
      </c>
      <c r="Y306" s="94" t="n">
        <f aca="false">($F$9*(1+$F$13*(-LN(-LN(EXP(-1/N$8)))-1.5))*0.02474*SQRT((0.7642*($U306*$J$9)^0.5908)*(6.4722*($U306*$J$9)^0.25232))*EXP(-SQRT(((LN(0.7642*($U306*$J$9)^0.5908)-LN(6.4722*($U306*$J$9)^0.25232))/2)^2+0.001))/($U306*$J$9)/60*10000)*$U306-($F$9*(1+$F$13*(-LN(-LN(EXP(-1/N$8)))-1.5))*0.02474*SQRT((0.7642*($U305*$J$9)^0.5908)*(6.4722*($U305*$J$9)^0.25232))*EXP(-SQRT(((LN(0.7642*($U305*$J$9)^0.5908)-LN(6.4722*($U305*$J$9)^0.25232))/2)^2+0.001))/($U305*$J$9)/60*10000)*$U305</f>
        <v>0.346879297177281</v>
      </c>
      <c r="Z306" s="94" t="n">
        <f aca="false">($F$9*(1+$F$13*(-LN(-LN(EXP(-1/O$8)))-1.5))*0.02474*SQRT((0.7642*($U306*$J$9)^0.5908)*(6.4722*($U306*$J$9)^0.25232))*EXP(-SQRT(((LN(0.7642*($U306*$J$9)^0.5908)-LN(6.4722*($U306*$J$9)^0.25232))/2)^2+0.001))/($U306*$J$9)/60*10000)*$U306-($F$9*(1+$F$13*(-LN(-LN(EXP(-1/O$8)))-1.5))*0.02474*SQRT((0.7642*($U305*$J$9)^0.5908)*(6.4722*($U305*$J$9)^0.25232))*EXP(-SQRT(((LN(0.7642*($U305*$J$9)^0.5908)-LN(6.4722*($U305*$J$9)^0.25232))/2)^2+0.001))/($U305*$J$9)/60*10000)*$U305</f>
        <v>0.391837529181487</v>
      </c>
      <c r="AA306" s="96" t="n">
        <f aca="false">($F$9*(1+$F$13*(-LN(-LN(EXP(-1/P$8)))-1.5))*0.02474*SQRT((0.7642*($U306*$J$9)^0.5908)*(6.4722*($U306*$J$9)^0.25232))*EXP(-SQRT(((LN(0.7642*($U306*$J$9)^0.5908)-LN(6.4722*($U306*$J$9)^0.25232))/2)^2+0.001))/($U306*$J$9)/60*10000)*$U306-($F$9*(1+$F$13*(-LN(-LN(EXP(-1/P$8)))-1.5))*0.02474*SQRT((0.7642*($U305*$J$9)^0.5908)*(6.4722*($U305*$J$9)^0.25232))*EXP(-SQRT(((LN(0.7642*($U305*$J$9)^0.5908)-LN(6.4722*($U305*$J$9)^0.25232))/2)^2+0.001))/($U305*$J$9)/60*10000)*$U305</f>
        <v>0.451269079164376</v>
      </c>
    </row>
    <row r="307" customFormat="false" ht="15" hidden="false" customHeight="false" outlineLevel="0" collapsed="false">
      <c r="U307" s="92" t="n">
        <v>303</v>
      </c>
      <c r="V307" s="93" t="n">
        <f aca="false">($F$9*(1+$F$13*(-LN(-LN(EXP(-1/K$8)))-1.5))*0.02474*SQRT((0.7642*($U307*$J$9)^0.5908)*(6.4722*($U307*$J$9)^0.25232))*EXP(-SQRT(((LN(0.7642*($U307*$J$9)^0.5908)-LN(6.4722*($U307*$J$9)^0.25232))/2)^2+0.001))/($U307*$J$9)/60*10000)*$U307-($F$9*(1+$F$13*(-LN(-LN(EXP(-1/K$8)))-1.5))*0.02474*SQRT((0.7642*($U306*$J$9)^0.5908)*(6.4722*($U306*$J$9)^0.25232))*EXP(-SQRT(((LN(0.7642*($U306*$J$9)^0.5908)-LN(6.4722*($U306*$J$9)^0.25232))/2)^2+0.001))/($U306*$J$9)/60*10000)*$U306</f>
        <v>0.197041667241621</v>
      </c>
      <c r="W307" s="94" t="n">
        <f aca="false">($F$9*(1+$F$13*(-LN(-LN(EXP(-1/L$8)))-1.5))*0.02474*SQRT((0.7642*($U307*$J$9)^0.5908)*(6.4722*($U307*$J$9)^0.25232))*EXP(-SQRT(((LN(0.7642*($U307*$J$9)^0.5908)-LN(6.4722*($U307*$J$9)^0.25232))/2)^2+0.001))/($U307*$J$9)/60*10000)*$U307-($F$9*(1+$F$13*(-LN(-LN(EXP(-1/L$8)))-1.5))*0.02474*SQRT((0.7642*($U306*$J$9)^0.5908)*(6.4722*($U306*$J$9)^0.25232))*EXP(-SQRT(((LN(0.7642*($U306*$J$9)^0.5908)-LN(6.4722*($U306*$J$9)^0.25232))/2)^2+0.001))/($U306*$J$9)/60*10000)*$U306</f>
        <v>0.268122155812421</v>
      </c>
      <c r="X307" s="95" t="n">
        <f aca="false">($F$9*(1+$F$13*(-LN(-LN(EXP(-1/M$8)))-1.5))*0.02474*SQRT((0.7642*($U307*$J$9)^0.5908)*(6.4722*($U307*$J$9)^0.25232))*EXP(-SQRT(((LN(0.7642*($U307*$J$9)^0.5908)-LN(6.4722*($U307*$J$9)^0.25232))/2)^2+0.001))/($U307*$J$9)/60*10000)*$U307-($F$9*(1+$F$13*(-LN(-LN(EXP(-1/M$8)))-1.5))*0.02474*SQRT((0.7642*($U306*$J$9)^0.5908)*(6.4722*($U306*$J$9)^0.25232))*EXP(-SQRT(((LN(0.7642*($U306*$J$9)^0.5908)-LN(6.4722*($U306*$J$9)^0.25232))/2)^2+0.001))/($U306*$J$9)/60*10000)*$U306</f>
        <v>0.301172700837697</v>
      </c>
      <c r="Y307" s="94" t="n">
        <f aca="false">($F$9*(1+$F$13*(-LN(-LN(EXP(-1/N$8)))-1.5))*0.02474*SQRT((0.7642*($U307*$J$9)^0.5908)*(6.4722*($U307*$J$9)^0.25232))*EXP(-SQRT(((LN(0.7642*($U307*$J$9)^0.5908)-LN(6.4722*($U307*$J$9)^0.25232))/2)^2+0.001))/($U307*$J$9)/60*10000)*$U307-($F$9*(1+$F$13*(-LN(-LN(EXP(-1/N$8)))-1.5))*0.02474*SQRT((0.7642*($U306*$J$9)^0.5908)*(6.4722*($U306*$J$9)^0.25232))*EXP(-SQRT(((LN(0.7642*($U306*$J$9)^0.5908)-LN(6.4722*($U306*$J$9)^0.25232))/2)^2+0.001))/($U306*$J$9)/60*10000)*$U306</f>
        <v>0.346019495975384</v>
      </c>
      <c r="Z307" s="94" t="n">
        <f aca="false">($F$9*(1+$F$13*(-LN(-LN(EXP(-1/O$8)))-1.5))*0.02474*SQRT((0.7642*($U307*$J$9)^0.5908)*(6.4722*($U307*$J$9)^0.25232))*EXP(-SQRT(((LN(0.7642*($U307*$J$9)^0.5908)-LN(6.4722*($U307*$J$9)^0.25232))/2)^2+0.001))/($U307*$J$9)/60*10000)*$U307-($F$9*(1+$F$13*(-LN(-LN(EXP(-1/O$8)))-1.5))*0.02474*SQRT((0.7642*($U306*$J$9)^0.5908)*(6.4722*($U306*$J$9)^0.25232))*EXP(-SQRT(((LN(0.7642*($U306*$J$9)^0.5908)-LN(6.4722*($U306*$J$9)^0.25232))/2)^2+0.001))/($U306*$J$9)/60*10000)*$U306</f>
        <v>0.390866291113184</v>
      </c>
      <c r="AA307" s="96" t="n">
        <f aca="false">($F$9*(1+$F$13*(-LN(-LN(EXP(-1/P$8)))-1.5))*0.02474*SQRT((0.7642*($U307*$J$9)^0.5908)*(6.4722*($U307*$J$9)^0.25232))*EXP(-SQRT(((LN(0.7642*($U307*$J$9)^0.5908)-LN(6.4722*($U307*$J$9)^0.25232))/2)^2+0.001))/($U307*$J$9)/60*10000)*$U307-($F$9*(1+$F$13*(-LN(-LN(EXP(-1/P$8)))-1.5))*0.02474*SQRT((0.7642*($U306*$J$9)^0.5908)*(6.4722*($U306*$J$9)^0.25232))*EXP(-SQRT(((LN(0.7642*($U306*$J$9)^0.5908)-LN(6.4722*($U306*$J$9)^0.25232))/2)^2+0.001))/($U306*$J$9)/60*10000)*$U306</f>
        <v>0.450150529571374</v>
      </c>
    </row>
    <row r="308" customFormat="false" ht="15" hidden="false" customHeight="false" outlineLevel="0" collapsed="false">
      <c r="U308" s="92" t="n">
        <v>304</v>
      </c>
      <c r="V308" s="93" t="n">
        <f aca="false">($F$9*(1+$F$13*(-LN(-LN(EXP(-1/K$8)))-1.5))*0.02474*SQRT((0.7642*($U308*$J$9)^0.5908)*(6.4722*($U308*$J$9)^0.25232))*EXP(-SQRT(((LN(0.7642*($U308*$J$9)^0.5908)-LN(6.4722*($U308*$J$9)^0.25232))/2)^2+0.001))/($U308*$J$9)/60*10000)*$U308-($F$9*(1+$F$13*(-LN(-LN(EXP(-1/K$8)))-1.5))*0.02474*SQRT((0.7642*($U307*$J$9)^0.5908)*(6.4722*($U307*$J$9)^0.25232))*EXP(-SQRT(((LN(0.7642*($U307*$J$9)^0.5908)-LN(6.4722*($U307*$J$9)^0.25232))/2)^2+0.001))/($U307*$J$9)/60*10000)*$U307</f>
        <v>0.196554880910043</v>
      </c>
      <c r="W308" s="94" t="n">
        <f aca="false">($F$9*(1+$F$13*(-LN(-LN(EXP(-1/L$8)))-1.5))*0.02474*SQRT((0.7642*($U308*$J$9)^0.5908)*(6.4722*($U308*$J$9)^0.25232))*EXP(-SQRT(((LN(0.7642*($U308*$J$9)^0.5908)-LN(6.4722*($U308*$J$9)^0.25232))/2)^2+0.001))/($U308*$J$9)/60*10000)*$U308-($F$9*(1+$F$13*(-LN(-LN(EXP(-1/L$8)))-1.5))*0.02474*SQRT((0.7642*($U307*$J$9)^0.5908)*(6.4722*($U307*$J$9)^0.25232))*EXP(-SQRT(((LN(0.7642*($U307*$J$9)^0.5908)-LN(6.4722*($U307*$J$9)^0.25232))/2)^2+0.001))/($U307*$J$9)/60*10000)*$U307</f>
        <v>0.267459766976288</v>
      </c>
      <c r="X308" s="95" t="n">
        <f aca="false">($F$9*(1+$F$13*(-LN(-LN(EXP(-1/M$8)))-1.5))*0.02474*SQRT((0.7642*($U308*$J$9)^0.5908)*(6.4722*($U308*$J$9)^0.25232))*EXP(-SQRT(((LN(0.7642*($U308*$J$9)^0.5908)-LN(6.4722*($U308*$J$9)^0.25232))/2)^2+0.001))/($U308*$J$9)/60*10000)*$U308-($F$9*(1+$F$13*(-LN(-LN(EXP(-1/M$8)))-1.5))*0.02474*SQRT((0.7642*($U307*$J$9)^0.5908)*(6.4722*($U307*$J$9)^0.25232))*EXP(-SQRT(((LN(0.7642*($U307*$J$9)^0.5908)-LN(6.4722*($U307*$J$9)^0.25232))/2)^2+0.001))/($U307*$J$9)/60*10000)*$U307</f>
        <v>0.300428661486592</v>
      </c>
      <c r="Y308" s="94" t="n">
        <f aca="false">($F$9*(1+$F$13*(-LN(-LN(EXP(-1/N$8)))-1.5))*0.02474*SQRT((0.7642*($U308*$J$9)^0.5908)*(6.4722*($U308*$J$9)^0.25232))*EXP(-SQRT(((LN(0.7642*($U308*$J$9)^0.5908)-LN(6.4722*($U308*$J$9)^0.25232))/2)^2+0.001))/($U308*$J$9)/60*10000)*$U308-($F$9*(1+$F$13*(-LN(-LN(EXP(-1/N$8)))-1.5))*0.02474*SQRT((0.7642*($U307*$J$9)^0.5908)*(6.4722*($U307*$J$9)^0.25232))*EXP(-SQRT(((LN(0.7642*($U307*$J$9)^0.5908)-LN(6.4722*($U307*$J$9)^0.25232))/2)^2+0.001))/($U307*$J$9)/60*10000)*$U307</f>
        <v>0.345164663779372</v>
      </c>
      <c r="Z308" s="94" t="n">
        <f aca="false">($F$9*(1+$F$13*(-LN(-LN(EXP(-1/O$8)))-1.5))*0.02474*SQRT((0.7642*($U308*$J$9)^0.5908)*(6.4722*($U308*$J$9)^0.25232))*EXP(-SQRT(((LN(0.7642*($U308*$J$9)^0.5908)-LN(6.4722*($U308*$J$9)^0.25232))/2)^2+0.001))/($U308*$J$9)/60*10000)*$U308-($F$9*(1+$F$13*(-LN(-LN(EXP(-1/O$8)))-1.5))*0.02474*SQRT((0.7642*($U307*$J$9)^0.5908)*(6.4722*($U307*$J$9)^0.25232))*EXP(-SQRT(((LN(0.7642*($U307*$J$9)^0.5908)-LN(6.4722*($U307*$J$9)^0.25232))/2)^2+0.001))/($U307*$J$9)/60*10000)*$U307</f>
        <v>0.389900666072208</v>
      </c>
      <c r="AA308" s="96" t="n">
        <f aca="false">($F$9*(1+$F$13*(-LN(-LN(EXP(-1/P$8)))-1.5))*0.02474*SQRT((0.7642*($U308*$J$9)^0.5908)*(6.4722*($U308*$J$9)^0.25232))*EXP(-SQRT(((LN(0.7642*($U308*$J$9)^0.5908)-LN(6.4722*($U308*$J$9)^0.25232))/2)^2+0.001))/($U308*$J$9)/60*10000)*$U308-($F$9*(1+$F$13*(-LN(-LN(EXP(-1/P$8)))-1.5))*0.02474*SQRT((0.7642*($U307*$J$9)^0.5908)*(6.4722*($U307*$J$9)^0.25232))*EXP(-SQRT(((LN(0.7642*($U307*$J$9)^0.5908)-LN(6.4722*($U307*$J$9)^0.25232))/2)^2+0.001))/($U307*$J$9)/60*10000)*$U307</f>
        <v>0.449038444356006</v>
      </c>
    </row>
    <row r="309" customFormat="false" ht="15" hidden="false" customHeight="false" outlineLevel="0" collapsed="false">
      <c r="U309" s="92" t="n">
        <v>305</v>
      </c>
      <c r="V309" s="93" t="n">
        <f aca="false">($F$9*(1+$F$13*(-LN(-LN(EXP(-1/K$8)))-1.5))*0.02474*SQRT((0.7642*($U309*$J$9)^0.5908)*(6.4722*($U309*$J$9)^0.25232))*EXP(-SQRT(((LN(0.7642*($U309*$J$9)^0.5908)-LN(6.4722*($U309*$J$9)^0.25232))/2)^2+0.001))/($U309*$J$9)/60*10000)*$U309-($F$9*(1+$F$13*(-LN(-LN(EXP(-1/K$8)))-1.5))*0.02474*SQRT((0.7642*($U308*$J$9)^0.5908)*(6.4722*($U308*$J$9)^0.25232))*EXP(-SQRT(((LN(0.7642*($U308*$J$9)^0.5908)-LN(6.4722*($U308*$J$9)^0.25232))/2)^2+0.001))/($U308*$J$9)/60*10000)*$U308</f>
        <v>0.196070898540711</v>
      </c>
      <c r="W309" s="94" t="n">
        <f aca="false">($F$9*(1+$F$13*(-LN(-LN(EXP(-1/L$8)))-1.5))*0.02474*SQRT((0.7642*($U309*$J$9)^0.5908)*(6.4722*($U309*$J$9)^0.25232))*EXP(-SQRT(((LN(0.7642*($U309*$J$9)^0.5908)-LN(6.4722*($U309*$J$9)^0.25232))/2)^2+0.001))/($U309*$J$9)/60*10000)*$U309-($F$9*(1+$F$13*(-LN(-LN(EXP(-1/L$8)))-1.5))*0.02474*SQRT((0.7642*($U308*$J$9)^0.5908)*(6.4722*($U308*$J$9)^0.25232))*EXP(-SQRT(((LN(0.7642*($U308*$J$9)^0.5908)-LN(6.4722*($U308*$J$9)^0.25232))/2)^2+0.001))/($U308*$J$9)/60*10000)*$U308</f>
        <v>0.266801193599235</v>
      </c>
      <c r="X309" s="95" t="n">
        <f aca="false">($F$9*(1+$F$13*(-LN(-LN(EXP(-1/M$8)))-1.5))*0.02474*SQRT((0.7642*($U309*$J$9)^0.5908)*(6.4722*($U309*$J$9)^0.25232))*EXP(-SQRT(((LN(0.7642*($U309*$J$9)^0.5908)-LN(6.4722*($U309*$J$9)^0.25232))/2)^2+0.001))/($U309*$J$9)/60*10000)*$U309-($F$9*(1+$F$13*(-LN(-LN(EXP(-1/M$8)))-1.5))*0.02474*SQRT((0.7642*($U308*$J$9)^0.5908)*(6.4722*($U308*$J$9)^0.25232))*EXP(-SQRT(((LN(0.7642*($U308*$J$9)^0.5908)-LN(6.4722*($U308*$J$9)^0.25232))/2)^2+0.001))/($U308*$J$9)/60*10000)*$U308</f>
        <v>0.299688907914003</v>
      </c>
      <c r="Y309" s="94" t="n">
        <f aca="false">($F$9*(1+$F$13*(-LN(-LN(EXP(-1/N$8)))-1.5))*0.02474*SQRT((0.7642*($U309*$J$9)^0.5908)*(6.4722*($U309*$J$9)^0.25232))*EXP(-SQRT(((LN(0.7642*($U309*$J$9)^0.5908)-LN(6.4722*($U309*$J$9)^0.25232))/2)^2+0.001))/($U309*$J$9)/60*10000)*$U309-($F$9*(1+$F$13*(-LN(-LN(EXP(-1/N$8)))-1.5))*0.02474*SQRT((0.7642*($U308*$J$9)^0.5908)*(6.4722*($U308*$J$9)^0.25232))*EXP(-SQRT(((LN(0.7642*($U308*$J$9)^0.5908)-LN(6.4722*($U308*$J$9)^0.25232))/2)^2+0.001))/($U308*$J$9)/60*10000)*$U308</f>
        <v>0.344314755545099</v>
      </c>
      <c r="Z309" s="94" t="n">
        <f aca="false">($F$9*(1+$F$13*(-LN(-LN(EXP(-1/O$8)))-1.5))*0.02474*SQRT((0.7642*($U309*$J$9)^0.5908)*(6.4722*($U309*$J$9)^0.25232))*EXP(-SQRT(((LN(0.7642*($U309*$J$9)^0.5908)-LN(6.4722*($U309*$J$9)^0.25232))/2)^2+0.001))/($U309*$J$9)/60*10000)*$U309-($F$9*(1+$F$13*(-LN(-LN(EXP(-1/O$8)))-1.5))*0.02474*SQRT((0.7642*($U308*$J$9)^0.5908)*(6.4722*($U308*$J$9)^0.25232))*EXP(-SQRT(((LN(0.7642*($U308*$J$9)^0.5908)-LN(6.4722*($U308*$J$9)^0.25232))/2)^2+0.001))/($U308*$J$9)/60*10000)*$U308</f>
        <v>0.388940603176366</v>
      </c>
      <c r="AA309" s="96" t="n">
        <f aca="false">($F$9*(1+$F$13*(-LN(-LN(EXP(-1/P$8)))-1.5))*0.02474*SQRT((0.7642*($U309*$J$9)^0.5908)*(6.4722*($U309*$J$9)^0.25232))*EXP(-SQRT(((LN(0.7642*($U309*$J$9)^0.5908)-LN(6.4722*($U309*$J$9)^0.25232))/2)^2+0.001))/($U309*$J$9)/60*10000)*$U309-($F$9*(1+$F$13*(-LN(-LN(EXP(-1/P$8)))-1.5))*0.02474*SQRT((0.7642*($U308*$J$9)^0.5908)*(6.4722*($U308*$J$9)^0.25232))*EXP(-SQRT(((LN(0.7642*($U308*$J$9)^0.5908)-LN(6.4722*($U308*$J$9)^0.25232))/2)^2+0.001))/($U308*$J$9)/60*10000)*$U308</f>
        <v>0.447932764918392</v>
      </c>
    </row>
    <row r="310" customFormat="false" ht="15" hidden="false" customHeight="false" outlineLevel="0" collapsed="false">
      <c r="U310" s="92" t="n">
        <v>306</v>
      </c>
      <c r="V310" s="93" t="n">
        <f aca="false">($F$9*(1+$F$13*(-LN(-LN(EXP(-1/K$8)))-1.5))*0.02474*SQRT((0.7642*($U310*$J$9)^0.5908)*(6.4722*($U310*$J$9)^0.25232))*EXP(-SQRT(((LN(0.7642*($U310*$J$9)^0.5908)-LN(6.4722*($U310*$J$9)^0.25232))/2)^2+0.001))/($U310*$J$9)/60*10000)*$U310-($F$9*(1+$F$13*(-LN(-LN(EXP(-1/K$8)))-1.5))*0.02474*SQRT((0.7642*($U309*$J$9)^0.5908)*(6.4722*($U309*$J$9)^0.25232))*EXP(-SQRT(((LN(0.7642*($U309*$J$9)^0.5908)-LN(6.4722*($U309*$J$9)^0.25232))/2)^2+0.001))/($U309*$J$9)/60*10000)*$U309</f>
        <v>0.195589694800475</v>
      </c>
      <c r="W310" s="94" t="n">
        <f aca="false">($F$9*(1+$F$13*(-LN(-LN(EXP(-1/L$8)))-1.5))*0.02474*SQRT((0.7642*($U310*$J$9)^0.5908)*(6.4722*($U310*$J$9)^0.25232))*EXP(-SQRT(((LN(0.7642*($U310*$J$9)^0.5908)-LN(6.4722*($U310*$J$9)^0.25232))/2)^2+0.001))/($U310*$J$9)/60*10000)*$U310-($F$9*(1+$F$13*(-LN(-LN(EXP(-1/L$8)))-1.5))*0.02474*SQRT((0.7642*($U309*$J$9)^0.5908)*(6.4722*($U309*$J$9)^0.25232))*EXP(-SQRT(((LN(0.7642*($U309*$J$9)^0.5908)-LN(6.4722*($U309*$J$9)^0.25232))/2)^2+0.001))/($U309*$J$9)/60*10000)*$U309</f>
        <v>0.266146401209255</v>
      </c>
      <c r="X310" s="95" t="n">
        <f aca="false">($F$9*(1+$F$13*(-LN(-LN(EXP(-1/M$8)))-1.5))*0.02474*SQRT((0.7642*($U310*$J$9)^0.5908)*(6.4722*($U310*$J$9)^0.25232))*EXP(-SQRT(((LN(0.7642*($U310*$J$9)^0.5908)-LN(6.4722*($U310*$J$9)^0.25232))/2)^2+0.001))/($U310*$J$9)/60*10000)*$U310-($F$9*(1+$F$13*(-LN(-LN(EXP(-1/M$8)))-1.5))*0.02474*SQRT((0.7642*($U309*$J$9)^0.5908)*(6.4722*($U309*$J$9)^0.25232))*EXP(-SQRT(((LN(0.7642*($U309*$J$9)^0.5908)-LN(6.4722*($U309*$J$9)^0.25232))/2)^2+0.001))/($U309*$J$9)/60*10000)*$U309</f>
        <v>0.298953401398308</v>
      </c>
      <c r="Y310" s="94" t="n">
        <f aca="false">($F$9*(1+$F$13*(-LN(-LN(EXP(-1/N$8)))-1.5))*0.02474*SQRT((0.7642*($U310*$J$9)^0.5908)*(6.4722*($U310*$J$9)^0.25232))*EXP(-SQRT(((LN(0.7642*($U310*$J$9)^0.5908)-LN(6.4722*($U310*$J$9)^0.25232))/2)^2+0.001))/($U310*$J$9)/60*10000)*$U310-($F$9*(1+$F$13*(-LN(-LN(EXP(-1/N$8)))-1.5))*0.02474*SQRT((0.7642*($U309*$J$9)^0.5908)*(6.4722*($U309*$J$9)^0.25232))*EXP(-SQRT(((LN(0.7642*($U309*$J$9)^0.5908)-LN(6.4722*($U309*$J$9)^0.25232))/2)^2+0.001))/($U309*$J$9)/60*10000)*$U309</f>
        <v>0.34346972678577</v>
      </c>
      <c r="Z310" s="94" t="n">
        <f aca="false">($F$9*(1+$F$13*(-LN(-LN(EXP(-1/O$8)))-1.5))*0.02474*SQRT((0.7642*($U310*$J$9)^0.5908)*(6.4722*($U310*$J$9)^0.25232))*EXP(-SQRT(((LN(0.7642*($U310*$J$9)^0.5908)-LN(6.4722*($U310*$J$9)^0.25232))/2)^2+0.001))/($U310*$J$9)/60*10000)*$U310-($F$9*(1+$F$13*(-LN(-LN(EXP(-1/O$8)))-1.5))*0.02474*SQRT((0.7642*($U309*$J$9)^0.5908)*(6.4722*($U309*$J$9)^0.25232))*EXP(-SQRT(((LN(0.7642*($U309*$J$9)^0.5908)-LN(6.4722*($U309*$J$9)^0.25232))/2)^2+0.001))/($U309*$J$9)/60*10000)*$U309</f>
        <v>0.387986052172948</v>
      </c>
      <c r="AA310" s="96" t="n">
        <f aca="false">($F$9*(1+$F$13*(-LN(-LN(EXP(-1/P$8)))-1.5))*0.02474*SQRT((0.7642*($U310*$J$9)^0.5908)*(6.4722*($U310*$J$9)^0.25232))*EXP(-SQRT(((LN(0.7642*($U310*$J$9)^0.5908)-LN(6.4722*($U310*$J$9)^0.25232))/2)^2+0.001))/($U310*$J$9)/60*10000)*$U310-($F$9*(1+$F$13*(-LN(-LN(EXP(-1/P$8)))-1.5))*0.02474*SQRT((0.7642*($U309*$J$9)^0.5908)*(6.4722*($U309*$J$9)^0.25232))*EXP(-SQRT(((LN(0.7642*($U309*$J$9)^0.5908)-LN(6.4722*($U309*$J$9)^0.25232))/2)^2+0.001))/($U309*$J$9)/60*10000)*$U309</f>
        <v>0.446833433383404</v>
      </c>
    </row>
    <row r="311" customFormat="false" ht="15" hidden="false" customHeight="false" outlineLevel="0" collapsed="false">
      <c r="U311" s="92" t="n">
        <v>307</v>
      </c>
      <c r="V311" s="93" t="n">
        <f aca="false">($F$9*(1+$F$13*(-LN(-LN(EXP(-1/K$8)))-1.5))*0.02474*SQRT((0.7642*($U311*$J$9)^0.5908)*(6.4722*($U311*$J$9)^0.25232))*EXP(-SQRT(((LN(0.7642*($U311*$J$9)^0.5908)-LN(6.4722*($U311*$J$9)^0.25232))/2)^2+0.001))/($U311*$J$9)/60*10000)*$U311-($F$9*(1+$F$13*(-LN(-LN(EXP(-1/K$8)))-1.5))*0.02474*SQRT((0.7642*($U310*$J$9)^0.5908)*(6.4722*($U310*$J$9)^0.25232))*EXP(-SQRT(((LN(0.7642*($U310*$J$9)^0.5908)-LN(6.4722*($U310*$J$9)^0.25232))/2)^2+0.001))/($U310*$J$9)/60*10000)*$U310</f>
        <v>0.195111244667231</v>
      </c>
      <c r="W311" s="94" t="n">
        <f aca="false">($F$9*(1+$F$13*(-LN(-LN(EXP(-1/L$8)))-1.5))*0.02474*SQRT((0.7642*($U311*$J$9)^0.5908)*(6.4722*($U311*$J$9)^0.25232))*EXP(-SQRT(((LN(0.7642*($U311*$J$9)^0.5908)-LN(6.4722*($U311*$J$9)^0.25232))/2)^2+0.001))/($U311*$J$9)/60*10000)*$U311-($F$9*(1+$F$13*(-LN(-LN(EXP(-1/L$8)))-1.5))*0.02474*SQRT((0.7642*($U310*$J$9)^0.5908)*(6.4722*($U310*$J$9)^0.25232))*EXP(-SQRT(((LN(0.7642*($U310*$J$9)^0.5908)-LN(6.4722*($U310*$J$9)^0.25232))/2)^2+0.001))/($U310*$J$9)/60*10000)*$U310</f>
        <v>0.265495355757764</v>
      </c>
      <c r="X311" s="95" t="n">
        <f aca="false">($F$9*(1+$F$13*(-LN(-LN(EXP(-1/M$8)))-1.5))*0.02474*SQRT((0.7642*($U311*$J$9)^0.5908)*(6.4722*($U311*$J$9)^0.25232))*EXP(-SQRT(((LN(0.7642*($U311*$J$9)^0.5908)-LN(6.4722*($U311*$J$9)^0.25232))/2)^2+0.001))/($U311*$J$9)/60*10000)*$U311-($F$9*(1+$F$13*(-LN(-LN(EXP(-1/M$8)))-1.5))*0.02474*SQRT((0.7642*($U310*$J$9)^0.5908)*(6.4722*($U310*$J$9)^0.25232))*EXP(-SQRT(((LN(0.7642*($U310*$J$9)^0.5908)-LN(6.4722*($U310*$J$9)^0.25232))/2)^2+0.001))/($U310*$J$9)/60*10000)*$U310</f>
        <v>0.298222103694172</v>
      </c>
      <c r="Y311" s="94" t="n">
        <f aca="false">($F$9*(1+$F$13*(-LN(-LN(EXP(-1/N$8)))-1.5))*0.02474*SQRT((0.7642*($U311*$J$9)^0.5908)*(6.4722*($U311*$J$9)^0.25232))*EXP(-SQRT(((LN(0.7642*($U311*$J$9)^0.5908)-LN(6.4722*($U311*$J$9)^0.25232))/2)^2+0.001))/($U311*$J$9)/60*10000)*$U311-($F$9*(1+$F$13*(-LN(-LN(EXP(-1/N$8)))-1.5))*0.02474*SQRT((0.7642*($U310*$J$9)^0.5908)*(6.4722*($U310*$J$9)^0.25232))*EXP(-SQRT(((LN(0.7642*($U310*$J$9)^0.5908)-LN(6.4722*($U310*$J$9)^0.25232))/2)^2+0.001))/($U310*$J$9)/60*10000)*$U310</f>
        <v>0.342629533559887</v>
      </c>
      <c r="Z311" s="94" t="n">
        <f aca="false">($F$9*(1+$F$13*(-LN(-LN(EXP(-1/O$8)))-1.5))*0.02474*SQRT((0.7642*($U311*$J$9)^0.5908)*(6.4722*($U311*$J$9)^0.25232))*EXP(-SQRT(((LN(0.7642*($U311*$J$9)^0.5908)-LN(6.4722*($U311*$J$9)^0.25232))/2)^2+0.001))/($U311*$J$9)/60*10000)*$U311-($F$9*(1+$F$13*(-LN(-LN(EXP(-1/O$8)))-1.5))*0.02474*SQRT((0.7642*($U310*$J$9)^0.5908)*(6.4722*($U310*$J$9)^0.25232))*EXP(-SQRT(((LN(0.7642*($U310*$J$9)^0.5908)-LN(6.4722*($U310*$J$9)^0.25232))/2)^2+0.001))/($U310*$J$9)/60*10000)*$U310</f>
        <v>0.387036963425771</v>
      </c>
      <c r="AA311" s="96" t="n">
        <f aca="false">($F$9*(1+$F$13*(-LN(-LN(EXP(-1/P$8)))-1.5))*0.02474*SQRT((0.7642*($U311*$J$9)^0.5908)*(6.4722*($U311*$J$9)^0.25232))*EXP(-SQRT(((LN(0.7642*($U311*$J$9)^0.5908)-LN(6.4722*($U311*$J$9)^0.25232))/2)^2+0.001))/($U311*$J$9)/60*10000)*$U311-($F$9*(1+$F$13*(-LN(-LN(EXP(-1/P$8)))-1.5))*0.02474*SQRT((0.7642*($U310*$J$9)^0.5908)*(6.4722*($U310*$J$9)^0.25232))*EXP(-SQRT(((LN(0.7642*($U310*$J$9)^0.5908)-LN(6.4722*($U310*$J$9)^0.25232))/2)^2+0.001))/($U310*$J$9)/60*10000)*$U310</f>
        <v>0.445740392587027</v>
      </c>
    </row>
    <row r="312" customFormat="false" ht="15" hidden="false" customHeight="false" outlineLevel="0" collapsed="false">
      <c r="U312" s="92" t="n">
        <v>308</v>
      </c>
      <c r="V312" s="93" t="n">
        <f aca="false">($F$9*(1+$F$13*(-LN(-LN(EXP(-1/K$8)))-1.5))*0.02474*SQRT((0.7642*($U312*$J$9)^0.5908)*(6.4722*($U312*$J$9)^0.25232))*EXP(-SQRT(((LN(0.7642*($U312*$J$9)^0.5908)-LN(6.4722*($U312*$J$9)^0.25232))/2)^2+0.001))/($U312*$J$9)/60*10000)*$U312-($F$9*(1+$F$13*(-LN(-LN(EXP(-1/K$8)))-1.5))*0.02474*SQRT((0.7642*($U311*$J$9)^0.5908)*(6.4722*($U311*$J$9)^0.25232))*EXP(-SQRT(((LN(0.7642*($U311*$J$9)^0.5908)-LN(6.4722*($U311*$J$9)^0.25232))/2)^2+0.001))/($U311*$J$9)/60*10000)*$U311</f>
        <v>0.194635523425575</v>
      </c>
      <c r="W312" s="94" t="n">
        <f aca="false">($F$9*(1+$F$13*(-LN(-LN(EXP(-1/L$8)))-1.5))*0.02474*SQRT((0.7642*($U312*$J$9)^0.5908)*(6.4722*($U312*$J$9)^0.25232))*EXP(-SQRT(((LN(0.7642*($U312*$J$9)^0.5908)-LN(6.4722*($U312*$J$9)^0.25232))/2)^2+0.001))/($U312*$J$9)/60*10000)*$U312-($F$9*(1+$F$13*(-LN(-LN(EXP(-1/L$8)))-1.5))*0.02474*SQRT((0.7642*($U311*$J$9)^0.5908)*(6.4722*($U311*$J$9)^0.25232))*EXP(-SQRT(((LN(0.7642*($U311*$J$9)^0.5908)-LN(6.4722*($U311*$J$9)^0.25232))/2)^2+0.001))/($U311*$J$9)/60*10000)*$U311</f>
        <v>0.264848023613979</v>
      </c>
      <c r="X312" s="95" t="n">
        <f aca="false">($F$9*(1+$F$13*(-LN(-LN(EXP(-1/M$8)))-1.5))*0.02474*SQRT((0.7642*($U312*$J$9)^0.5908)*(6.4722*($U312*$J$9)^0.25232))*EXP(-SQRT(((LN(0.7642*($U312*$J$9)^0.5908)-LN(6.4722*($U312*$J$9)^0.25232))/2)^2+0.001))/($U312*$J$9)/60*10000)*$U312-($F$9*(1+$F$13*(-LN(-LN(EXP(-1/M$8)))-1.5))*0.02474*SQRT((0.7642*($U311*$J$9)^0.5908)*(6.4722*($U311*$J$9)^0.25232))*EXP(-SQRT(((LN(0.7642*($U311*$J$9)^0.5908)-LN(6.4722*($U311*$J$9)^0.25232))/2)^2+0.001))/($U311*$J$9)/60*10000)*$U311</f>
        <v>0.297494977025053</v>
      </c>
      <c r="Y312" s="94" t="n">
        <f aca="false">($F$9*(1+$F$13*(-LN(-LN(EXP(-1/N$8)))-1.5))*0.02474*SQRT((0.7642*($U312*$J$9)^0.5908)*(6.4722*($U312*$J$9)^0.25232))*EXP(-SQRT(((LN(0.7642*($U312*$J$9)^0.5908)-LN(6.4722*($U312*$J$9)^0.25232))/2)^2+0.001))/($U312*$J$9)/60*10000)*$U312-($F$9*(1+$F$13*(-LN(-LN(EXP(-1/N$8)))-1.5))*0.02474*SQRT((0.7642*($U311*$J$9)^0.5908)*(6.4722*($U311*$J$9)^0.25232))*EXP(-SQRT(((LN(0.7642*($U311*$J$9)^0.5908)-LN(6.4722*($U311*$J$9)^0.25232))/2)^2+0.001))/($U311*$J$9)/60*10000)*$U311</f>
        <v>0.341794132466646</v>
      </c>
      <c r="Z312" s="94" t="n">
        <f aca="false">($F$9*(1+$F$13*(-LN(-LN(EXP(-1/O$8)))-1.5))*0.02474*SQRT((0.7642*($U312*$J$9)^0.5908)*(6.4722*($U312*$J$9)^0.25232))*EXP(-SQRT(((LN(0.7642*($U312*$J$9)^0.5908)-LN(6.4722*($U312*$J$9)^0.25232))/2)^2+0.001))/($U312*$J$9)/60*10000)*$U312-($F$9*(1+$F$13*(-LN(-LN(EXP(-1/O$8)))-1.5))*0.02474*SQRT((0.7642*($U311*$J$9)^0.5908)*(6.4722*($U311*$J$9)^0.25232))*EXP(-SQRT(((LN(0.7642*($U311*$J$9)^0.5908)-LN(6.4722*($U311*$J$9)^0.25232))/2)^2+0.001))/($U311*$J$9)/60*10000)*$U311</f>
        <v>0.386093287908011</v>
      </c>
      <c r="AA312" s="96" t="n">
        <f aca="false">($F$9*(1+$F$13*(-LN(-LN(EXP(-1/P$8)))-1.5))*0.02474*SQRT((0.7642*($U312*$J$9)^0.5908)*(6.4722*($U312*$J$9)^0.25232))*EXP(-SQRT(((LN(0.7642*($U312*$J$9)^0.5908)-LN(6.4722*($U312*$J$9)^0.25232))/2)^2+0.001))/($U312*$J$9)/60*10000)*$U312-($F$9*(1+$F$13*(-LN(-LN(EXP(-1/P$8)))-1.5))*0.02474*SQRT((0.7642*($U311*$J$9)^0.5908)*(6.4722*($U311*$J$9)^0.25232))*EXP(-SQRT(((LN(0.7642*($U311*$J$9)^0.5908)-LN(6.4722*($U311*$J$9)^0.25232))/2)^2+0.001))/($U311*$J$9)/60*10000)*$U311</f>
        <v>0.444653586066011</v>
      </c>
    </row>
    <row r="313" customFormat="false" ht="15" hidden="false" customHeight="false" outlineLevel="0" collapsed="false">
      <c r="U313" s="92" t="n">
        <v>309</v>
      </c>
      <c r="V313" s="93" t="n">
        <f aca="false">($F$9*(1+$F$13*(-LN(-LN(EXP(-1/K$8)))-1.5))*0.02474*SQRT((0.7642*($U313*$J$9)^0.5908)*(6.4722*($U313*$J$9)^0.25232))*EXP(-SQRT(((LN(0.7642*($U313*$J$9)^0.5908)-LN(6.4722*($U313*$J$9)^0.25232))/2)^2+0.001))/($U313*$J$9)/60*10000)*$U313-($F$9*(1+$F$13*(-LN(-LN(EXP(-1/K$8)))-1.5))*0.02474*SQRT((0.7642*($U312*$J$9)^0.5908)*(6.4722*($U312*$J$9)^0.25232))*EXP(-SQRT(((LN(0.7642*($U312*$J$9)^0.5908)-LN(6.4722*($U312*$J$9)^0.25232))/2)^2+0.001))/($U312*$J$9)/60*10000)*$U312</f>
        <v>0.194162506661598</v>
      </c>
      <c r="W313" s="94" t="n">
        <f aca="false">($F$9*(1+$F$13*(-LN(-LN(EXP(-1/L$8)))-1.5))*0.02474*SQRT((0.7642*($U313*$J$9)^0.5908)*(6.4722*($U313*$J$9)^0.25232))*EXP(-SQRT(((LN(0.7642*($U313*$J$9)^0.5908)-LN(6.4722*($U313*$J$9)^0.25232))/2)^2+0.001))/($U313*$J$9)/60*10000)*$U313-($F$9*(1+$F$13*(-LN(-LN(EXP(-1/L$8)))-1.5))*0.02474*SQRT((0.7642*($U312*$J$9)^0.5908)*(6.4722*($U312*$J$9)^0.25232))*EXP(-SQRT(((LN(0.7642*($U312*$J$9)^0.5908)-LN(6.4722*($U312*$J$9)^0.25232))/2)^2+0.001))/($U312*$J$9)/60*10000)*$U312</f>
        <v>0.264204371556787</v>
      </c>
      <c r="X313" s="95" t="n">
        <f aca="false">($F$9*(1+$F$13*(-LN(-LN(EXP(-1/M$8)))-1.5))*0.02474*SQRT((0.7642*($U313*$J$9)^0.5908)*(6.4722*($U313*$J$9)^0.25232))*EXP(-SQRT(((LN(0.7642*($U313*$J$9)^0.5908)-LN(6.4722*($U313*$J$9)^0.25232))/2)^2+0.001))/($U313*$J$9)/60*10000)*$U313-($F$9*(1+$F$13*(-LN(-LN(EXP(-1/M$8)))-1.5))*0.02474*SQRT((0.7642*($U312*$J$9)^0.5908)*(6.4722*($U312*$J$9)^0.25232))*EXP(-SQRT(((LN(0.7642*($U312*$J$9)^0.5908)-LN(6.4722*($U312*$J$9)^0.25232))/2)^2+0.001))/($U312*$J$9)/60*10000)*$U312</f>
        <v>0.296771984074724</v>
      </c>
      <c r="Y313" s="94" t="n">
        <f aca="false">($F$9*(1+$F$13*(-LN(-LN(EXP(-1/N$8)))-1.5))*0.02474*SQRT((0.7642*($U313*$J$9)^0.5908)*(6.4722*($U313*$J$9)^0.25232))*EXP(-SQRT(((LN(0.7642*($U313*$J$9)^0.5908)-LN(6.4722*($U313*$J$9)^0.25232))/2)^2+0.001))/($U313*$J$9)/60*10000)*$U313-($F$9*(1+$F$13*(-LN(-LN(EXP(-1/N$8)))-1.5))*0.02474*SQRT((0.7642*($U312*$J$9)^0.5908)*(6.4722*($U312*$J$9)^0.25232))*EXP(-SQRT(((LN(0.7642*($U312*$J$9)^0.5908)-LN(6.4722*($U312*$J$9)^0.25232))/2)^2+0.001))/($U312*$J$9)/60*10000)*$U312</f>
        <v>0.340963480632638</v>
      </c>
      <c r="Z313" s="94" t="n">
        <f aca="false">($F$9*(1+$F$13*(-LN(-LN(EXP(-1/O$8)))-1.5))*0.02474*SQRT((0.7642*($U313*$J$9)^0.5908)*(6.4722*($U313*$J$9)^0.25232))*EXP(-SQRT(((LN(0.7642*($U313*$J$9)^0.5908)-LN(6.4722*($U313*$J$9)^0.25232))/2)^2+0.001))/($U313*$J$9)/60*10000)*$U313-($F$9*(1+$F$13*(-LN(-LN(EXP(-1/O$8)))-1.5))*0.02474*SQRT((0.7642*($U312*$J$9)^0.5908)*(6.4722*($U312*$J$9)^0.25232))*EXP(-SQRT(((LN(0.7642*($U312*$J$9)^0.5908)-LN(6.4722*($U312*$J$9)^0.25232))/2)^2+0.001))/($U312*$J$9)/60*10000)*$U312</f>
        <v>0.385154977190666</v>
      </c>
      <c r="AA313" s="96" t="n">
        <f aca="false">($F$9*(1+$F$13*(-LN(-LN(EXP(-1/P$8)))-1.5))*0.02474*SQRT((0.7642*($U313*$J$9)^0.5908)*(6.4722*($U313*$J$9)^0.25232))*EXP(-SQRT(((LN(0.7642*($U313*$J$9)^0.5908)-LN(6.4722*($U313*$J$9)^0.25232))/2)^2+0.001))/($U313*$J$9)/60*10000)*$U313-($F$9*(1+$F$13*(-LN(-LN(EXP(-1/P$8)))-1.5))*0.02474*SQRT((0.7642*($U312*$J$9)^0.5908)*(6.4722*($U312*$J$9)^0.25232))*EXP(-SQRT(((LN(0.7642*($U312*$J$9)^0.5908)-LN(6.4722*($U312*$J$9)^0.25232))/2)^2+0.001))/($U312*$J$9)/60*10000)*$U312</f>
        <v>0.44357295804582</v>
      </c>
    </row>
    <row r="314" customFormat="false" ht="15" hidden="false" customHeight="false" outlineLevel="0" collapsed="false">
      <c r="U314" s="92" t="n">
        <v>310</v>
      </c>
      <c r="V314" s="93" t="n">
        <f aca="false">($F$9*(1+$F$13*(-LN(-LN(EXP(-1/K$8)))-1.5))*0.02474*SQRT((0.7642*($U314*$J$9)^0.5908)*(6.4722*($U314*$J$9)^0.25232))*EXP(-SQRT(((LN(0.7642*($U314*$J$9)^0.5908)-LN(6.4722*($U314*$J$9)^0.25232))/2)^2+0.001))/($U314*$J$9)/60*10000)*$U314-($F$9*(1+$F$13*(-LN(-LN(EXP(-1/K$8)))-1.5))*0.02474*SQRT((0.7642*($U313*$J$9)^0.5908)*(6.4722*($U313*$J$9)^0.25232))*EXP(-SQRT(((LN(0.7642*($U313*$J$9)^0.5908)-LN(6.4722*($U313*$J$9)^0.25232))/2)^2+0.001))/($U313*$J$9)/60*10000)*$U313</f>
        <v>0.193692170259993</v>
      </c>
      <c r="W314" s="94" t="n">
        <f aca="false">($F$9*(1+$F$13*(-LN(-LN(EXP(-1/L$8)))-1.5))*0.02474*SQRT((0.7642*($U314*$J$9)^0.5908)*(6.4722*($U314*$J$9)^0.25232))*EXP(-SQRT(((LN(0.7642*($U314*$J$9)^0.5908)-LN(6.4722*($U314*$J$9)^0.25232))/2)^2+0.001))/($U314*$J$9)/60*10000)*$U314-($F$9*(1+$F$13*(-LN(-LN(EXP(-1/L$8)))-1.5))*0.02474*SQRT((0.7642*($U313*$J$9)^0.5908)*(6.4722*($U313*$J$9)^0.25232))*EXP(-SQRT(((LN(0.7642*($U313*$J$9)^0.5908)-LN(6.4722*($U313*$J$9)^0.25232))/2)^2+0.001))/($U313*$J$9)/60*10000)*$U313</f>
        <v>0.263564366771448</v>
      </c>
      <c r="X314" s="95" t="n">
        <f aca="false">($F$9*(1+$F$13*(-LN(-LN(EXP(-1/M$8)))-1.5))*0.02474*SQRT((0.7642*($U314*$J$9)^0.5908)*(6.4722*($U314*$J$9)^0.25232))*EXP(-SQRT(((LN(0.7642*($U314*$J$9)^0.5908)-LN(6.4722*($U314*$J$9)^0.25232))/2)^2+0.001))/($U314*$J$9)/60*10000)*$U314-($F$9*(1+$F$13*(-LN(-LN(EXP(-1/M$8)))-1.5))*0.02474*SQRT((0.7642*($U313*$J$9)^0.5908)*(6.4722*($U313*$J$9)^0.25232))*EXP(-SQRT(((LN(0.7642*($U313*$J$9)^0.5908)-LN(6.4722*($U313*$J$9)^0.25232))/2)^2+0.001))/($U313*$J$9)/60*10000)*$U313</f>
        <v>0.29605308798358</v>
      </c>
      <c r="Y314" s="94" t="n">
        <f aca="false">($F$9*(1+$F$13*(-LN(-LN(EXP(-1/N$8)))-1.5))*0.02474*SQRT((0.7642*($U314*$J$9)^0.5908)*(6.4722*($U314*$J$9)^0.25232))*EXP(-SQRT(((LN(0.7642*($U314*$J$9)^0.5908)-LN(6.4722*($U314*$J$9)^0.25232))/2)^2+0.001))/($U314*$J$9)/60*10000)*$U314-($F$9*(1+$F$13*(-LN(-LN(EXP(-1/N$8)))-1.5))*0.02474*SQRT((0.7642*($U313*$J$9)^0.5908)*(6.4722*($U313*$J$9)^0.25232))*EXP(-SQRT(((LN(0.7642*($U313*$J$9)^0.5908)-LN(6.4722*($U313*$J$9)^0.25232))/2)^2+0.001))/($U313*$J$9)/60*10000)*$U313</f>
        <v>0.340137535709857</v>
      </c>
      <c r="Z314" s="94" t="n">
        <f aca="false">($F$9*(1+$F$13*(-LN(-LN(EXP(-1/O$8)))-1.5))*0.02474*SQRT((0.7642*($U314*$J$9)^0.5908)*(6.4722*($U314*$J$9)^0.25232))*EXP(-SQRT(((LN(0.7642*($U314*$J$9)^0.5908)-LN(6.4722*($U314*$J$9)^0.25232))/2)^2+0.001))/($U314*$J$9)/60*10000)*$U314-($F$9*(1+$F$13*(-LN(-LN(EXP(-1/O$8)))-1.5))*0.02474*SQRT((0.7642*($U313*$J$9)^0.5908)*(6.4722*($U313*$J$9)^0.25232))*EXP(-SQRT(((LN(0.7642*($U313*$J$9)^0.5908)-LN(6.4722*($U313*$J$9)^0.25232))/2)^2+0.001))/($U313*$J$9)/60*10000)*$U313</f>
        <v>0.384221983436362</v>
      </c>
      <c r="AA314" s="96" t="n">
        <f aca="false">($F$9*(1+$F$13*(-LN(-LN(EXP(-1/P$8)))-1.5))*0.02474*SQRT((0.7642*($U314*$J$9)^0.5908)*(6.4722*($U314*$J$9)^0.25232))*EXP(-SQRT(((LN(0.7642*($U314*$J$9)^0.5908)-LN(6.4722*($U314*$J$9)^0.25232))/2)^2+0.001))/($U314*$J$9)/60*10000)*$U314-($F$9*(1+$F$13*(-LN(-LN(EXP(-1/P$8)))-1.5))*0.02474*SQRT((0.7642*($U313*$J$9)^0.5908)*(6.4722*($U313*$J$9)^0.25232))*EXP(-SQRT(((LN(0.7642*($U313*$J$9)^0.5908)-LN(6.4722*($U313*$J$9)^0.25232))/2)^2+0.001))/($U313*$J$9)/60*10000)*$U313</f>
        <v>0.442498453433473</v>
      </c>
    </row>
    <row r="315" customFormat="false" ht="15" hidden="false" customHeight="false" outlineLevel="0" collapsed="false">
      <c r="U315" s="92" t="n">
        <v>311</v>
      </c>
      <c r="V315" s="93" t="n">
        <f aca="false">($F$9*(1+$F$13*(-LN(-LN(EXP(-1/K$8)))-1.5))*0.02474*SQRT((0.7642*($U315*$J$9)^0.5908)*(6.4722*($U315*$J$9)^0.25232))*EXP(-SQRT(((LN(0.7642*($U315*$J$9)^0.5908)-LN(6.4722*($U315*$J$9)^0.25232))/2)^2+0.001))/($U315*$J$9)/60*10000)*$U315-($F$9*(1+$F$13*(-LN(-LN(EXP(-1/K$8)))-1.5))*0.02474*SQRT((0.7642*($U314*$J$9)^0.5908)*(6.4722*($U314*$J$9)^0.25232))*EXP(-SQRT(((LN(0.7642*($U314*$J$9)^0.5908)-LN(6.4722*($U314*$J$9)^0.25232))/2)^2+0.001))/($U314*$J$9)/60*10000)*$U314</f>
        <v>0.193224490396489</v>
      </c>
      <c r="W315" s="94" t="n">
        <f aca="false">($F$9*(1+$F$13*(-LN(-LN(EXP(-1/L$8)))-1.5))*0.02474*SQRT((0.7642*($U315*$J$9)^0.5908)*(6.4722*($U315*$J$9)^0.25232))*EXP(-SQRT(((LN(0.7642*($U315*$J$9)^0.5908)-LN(6.4722*($U315*$J$9)^0.25232))/2)^2+0.001))/($U315*$J$9)/60*10000)*$U315-($F$9*(1+$F$13*(-LN(-LN(EXP(-1/L$8)))-1.5))*0.02474*SQRT((0.7642*($U314*$J$9)^0.5908)*(6.4722*($U314*$J$9)^0.25232))*EXP(-SQRT(((LN(0.7642*($U314*$J$9)^0.5908)-LN(6.4722*($U314*$J$9)^0.25232))/2)^2+0.001))/($U314*$J$9)/60*10000)*$U314</f>
        <v>0.262927976839308</v>
      </c>
      <c r="X315" s="95" t="n">
        <f aca="false">($F$9*(1+$F$13*(-LN(-LN(EXP(-1/M$8)))-1.5))*0.02474*SQRT((0.7642*($U315*$J$9)^0.5908)*(6.4722*($U315*$J$9)^0.25232))*EXP(-SQRT(((LN(0.7642*($U315*$J$9)^0.5908)-LN(6.4722*($U315*$J$9)^0.25232))/2)^2+0.001))/($U315*$J$9)/60*10000)*$U315-($F$9*(1+$F$13*(-LN(-LN(EXP(-1/M$8)))-1.5))*0.02474*SQRT((0.7642*($U314*$J$9)^0.5908)*(6.4722*($U314*$J$9)^0.25232))*EXP(-SQRT(((LN(0.7642*($U314*$J$9)^0.5908)-LN(6.4722*($U314*$J$9)^0.25232))/2)^2+0.001))/($U314*$J$9)/60*10000)*$U314</f>
        <v>0.295338252336933</v>
      </c>
      <c r="Y315" s="94" t="n">
        <f aca="false">($F$9*(1+$F$13*(-LN(-LN(EXP(-1/N$8)))-1.5))*0.02474*SQRT((0.7642*($U315*$J$9)^0.5908)*(6.4722*($U315*$J$9)^0.25232))*EXP(-SQRT(((LN(0.7642*($U315*$J$9)^0.5908)-LN(6.4722*($U315*$J$9)^0.25232))/2)^2+0.001))/($U315*$J$9)/60*10000)*$U315-($F$9*(1+$F$13*(-LN(-LN(EXP(-1/N$8)))-1.5))*0.02474*SQRT((0.7642*($U314*$J$9)^0.5908)*(6.4722*($U314*$J$9)^0.25232))*EXP(-SQRT(((LN(0.7642*($U314*$J$9)^0.5908)-LN(6.4722*($U314*$J$9)^0.25232))/2)^2+0.001))/($U314*$J$9)/60*10000)*$U314</f>
        <v>0.33931625586149</v>
      </c>
      <c r="Z315" s="94" t="n">
        <f aca="false">($F$9*(1+$F$13*(-LN(-LN(EXP(-1/O$8)))-1.5))*0.02474*SQRT((0.7642*($U315*$J$9)^0.5908)*(6.4722*($U315*$J$9)^0.25232))*EXP(-SQRT(((LN(0.7642*($U315*$J$9)^0.5908)-LN(6.4722*($U315*$J$9)^0.25232))/2)^2+0.001))/($U315*$J$9)/60*10000)*$U315-($F$9*(1+$F$13*(-LN(-LN(EXP(-1/O$8)))-1.5))*0.02474*SQRT((0.7642*($U314*$J$9)^0.5908)*(6.4722*($U314*$J$9)^0.25232))*EXP(-SQRT(((LN(0.7642*($U314*$J$9)^0.5908)-LN(6.4722*($U314*$J$9)^0.25232))/2)^2+0.001))/($U314*$J$9)/60*10000)*$U314</f>
        <v>0.383294259385877</v>
      </c>
      <c r="AA315" s="96" t="n">
        <f aca="false">($F$9*(1+$F$13*(-LN(-LN(EXP(-1/P$8)))-1.5))*0.02474*SQRT((0.7642*($U315*$J$9)^0.5908)*(6.4722*($U315*$J$9)^0.25232))*EXP(-SQRT(((LN(0.7642*($U315*$J$9)^0.5908)-LN(6.4722*($U315*$J$9)^0.25232))/2)^2+0.001))/($U315*$J$9)/60*10000)*$U315-($F$9*(1+$F$13*(-LN(-LN(EXP(-1/P$8)))-1.5))*0.02474*SQRT((0.7642*($U314*$J$9)^0.5908)*(6.4722*($U314*$J$9)^0.25232))*EXP(-SQRT(((LN(0.7642*($U314*$J$9)^0.5908)-LN(6.4722*($U314*$J$9)^0.25232))/2)^2+0.001))/($U314*$J$9)/60*10000)*$U314</f>
        <v>0.441430017801849</v>
      </c>
    </row>
    <row r="316" customFormat="false" ht="15" hidden="false" customHeight="false" outlineLevel="0" collapsed="false">
      <c r="U316" s="92" t="n">
        <v>312</v>
      </c>
      <c r="V316" s="93" t="n">
        <f aca="false">($F$9*(1+$F$13*(-LN(-LN(EXP(-1/K$8)))-1.5))*0.02474*SQRT((0.7642*($U316*$J$9)^0.5908)*(6.4722*($U316*$J$9)^0.25232))*EXP(-SQRT(((LN(0.7642*($U316*$J$9)^0.5908)-LN(6.4722*($U316*$J$9)^0.25232))/2)^2+0.001))/($U316*$J$9)/60*10000)*$U316-($F$9*(1+$F$13*(-LN(-LN(EXP(-1/K$8)))-1.5))*0.02474*SQRT((0.7642*($U315*$J$9)^0.5908)*(6.4722*($U315*$J$9)^0.25232))*EXP(-SQRT(((LN(0.7642*($U315*$J$9)^0.5908)-LN(6.4722*($U315*$J$9)^0.25232))/2)^2+0.001))/($U315*$J$9)/60*10000)*$U315</f>
        <v>0.192759443536431</v>
      </c>
      <c r="W316" s="94" t="n">
        <f aca="false">($F$9*(1+$F$13*(-LN(-LN(EXP(-1/L$8)))-1.5))*0.02474*SQRT((0.7642*($U316*$J$9)^0.5908)*(6.4722*($U316*$J$9)^0.25232))*EXP(-SQRT(((LN(0.7642*($U316*$J$9)^0.5908)-LN(6.4722*($U316*$J$9)^0.25232))/2)^2+0.001))/($U316*$J$9)/60*10000)*$U316-($F$9*(1+$F$13*(-LN(-LN(EXP(-1/L$8)))-1.5))*0.02474*SQRT((0.7642*($U315*$J$9)^0.5908)*(6.4722*($U315*$J$9)^0.25232))*EXP(-SQRT(((LN(0.7642*($U315*$J$9)^0.5908)-LN(6.4722*($U315*$J$9)^0.25232))/2)^2+0.001))/($U315*$J$9)/60*10000)*$U315</f>
        <v>0.262295169735808</v>
      </c>
      <c r="X316" s="95" t="n">
        <f aca="false">($F$9*(1+$F$13*(-LN(-LN(EXP(-1/M$8)))-1.5))*0.02474*SQRT((0.7642*($U316*$J$9)^0.5908)*(6.4722*($U316*$J$9)^0.25232))*EXP(-SQRT(((LN(0.7642*($U316*$J$9)^0.5908)-LN(6.4722*($U316*$J$9)^0.25232))/2)^2+0.001))/($U316*$J$9)/60*10000)*$U316-($F$9*(1+$F$13*(-LN(-LN(EXP(-1/M$8)))-1.5))*0.02474*SQRT((0.7642*($U315*$J$9)^0.5908)*(6.4722*($U315*$J$9)^0.25232))*EXP(-SQRT(((LN(0.7642*($U315*$J$9)^0.5908)-LN(6.4722*($U315*$J$9)^0.25232))/2)^2+0.001))/($U315*$J$9)/60*10000)*$U315</f>
        <v>0.294627441162504</v>
      </c>
      <c r="Y316" s="94" t="n">
        <f aca="false">($F$9*(1+$F$13*(-LN(-LN(EXP(-1/N$8)))-1.5))*0.02474*SQRT((0.7642*($U316*$J$9)^0.5908)*(6.4722*($U316*$J$9)^0.25232))*EXP(-SQRT(((LN(0.7642*($U316*$J$9)^0.5908)-LN(6.4722*($U316*$J$9)^0.25232))/2)^2+0.001))/($U316*$J$9)/60*10000)*$U316-($F$9*(1+$F$13*(-LN(-LN(EXP(-1/N$8)))-1.5))*0.02474*SQRT((0.7642*($U315*$J$9)^0.5908)*(6.4722*($U315*$J$9)^0.25232))*EXP(-SQRT(((LN(0.7642*($U315*$J$9)^0.5908)-LN(6.4722*($U315*$J$9)^0.25232))/2)^2+0.001))/($U315*$J$9)/60*10000)*$U315</f>
        <v>0.338499599757938</v>
      </c>
      <c r="Z316" s="94" t="n">
        <f aca="false">($F$9*(1+$F$13*(-LN(-LN(EXP(-1/O$8)))-1.5))*0.02474*SQRT((0.7642*($U316*$J$9)^0.5908)*(6.4722*($U316*$J$9)^0.25232))*EXP(-SQRT(((LN(0.7642*($U316*$J$9)^0.5908)-LN(6.4722*($U316*$J$9)^0.25232))/2)^2+0.001))/($U316*$J$9)/60*10000)*$U316-($F$9*(1+$F$13*(-LN(-LN(EXP(-1/O$8)))-1.5))*0.02474*SQRT((0.7642*($U315*$J$9)^0.5908)*(6.4722*($U315*$J$9)^0.25232))*EXP(-SQRT(((LN(0.7642*($U315*$J$9)^0.5908)-LN(6.4722*($U315*$J$9)^0.25232))/2)^2+0.001))/($U315*$J$9)/60*10000)*$U315</f>
        <v>0.382371758353486</v>
      </c>
      <c r="AA316" s="96" t="n">
        <f aca="false">($F$9*(1+$F$13*(-LN(-LN(EXP(-1/P$8)))-1.5))*0.02474*SQRT((0.7642*($U316*$J$9)^0.5908)*(6.4722*($U316*$J$9)^0.25232))*EXP(-SQRT(((LN(0.7642*($U316*$J$9)^0.5908)-LN(6.4722*($U316*$J$9)^0.25232))/2)^2+0.001))/($U316*$J$9)/60*10000)*$U316-($F$9*(1+$F$13*(-LN(-LN(EXP(-1/P$8)))-1.5))*0.02474*SQRT((0.7642*($U315*$J$9)^0.5908)*(6.4722*($U315*$J$9)^0.25232))*EXP(-SQRT(((LN(0.7642*($U315*$J$9)^0.5908)-LN(6.4722*($U315*$J$9)^0.25232))/2)^2+0.001))/($U315*$J$9)/60*10000)*$U315</f>
        <v>0.440367597384238</v>
      </c>
    </row>
    <row r="317" customFormat="false" ht="15" hidden="false" customHeight="false" outlineLevel="0" collapsed="false">
      <c r="U317" s="92" t="n">
        <v>313</v>
      </c>
      <c r="V317" s="93" t="n">
        <f aca="false">($F$9*(1+$F$13*(-LN(-LN(EXP(-1/K$8)))-1.5))*0.02474*SQRT((0.7642*($U317*$J$9)^0.5908)*(6.4722*($U317*$J$9)^0.25232))*EXP(-SQRT(((LN(0.7642*($U317*$J$9)^0.5908)-LN(6.4722*($U317*$J$9)^0.25232))/2)^2+0.001))/($U317*$J$9)/60*10000)*$U317-($F$9*(1+$F$13*(-LN(-LN(EXP(-1/K$8)))-1.5))*0.02474*SQRT((0.7642*($U316*$J$9)^0.5908)*(6.4722*($U316*$J$9)^0.25232))*EXP(-SQRT(((LN(0.7642*($U316*$J$9)^0.5908)-LN(6.4722*($U316*$J$9)^0.25232))/2)^2+0.001))/($U316*$J$9)/60*10000)*$U316</f>
        <v>0.192297006427367</v>
      </c>
      <c r="W317" s="94" t="n">
        <f aca="false">($F$9*(1+$F$13*(-LN(-LN(EXP(-1/L$8)))-1.5))*0.02474*SQRT((0.7642*($U317*$J$9)^0.5908)*(6.4722*($U317*$J$9)^0.25232))*EXP(-SQRT(((LN(0.7642*($U317*$J$9)^0.5908)-LN(6.4722*($U317*$J$9)^0.25232))/2)^2+0.001))/($U317*$J$9)/60*10000)*$U317-($F$9*(1+$F$13*(-LN(-LN(EXP(-1/L$8)))-1.5))*0.02474*SQRT((0.7642*($U316*$J$9)^0.5908)*(6.4722*($U316*$J$9)^0.25232))*EXP(-SQRT(((LN(0.7642*($U316*$J$9)^0.5908)-LN(6.4722*($U316*$J$9)^0.25232))/2)^2+0.001))/($U316*$J$9)/60*10000)*$U316</f>
        <v>0.261665913821105</v>
      </c>
      <c r="X317" s="95" t="n">
        <f aca="false">($F$9*(1+$F$13*(-LN(-LN(EXP(-1/M$8)))-1.5))*0.02474*SQRT((0.7642*($U317*$J$9)^0.5908)*(6.4722*($U317*$J$9)^0.25232))*EXP(-SQRT(((LN(0.7642*($U317*$J$9)^0.5908)-LN(6.4722*($U317*$J$9)^0.25232))/2)^2+0.001))/($U317*$J$9)/60*10000)*$U317-($F$9*(1+$F$13*(-LN(-LN(EXP(-1/M$8)))-1.5))*0.02474*SQRT((0.7642*($U316*$J$9)^0.5908)*(6.4722*($U316*$J$9)^0.25232))*EXP(-SQRT(((LN(0.7642*($U316*$J$9)^0.5908)-LN(6.4722*($U316*$J$9)^0.25232))/2)^2+0.001))/($U316*$J$9)/60*10000)*$U316</f>
        <v>0.293920618920424</v>
      </c>
      <c r="Y317" s="94" t="n">
        <f aca="false">($F$9*(1+$F$13*(-LN(-LN(EXP(-1/N$8)))-1.5))*0.02474*SQRT((0.7642*($U317*$J$9)^0.5908)*(6.4722*($U317*$J$9)^0.25232))*EXP(-SQRT(((LN(0.7642*($U317*$J$9)^0.5908)-LN(6.4722*($U317*$J$9)^0.25232))/2)^2+0.001))/($U317*$J$9)/60*10000)*$U317-($F$9*(1+$F$13*(-LN(-LN(EXP(-1/N$8)))-1.5))*0.02474*SQRT((0.7642*($U316*$J$9)^0.5908)*(6.4722*($U316*$J$9)^0.25232))*EXP(-SQRT(((LN(0.7642*($U316*$J$9)^0.5908)-LN(6.4722*($U316*$J$9)^0.25232))/2)^2+0.001))/($U316*$J$9)/60*10000)*$U316</f>
        <v>0.337687526567891</v>
      </c>
      <c r="Z317" s="94" t="n">
        <f aca="false">($F$9*(1+$F$13*(-LN(-LN(EXP(-1/O$8)))-1.5))*0.02474*SQRT((0.7642*($U317*$J$9)^0.5908)*(6.4722*($U317*$J$9)^0.25232))*EXP(-SQRT(((LN(0.7642*($U317*$J$9)^0.5908)-LN(6.4722*($U317*$J$9)^0.25232))/2)^2+0.001))/($U317*$J$9)/60*10000)*$U317-($F$9*(1+$F$13*(-LN(-LN(EXP(-1/O$8)))-1.5))*0.02474*SQRT((0.7642*($U316*$J$9)^0.5908)*(6.4722*($U316*$J$9)^0.25232))*EXP(-SQRT(((LN(0.7642*($U316*$J$9)^0.5908)-LN(6.4722*($U316*$J$9)^0.25232))/2)^2+0.001))/($U316*$J$9)/60*10000)*$U316</f>
        <v>0.381454434215186</v>
      </c>
      <c r="AA317" s="96" t="n">
        <f aca="false">($F$9*(1+$F$13*(-LN(-LN(EXP(-1/P$8)))-1.5))*0.02474*SQRT((0.7642*($U317*$J$9)^0.5908)*(6.4722*($U317*$J$9)^0.25232))*EXP(-SQRT(((LN(0.7642*($U317*$J$9)^0.5908)-LN(6.4722*($U317*$J$9)^0.25232))/2)^2+0.001))/($U317*$J$9)/60*10000)*$U317-($F$9*(1+$F$13*(-LN(-LN(EXP(-1/P$8)))-1.5))*0.02474*SQRT((0.7642*($U316*$J$9)^0.5908)*(6.4722*($U316*$J$9)^0.25232))*EXP(-SQRT(((LN(0.7642*($U316*$J$9)^0.5908)-LN(6.4722*($U316*$J$9)^0.25232))/2)^2+0.001))/($U316*$J$9)/60*10000)*$U316</f>
        <v>0.439311139060692</v>
      </c>
    </row>
    <row r="318" customFormat="false" ht="15" hidden="false" customHeight="false" outlineLevel="0" collapsed="false">
      <c r="U318" s="92" t="n">
        <v>314</v>
      </c>
      <c r="V318" s="93" t="n">
        <f aca="false">($F$9*(1+$F$13*(-LN(-LN(EXP(-1/K$8)))-1.5))*0.02474*SQRT((0.7642*($U318*$J$9)^0.5908)*(6.4722*($U318*$J$9)^0.25232))*EXP(-SQRT(((LN(0.7642*($U318*$J$9)^0.5908)-LN(6.4722*($U318*$J$9)^0.25232))/2)^2+0.001))/($U318*$J$9)/60*10000)*$U318-($F$9*(1+$F$13*(-LN(-LN(EXP(-1/K$8)))-1.5))*0.02474*SQRT((0.7642*($U317*$J$9)^0.5908)*(6.4722*($U317*$J$9)^0.25232))*EXP(-SQRT(((LN(0.7642*($U317*$J$9)^0.5908)-LN(6.4722*($U317*$J$9)^0.25232))/2)^2+0.001))/($U317*$J$9)/60*10000)*$U317</f>
        <v>0.191837156098444</v>
      </c>
      <c r="W318" s="94" t="n">
        <f aca="false">($F$9*(1+$F$13*(-LN(-LN(EXP(-1/L$8)))-1.5))*0.02474*SQRT((0.7642*($U318*$J$9)^0.5908)*(6.4722*($U318*$J$9)^0.25232))*EXP(-SQRT(((LN(0.7642*($U318*$J$9)^0.5908)-LN(6.4722*($U318*$J$9)^0.25232))/2)^2+0.001))/($U318*$J$9)/60*10000)*$U318-($F$9*(1+$F$13*(-LN(-LN(EXP(-1/L$8)))-1.5))*0.02474*SQRT((0.7642*($U317*$J$9)^0.5908)*(6.4722*($U317*$J$9)^0.25232))*EXP(-SQRT(((LN(0.7642*($U317*$J$9)^0.5908)-LN(6.4722*($U317*$J$9)^0.25232))/2)^2+0.001))/($U317*$J$9)/60*10000)*$U317</f>
        <v>0.261040177837003</v>
      </c>
      <c r="X318" s="95" t="n">
        <f aca="false">($F$9*(1+$F$13*(-LN(-LN(EXP(-1/M$8)))-1.5))*0.02474*SQRT((0.7642*($U318*$J$9)^0.5908)*(6.4722*($U318*$J$9)^0.25232))*EXP(-SQRT(((LN(0.7642*($U318*$J$9)^0.5908)-LN(6.4722*($U318*$J$9)^0.25232))/2)^2+0.001))/($U318*$J$9)/60*10000)*$U318-($F$9*(1+$F$13*(-LN(-LN(EXP(-1/M$8)))-1.5))*0.02474*SQRT((0.7642*($U317*$J$9)^0.5908)*(6.4722*($U317*$J$9)^0.25232))*EXP(-SQRT(((LN(0.7642*($U317*$J$9)^0.5908)-LN(6.4722*($U317*$J$9)^0.25232))/2)^2+0.001))/($U317*$J$9)/60*10000)*$U317</f>
        <v>0.293217750498911</v>
      </c>
      <c r="Y318" s="94" t="n">
        <f aca="false">($F$9*(1+$F$13*(-LN(-LN(EXP(-1/N$8)))-1.5))*0.02474*SQRT((0.7642*($U318*$J$9)^0.5908)*(6.4722*($U318*$J$9)^0.25232))*EXP(-SQRT(((LN(0.7642*($U318*$J$9)^0.5908)-LN(6.4722*($U318*$J$9)^0.25232))/2)^2+0.001))/($U318*$J$9)/60*10000)*$U318-($F$9*(1+$F$13*(-LN(-LN(EXP(-1/N$8)))-1.5))*0.02474*SQRT((0.7642*($U317*$J$9)^0.5908)*(6.4722*($U317*$J$9)^0.25232))*EXP(-SQRT(((LN(0.7642*($U317*$J$9)^0.5908)-LN(6.4722*($U317*$J$9)^0.25232))/2)^2+0.001))/($U317*$J$9)/60*10000)*$U317</f>
        <v>0.336879995950881</v>
      </c>
      <c r="Z318" s="94" t="n">
        <f aca="false">($F$9*(1+$F$13*(-LN(-LN(EXP(-1/O$8)))-1.5))*0.02474*SQRT((0.7642*($U318*$J$9)^0.5908)*(6.4722*($U318*$J$9)^0.25232))*EXP(-SQRT(((LN(0.7642*($U318*$J$9)^0.5908)-LN(6.4722*($U318*$J$9)^0.25232))/2)^2+0.001))/($U318*$J$9)/60*10000)*$U318-($F$9*(1+$F$13*(-LN(-LN(EXP(-1/O$8)))-1.5))*0.02474*SQRT((0.7642*($U317*$J$9)^0.5908)*(6.4722*($U317*$J$9)^0.25232))*EXP(-SQRT(((LN(0.7642*($U317*$J$9)^0.5908)-LN(6.4722*($U317*$J$9)^0.25232))/2)^2+0.001))/($U317*$J$9)/60*10000)*$U317</f>
        <v>0.380542241402793</v>
      </c>
      <c r="AA318" s="96" t="n">
        <f aca="false">($F$9*(1+$F$13*(-LN(-LN(EXP(-1/P$8)))-1.5))*0.02474*SQRT((0.7642*($U318*$J$9)^0.5908)*(6.4722*($U318*$J$9)^0.25232))*EXP(-SQRT(((LN(0.7642*($U318*$J$9)^0.5908)-LN(6.4722*($U318*$J$9)^0.25232))/2)^2+0.001))/($U318*$J$9)/60*10000)*$U318-($F$9*(1+$F$13*(-LN(-LN(EXP(-1/P$8)))-1.5))*0.02474*SQRT((0.7642*($U317*$J$9)^0.5908)*(6.4722*($U317*$J$9)^0.25232))*EXP(-SQRT(((LN(0.7642*($U317*$J$9)^0.5908)-LN(6.4722*($U317*$J$9)^0.25232))/2)^2+0.001))/($U317*$J$9)/60*10000)*$U317</f>
        <v>0.438260590351547</v>
      </c>
    </row>
    <row r="319" customFormat="false" ht="15" hidden="false" customHeight="false" outlineLevel="0" collapsed="false">
      <c r="U319" s="92" t="n">
        <v>315</v>
      </c>
      <c r="V319" s="93" t="n">
        <f aca="false">($F$9*(1+$F$13*(-LN(-LN(EXP(-1/K$8)))-1.5))*0.02474*SQRT((0.7642*($U319*$J$9)^0.5908)*(6.4722*($U319*$J$9)^0.25232))*EXP(-SQRT(((LN(0.7642*($U319*$J$9)^0.5908)-LN(6.4722*($U319*$J$9)^0.25232))/2)^2+0.001))/($U319*$J$9)/60*10000)*$U319-($F$9*(1+$F$13*(-LN(-LN(EXP(-1/K$8)))-1.5))*0.02474*SQRT((0.7642*($U318*$J$9)^0.5908)*(6.4722*($U318*$J$9)^0.25232))*EXP(-SQRT(((LN(0.7642*($U318*$J$9)^0.5908)-LN(6.4722*($U318*$J$9)^0.25232))/2)^2+0.001))/($U318*$J$9)/60*10000)*$U318</f>
        <v>0.191379869851801</v>
      </c>
      <c r="W319" s="94" t="n">
        <f aca="false">($F$9*(1+$F$13*(-LN(-LN(EXP(-1/L$8)))-1.5))*0.02474*SQRT((0.7642*($U319*$J$9)^0.5908)*(6.4722*($U319*$J$9)^0.25232))*EXP(-SQRT(((LN(0.7642*($U319*$J$9)^0.5908)-LN(6.4722*($U319*$J$9)^0.25232))/2)^2+0.001))/($U319*$J$9)/60*10000)*$U319-($F$9*(1+$F$13*(-LN(-LN(EXP(-1/L$8)))-1.5))*0.02474*SQRT((0.7642*($U318*$J$9)^0.5908)*(6.4722*($U318*$J$9)^0.25232))*EXP(-SQRT(((LN(0.7642*($U318*$J$9)^0.5908)-LN(6.4722*($U318*$J$9)^0.25232))/2)^2+0.001))/($U318*$J$9)/60*10000)*$U318</f>
        <v>0.260417930898257</v>
      </c>
      <c r="X319" s="95" t="n">
        <f aca="false">($F$9*(1+$F$13*(-LN(-LN(EXP(-1/M$8)))-1.5))*0.02474*SQRT((0.7642*($U319*$J$9)^0.5908)*(6.4722*($U319*$J$9)^0.25232))*EXP(-SQRT(((LN(0.7642*($U319*$J$9)^0.5908)-LN(6.4722*($U319*$J$9)^0.25232))/2)^2+0.001))/($U319*$J$9)/60*10000)*$U319-($F$9*(1+$F$13*(-LN(-LN(EXP(-1/M$8)))-1.5))*0.02474*SQRT((0.7642*($U318*$J$9)^0.5908)*(6.4722*($U318*$J$9)^0.25232))*EXP(-SQRT(((LN(0.7642*($U318*$J$9)^0.5908)-LN(6.4722*($U318*$J$9)^0.25232))/2)^2+0.001))/($U318*$J$9)/60*10000)*$U318</f>
        <v>0.292518801206541</v>
      </c>
      <c r="Y319" s="94" t="n">
        <f aca="false">($F$9*(1+$F$13*(-LN(-LN(EXP(-1/N$8)))-1.5))*0.02474*SQRT((0.7642*($U319*$J$9)^0.5908)*(6.4722*($U319*$J$9)^0.25232))*EXP(-SQRT(((LN(0.7642*($U319*$J$9)^0.5908)-LN(6.4722*($U319*$J$9)^0.25232))/2)^2+0.001))/($U319*$J$9)/60*10000)*$U319-($F$9*(1+$F$13*(-LN(-LN(EXP(-1/N$8)))-1.5))*0.02474*SQRT((0.7642*($U318*$J$9)^0.5908)*(6.4722*($U318*$J$9)^0.25232))*EXP(-SQRT(((LN(0.7642*($U318*$J$9)^0.5908)-LN(6.4722*($U318*$J$9)^0.25232))/2)^2+0.001))/($U318*$J$9)/60*10000)*$U318</f>
        <v>0.33607696804944</v>
      </c>
      <c r="Z319" s="94" t="n">
        <f aca="false">($F$9*(1+$F$13*(-LN(-LN(EXP(-1/O$8)))-1.5))*0.02474*SQRT((0.7642*($U319*$J$9)^0.5908)*(6.4722*($U319*$J$9)^0.25232))*EXP(-SQRT(((LN(0.7642*($U319*$J$9)^0.5908)-LN(6.4722*($U319*$J$9)^0.25232))/2)^2+0.001))/($U319*$J$9)/60*10000)*$U319-($F$9*(1+$F$13*(-LN(-LN(EXP(-1/O$8)))-1.5))*0.02474*SQRT((0.7642*($U318*$J$9)^0.5908)*(6.4722*($U318*$J$9)^0.25232))*EXP(-SQRT(((LN(0.7642*($U318*$J$9)^0.5908)-LN(6.4722*($U318*$J$9)^0.25232))/2)^2+0.001))/($U318*$J$9)/60*10000)*$U318</f>
        <v>0.379635134892624</v>
      </c>
      <c r="AA319" s="96" t="n">
        <f aca="false">($F$9*(1+$F$13*(-LN(-LN(EXP(-1/P$8)))-1.5))*0.02474*SQRT((0.7642*($U319*$J$9)^0.5908)*(6.4722*($U319*$J$9)^0.25232))*EXP(-SQRT(((LN(0.7642*($U319*$J$9)^0.5908)-LN(6.4722*($U319*$J$9)^0.25232))/2)^2+0.001))/($U319*$J$9)/60*10000)*$U319-($F$9*(1+$F$13*(-LN(-LN(EXP(-1/P$8)))-1.5))*0.02474*SQRT((0.7642*($U318*$J$9)^0.5908)*(6.4722*($U318*$J$9)^0.25232))*EXP(-SQRT(((LN(0.7642*($U318*$J$9)^0.5908)-LN(6.4722*($U318*$J$9)^0.25232))/2)^2+0.001))/($U318*$J$9)/60*10000)*$U318</f>
        <v>0.437215899404009</v>
      </c>
    </row>
    <row r="320" customFormat="false" ht="15" hidden="false" customHeight="false" outlineLevel="0" collapsed="false">
      <c r="U320" s="92" t="n">
        <v>316</v>
      </c>
      <c r="V320" s="93" t="n">
        <f aca="false">($F$9*(1+$F$13*(-LN(-LN(EXP(-1/K$8)))-1.5))*0.02474*SQRT((0.7642*($U320*$J$9)^0.5908)*(6.4722*($U320*$J$9)^0.25232))*EXP(-SQRT(((LN(0.7642*($U320*$J$9)^0.5908)-LN(6.4722*($U320*$J$9)^0.25232))/2)^2+0.001))/($U320*$J$9)/60*10000)*$U320-($F$9*(1+$F$13*(-LN(-LN(EXP(-1/K$8)))-1.5))*0.02474*SQRT((0.7642*($U319*$J$9)^0.5908)*(6.4722*($U319*$J$9)^0.25232))*EXP(-SQRT(((LN(0.7642*($U319*$J$9)^0.5908)-LN(6.4722*($U319*$J$9)^0.25232))/2)^2+0.001))/($U319*$J$9)/60*10000)*$U319</f>
        <v>0.190925125262226</v>
      </c>
      <c r="W320" s="94" t="n">
        <f aca="false">($F$9*(1+$F$13*(-LN(-LN(EXP(-1/L$8)))-1.5))*0.02474*SQRT((0.7642*($U320*$J$9)^0.5908)*(6.4722*($U320*$J$9)^0.25232))*EXP(-SQRT(((LN(0.7642*($U320*$J$9)^0.5908)-LN(6.4722*($U320*$J$9)^0.25232))/2)^2+0.001))/($U320*$J$9)/60*10000)*$U320-($F$9*(1+$F$13*(-LN(-LN(EXP(-1/L$8)))-1.5))*0.02474*SQRT((0.7642*($U319*$J$9)^0.5908)*(6.4722*($U319*$J$9)^0.25232))*EXP(-SQRT(((LN(0.7642*($U319*$J$9)^0.5908)-LN(6.4722*($U319*$J$9)^0.25232))/2)^2+0.001))/($U319*$J$9)/60*10000)*$U319</f>
        <v>0.259799142489385</v>
      </c>
      <c r="X320" s="95" t="n">
        <f aca="false">($F$9*(1+$F$13*(-LN(-LN(EXP(-1/M$8)))-1.5))*0.02474*SQRT((0.7642*($U320*$J$9)^0.5908)*(6.4722*($U320*$J$9)^0.25232))*EXP(-SQRT(((LN(0.7642*($U320*$J$9)^0.5908)-LN(6.4722*($U320*$J$9)^0.25232))/2)^2+0.001))/($U320*$J$9)/60*10000)*$U320-($F$9*(1+$F$13*(-LN(-LN(EXP(-1/M$8)))-1.5))*0.02474*SQRT((0.7642*($U319*$J$9)^0.5908)*(6.4722*($U319*$J$9)^0.25232))*EXP(-SQRT(((LN(0.7642*($U319*$J$9)^0.5908)-LN(6.4722*($U319*$J$9)^0.25232))/2)^2+0.001))/($U319*$J$9)/60*10000)*$U319</f>
        <v>0.291823736765593</v>
      </c>
      <c r="Y320" s="94" t="n">
        <f aca="false">($F$9*(1+$F$13*(-LN(-LN(EXP(-1/N$8)))-1.5))*0.02474*SQRT((0.7642*($U320*$J$9)^0.5908)*(6.4722*($U320*$J$9)^0.25232))*EXP(-SQRT(((LN(0.7642*($U320*$J$9)^0.5908)-LN(6.4722*($U320*$J$9)^0.25232))/2)^2+0.001))/($U320*$J$9)/60*10000)*$U320-($F$9*(1+$F$13*(-LN(-LN(EXP(-1/N$8)))-1.5))*0.02474*SQRT((0.7642*($U319*$J$9)^0.5908)*(6.4722*($U319*$J$9)^0.25232))*EXP(-SQRT(((LN(0.7642*($U319*$J$9)^0.5908)-LN(6.4722*($U319*$J$9)^0.25232))/2)^2+0.001))/($U319*$J$9)/60*10000)*$U319</f>
        <v>0.335278403482334</v>
      </c>
      <c r="Z320" s="94" t="n">
        <f aca="false">($F$9*(1+$F$13*(-LN(-LN(EXP(-1/O$8)))-1.5))*0.02474*SQRT((0.7642*($U320*$J$9)^0.5908)*(6.4722*($U320*$J$9)^0.25232))*EXP(-SQRT(((LN(0.7642*($U320*$J$9)^0.5908)-LN(6.4722*($U320*$J$9)^0.25232))/2)^2+0.001))/($U320*$J$9)/60*10000)*$U320-($F$9*(1+$F$13*(-LN(-LN(EXP(-1/O$8)))-1.5))*0.02474*SQRT((0.7642*($U319*$J$9)^0.5908)*(6.4722*($U319*$J$9)^0.25232))*EXP(-SQRT(((LN(0.7642*($U319*$J$9)^0.5908)-LN(6.4722*($U319*$J$9)^0.25232))/2)^2+0.001))/($U319*$J$9)/60*10000)*$U319</f>
        <v>0.378733070198848</v>
      </c>
      <c r="AA320" s="96" t="n">
        <f aca="false">($F$9*(1+$F$13*(-LN(-LN(EXP(-1/P$8)))-1.5))*0.02474*SQRT((0.7642*($U320*$J$9)^0.5908)*(6.4722*($U320*$J$9)^0.25232))*EXP(-SQRT(((LN(0.7642*($U320*$J$9)^0.5908)-LN(6.4722*($U320*$J$9)^0.25232))/2)^2+0.001))/($U320*$J$9)/60*10000)*$U320-($F$9*(1+$F$13*(-LN(-LN(EXP(-1/P$8)))-1.5))*0.02474*SQRT((0.7642*($U319*$J$9)^0.5908)*(6.4722*($U319*$J$9)^0.25232))*EXP(-SQRT(((LN(0.7642*($U319*$J$9)^0.5908)-LN(6.4722*($U319*$J$9)^0.25232))/2)^2+0.001))/($U319*$J$9)/60*10000)*$U319</f>
        <v>0.436177014985788</v>
      </c>
    </row>
    <row r="321" customFormat="false" ht="15" hidden="false" customHeight="false" outlineLevel="0" collapsed="false">
      <c r="U321" s="92" t="n">
        <v>317</v>
      </c>
      <c r="V321" s="93" t="n">
        <f aca="false">($F$9*(1+$F$13*(-LN(-LN(EXP(-1/K$8)))-1.5))*0.02474*SQRT((0.7642*($U321*$J$9)^0.5908)*(6.4722*($U321*$J$9)^0.25232))*EXP(-SQRT(((LN(0.7642*($U321*$J$9)^0.5908)-LN(6.4722*($U321*$J$9)^0.25232))/2)^2+0.001))/($U321*$J$9)/60*10000)*$U321-($F$9*(1+$F$13*(-LN(-LN(EXP(-1/K$8)))-1.5))*0.02474*SQRT((0.7642*($U320*$J$9)^0.5908)*(6.4722*($U320*$J$9)^0.25232))*EXP(-SQRT(((LN(0.7642*($U320*$J$9)^0.5908)-LN(6.4722*($U320*$J$9)^0.25232))/2)^2+0.001))/($U320*$J$9)/60*10000)*$U320</f>
        <v>0.190472900170505</v>
      </c>
      <c r="W321" s="94" t="n">
        <f aca="false">($F$9*(1+$F$13*(-LN(-LN(EXP(-1/L$8)))-1.5))*0.02474*SQRT((0.7642*($U321*$J$9)^0.5908)*(6.4722*($U321*$J$9)^0.25232))*EXP(-SQRT(((LN(0.7642*($U321*$J$9)^0.5908)-LN(6.4722*($U321*$J$9)^0.25232))/2)^2+0.001))/($U321*$J$9)/60*10000)*$U321-($F$9*(1+$F$13*(-LN(-LN(EXP(-1/L$8)))-1.5))*0.02474*SQRT((0.7642*($U320*$J$9)^0.5908)*(6.4722*($U320*$J$9)^0.25232))*EXP(-SQRT(((LN(0.7642*($U320*$J$9)^0.5908)-LN(6.4722*($U320*$J$9)^0.25232))/2)^2+0.001))/($U320*$J$9)/60*10000)*$U320</f>
        <v>0.259183782458308</v>
      </c>
      <c r="X321" s="95" t="n">
        <f aca="false">($F$9*(1+$F$13*(-LN(-LN(EXP(-1/M$8)))-1.5))*0.02474*SQRT((0.7642*($U321*$J$9)^0.5908)*(6.4722*($U321*$J$9)^0.25232))*EXP(-SQRT(((LN(0.7642*($U321*$J$9)^0.5908)-LN(6.4722*($U321*$J$9)^0.25232))/2)^2+0.001))/($U321*$J$9)/60*10000)*$U321-($F$9*(1+$F$13*(-LN(-LN(EXP(-1/M$8)))-1.5))*0.02474*SQRT((0.7642*($U320*$J$9)^0.5908)*(6.4722*($U320*$J$9)^0.25232))*EXP(-SQRT(((LN(0.7642*($U320*$J$9)^0.5908)-LN(6.4722*($U320*$J$9)^0.25232))/2)^2+0.001))/($U320*$J$9)/60*10000)*$U320</f>
        <v>0.291132523307283</v>
      </c>
      <c r="Y321" s="94" t="n">
        <f aca="false">($F$9*(1+$F$13*(-LN(-LN(EXP(-1/N$8)))-1.5))*0.02474*SQRT((0.7642*($U321*$J$9)^0.5908)*(6.4722*($U321*$J$9)^0.25232))*EXP(-SQRT(((LN(0.7642*($U321*$J$9)^0.5908)-LN(6.4722*($U321*$J$9)^0.25232))/2)^2+0.001))/($U321*$J$9)/60*10000)*$U321-($F$9*(1+$F$13*(-LN(-LN(EXP(-1/N$8)))-1.5))*0.02474*SQRT((0.7642*($U320*$J$9)^0.5908)*(6.4722*($U320*$J$9)^0.25232))*EXP(-SQRT(((LN(0.7642*($U320*$J$9)^0.5908)-LN(6.4722*($U320*$J$9)^0.25232))/2)^2+0.001))/($U320*$J$9)/60*10000)*$U320</f>
        <v>0.33448426333689</v>
      </c>
      <c r="Z321" s="94" t="n">
        <f aca="false">($F$9*(1+$F$13*(-LN(-LN(EXP(-1/O$8)))-1.5))*0.02474*SQRT((0.7642*($U321*$J$9)^0.5908)*(6.4722*($U321*$J$9)^0.25232))*EXP(-SQRT(((LN(0.7642*($U321*$J$9)^0.5908)-LN(6.4722*($U321*$J$9)^0.25232))/2)^2+0.001))/($U321*$J$9)/60*10000)*$U321-($F$9*(1+$F$13*(-LN(-LN(EXP(-1/O$8)))-1.5))*0.02474*SQRT((0.7642*($U320*$J$9)^0.5908)*(6.4722*($U320*$J$9)^0.25232))*EXP(-SQRT(((LN(0.7642*($U320*$J$9)^0.5908)-LN(6.4722*($U320*$J$9)^0.25232))/2)^2+0.001))/($U320*$J$9)/60*10000)*$U320</f>
        <v>0.377836003366326</v>
      </c>
      <c r="AA321" s="96" t="n">
        <f aca="false">($F$9*(1+$F$13*(-LN(-LN(EXP(-1/P$8)))-1.5))*0.02474*SQRT((0.7642*($U321*$J$9)^0.5908)*(6.4722*($U321*$J$9)^0.25232))*EXP(-SQRT(((LN(0.7642*($U321*$J$9)^0.5908)-LN(6.4722*($U321*$J$9)^0.25232))/2)^2+0.001))/($U321*$J$9)/60*10000)*$U321-($F$9*(1+$F$13*(-LN(-LN(EXP(-1/P$8)))-1.5))*0.02474*SQRT((0.7642*($U320*$J$9)^0.5908)*(6.4722*($U320*$J$9)^0.25232))*EXP(-SQRT(((LN(0.7642*($U320*$J$9)^0.5908)-LN(6.4722*($U320*$J$9)^0.25232))/2)^2+0.001))/($U320*$J$9)/60*10000)*$U320</f>
        <v>0.435143886473497</v>
      </c>
    </row>
    <row r="322" customFormat="false" ht="15" hidden="false" customHeight="false" outlineLevel="0" collapsed="false">
      <c r="U322" s="92" t="n">
        <v>318</v>
      </c>
      <c r="V322" s="93" t="n">
        <f aca="false">($F$9*(1+$F$13*(-LN(-LN(EXP(-1/K$8)))-1.5))*0.02474*SQRT((0.7642*($U322*$J$9)^0.5908)*(6.4722*($U322*$J$9)^0.25232))*EXP(-SQRT(((LN(0.7642*($U322*$J$9)^0.5908)-LN(6.4722*($U322*$J$9)^0.25232))/2)^2+0.001))/($U322*$J$9)/60*10000)*$U322-($F$9*(1+$F$13*(-LN(-LN(EXP(-1/K$8)))-1.5))*0.02474*SQRT((0.7642*($U321*$J$9)^0.5908)*(6.4722*($U321*$J$9)^0.25232))*EXP(-SQRT(((LN(0.7642*($U321*$J$9)^0.5908)-LN(6.4722*($U321*$J$9)^0.25232))/2)^2+0.001))/($U321*$J$9)/60*10000)*$U321</f>
        <v>0.190023172680867</v>
      </c>
      <c r="W322" s="94" t="n">
        <f aca="false">($F$9*(1+$F$13*(-LN(-LN(EXP(-1/L$8)))-1.5))*0.02474*SQRT((0.7642*($U322*$J$9)^0.5908)*(6.4722*($U322*$J$9)^0.25232))*EXP(-SQRT(((LN(0.7642*($U322*$J$9)^0.5908)-LN(6.4722*($U322*$J$9)^0.25232))/2)^2+0.001))/($U322*$J$9)/60*10000)*$U322-($F$9*(1+$F$13*(-LN(-LN(EXP(-1/L$8)))-1.5))*0.02474*SQRT((0.7642*($U321*$J$9)^0.5908)*(6.4722*($U321*$J$9)^0.25232))*EXP(-SQRT(((LN(0.7642*($U321*$J$9)^0.5908)-LN(6.4722*($U321*$J$9)^0.25232))/2)^2+0.001))/($U321*$J$9)/60*10000)*$U321</f>
        <v>0.258571821010037</v>
      </c>
      <c r="X322" s="95" t="n">
        <f aca="false">($F$9*(1+$F$13*(-LN(-LN(EXP(-1/M$8)))-1.5))*0.02474*SQRT((0.7642*($U322*$J$9)^0.5908)*(6.4722*($U322*$J$9)^0.25232))*EXP(-SQRT(((LN(0.7642*($U322*$J$9)^0.5908)-LN(6.4722*($U322*$J$9)^0.25232))/2)^2+0.001))/($U322*$J$9)/60*10000)*$U322-($F$9*(1+$F$13*(-LN(-LN(EXP(-1/M$8)))-1.5))*0.02474*SQRT((0.7642*($U321*$J$9)^0.5908)*(6.4722*($U321*$J$9)^0.25232))*EXP(-SQRT(((LN(0.7642*($U321*$J$9)^0.5908)-LN(6.4722*($U321*$J$9)^0.25232))/2)^2+0.001))/($U321*$J$9)/60*10000)*$U321</f>
        <v>0.290445127364137</v>
      </c>
      <c r="Y322" s="94" t="n">
        <f aca="false">($F$9*(1+$F$13*(-LN(-LN(EXP(-1/N$8)))-1.5))*0.02474*SQRT((0.7642*($U322*$J$9)^0.5908)*(6.4722*($U322*$J$9)^0.25232))*EXP(-SQRT(((LN(0.7642*($U322*$J$9)^0.5908)-LN(6.4722*($U322*$J$9)^0.25232))/2)^2+0.001))/($U322*$J$9)/60*10000)*$U322-($F$9*(1+$F$13*(-LN(-LN(EXP(-1/N$8)))-1.5))*0.02474*SQRT((0.7642*($U321*$J$9)^0.5908)*(6.4722*($U321*$J$9)^0.25232))*EXP(-SQRT(((LN(0.7642*($U321*$J$9)^0.5908)-LN(6.4722*($U321*$J$9)^0.25232))/2)^2+0.001))/($U321*$J$9)/60*10000)*$U321</f>
        <v>0.333694509162058</v>
      </c>
      <c r="Z322" s="94" t="n">
        <f aca="false">($F$9*(1+$F$13*(-LN(-LN(EXP(-1/O$8)))-1.5))*0.02474*SQRT((0.7642*($U322*$J$9)^0.5908)*(6.4722*($U322*$J$9)^0.25232))*EXP(-SQRT(((LN(0.7642*($U322*$J$9)^0.5908)-LN(6.4722*($U322*$J$9)^0.25232))/2)^2+0.001))/($U322*$J$9)/60*10000)*$U322-($F$9*(1+$F$13*(-LN(-LN(EXP(-1/O$8)))-1.5))*0.02474*SQRT((0.7642*($U321*$J$9)^0.5908)*(6.4722*($U321*$J$9)^0.25232))*EXP(-SQRT(((LN(0.7642*($U321*$J$9)^0.5908)-LN(6.4722*($U321*$J$9)^0.25232))/2)^2+0.001))/($U321*$J$9)/60*10000)*$U321</f>
        <v>0.376943890960206</v>
      </c>
      <c r="AA322" s="96" t="n">
        <f aca="false">($F$9*(1+$F$13*(-LN(-LN(EXP(-1/P$8)))-1.5))*0.02474*SQRT((0.7642*($U322*$J$9)^0.5908)*(6.4722*($U322*$J$9)^0.25232))*EXP(-SQRT(((LN(0.7642*($U322*$J$9)^0.5908)-LN(6.4722*($U322*$J$9)^0.25232))/2)^2+0.001))/($U322*$J$9)/60*10000)*$U322-($F$9*(1+$F$13*(-LN(-LN(EXP(-1/P$8)))-1.5))*0.02474*SQRT((0.7642*($U321*$J$9)^0.5908)*(6.4722*($U321*$J$9)^0.25232))*EXP(-SQRT(((LN(0.7642*($U321*$J$9)^0.5908)-LN(6.4722*($U321*$J$9)^0.25232))/2)^2+0.001))/($U321*$J$9)/60*10000)*$U321</f>
        <v>0.434116463845612</v>
      </c>
    </row>
    <row r="323" customFormat="false" ht="15" hidden="false" customHeight="false" outlineLevel="0" collapsed="false">
      <c r="U323" s="92" t="n">
        <v>319</v>
      </c>
      <c r="V323" s="93" t="n">
        <f aca="false">($F$9*(1+$F$13*(-LN(-LN(EXP(-1/K$8)))-1.5))*0.02474*SQRT((0.7642*($U323*$J$9)^0.5908)*(6.4722*($U323*$J$9)^0.25232))*EXP(-SQRT(((LN(0.7642*($U323*$J$9)^0.5908)-LN(6.4722*($U323*$J$9)^0.25232))/2)^2+0.001))/($U323*$J$9)/60*10000)*$U323-($F$9*(1+$F$13*(-LN(-LN(EXP(-1/K$8)))-1.5))*0.02474*SQRT((0.7642*($U322*$J$9)^0.5908)*(6.4722*($U322*$J$9)^0.25232))*EXP(-SQRT(((LN(0.7642*($U322*$J$9)^0.5908)-LN(6.4722*($U322*$J$9)^0.25232))/2)^2+0.001))/($U322*$J$9)/60*10000)*$U322</f>
        <v>0.189575921156376</v>
      </c>
      <c r="W323" s="94" t="n">
        <f aca="false">($F$9*(1+$F$13*(-LN(-LN(EXP(-1/L$8)))-1.5))*0.02474*SQRT((0.7642*($U323*$J$9)^0.5908)*(6.4722*($U323*$J$9)^0.25232))*EXP(-SQRT(((LN(0.7642*($U323*$J$9)^0.5908)-LN(6.4722*($U323*$J$9)^0.25232))/2)^2+0.001))/($U323*$J$9)/60*10000)*$U323-($F$9*(1+$F$13*(-LN(-LN(EXP(-1/L$8)))-1.5))*0.02474*SQRT((0.7642*($U322*$J$9)^0.5908)*(6.4722*($U322*$J$9)^0.25232))*EXP(-SQRT(((LN(0.7642*($U322*$J$9)^0.5908)-LN(6.4722*($U322*$J$9)^0.25232))/2)^2+0.001))/($U322*$J$9)/60*10000)*$U322</f>
        <v>0.257963228702636</v>
      </c>
      <c r="X323" s="95" t="n">
        <f aca="false">($F$9*(1+$F$13*(-LN(-LN(EXP(-1/M$8)))-1.5))*0.02474*SQRT((0.7642*($U323*$J$9)^0.5908)*(6.4722*($U323*$J$9)^0.25232))*EXP(-SQRT(((LN(0.7642*($U323*$J$9)^0.5908)-LN(6.4722*($U323*$J$9)^0.25232))/2)^2+0.001))/($U323*$J$9)/60*10000)*$U323-($F$9*(1+$F$13*(-LN(-LN(EXP(-1/M$8)))-1.5))*0.02474*SQRT((0.7642*($U322*$J$9)^0.5908)*(6.4722*($U322*$J$9)^0.25232))*EXP(-SQRT(((LN(0.7642*($U322*$J$9)^0.5908)-LN(6.4722*($U322*$J$9)^0.25232))/2)^2+0.001))/($U322*$J$9)/60*10000)*$U322</f>
        <v>0.289761515864825</v>
      </c>
      <c r="Y323" s="94" t="n">
        <f aca="false">($F$9*(1+$F$13*(-LN(-LN(EXP(-1/N$8)))-1.5))*0.02474*SQRT((0.7642*($U323*$J$9)^0.5908)*(6.4722*($U323*$J$9)^0.25232))*EXP(-SQRT(((LN(0.7642*($U323*$J$9)^0.5908)-LN(6.4722*($U323*$J$9)^0.25232))/2)^2+0.001))/($U323*$J$9)/60*10000)*$U323-($F$9*(1+$F$13*(-LN(-LN(EXP(-1/N$8)))-1.5))*0.02474*SQRT((0.7642*($U322*$J$9)^0.5908)*(6.4722*($U322*$J$9)^0.25232))*EXP(-SQRT(((LN(0.7642*($U322*$J$9)^0.5908)-LN(6.4722*($U322*$J$9)^0.25232))/2)^2+0.001))/($U322*$J$9)/60*10000)*$U322</f>
        <v>0.332909102962276</v>
      </c>
      <c r="Z323" s="94" t="n">
        <f aca="false">($F$9*(1+$F$13*(-LN(-LN(EXP(-1/O$8)))-1.5))*0.02474*SQRT((0.7642*($U323*$J$9)^0.5908)*(6.4722*($U323*$J$9)^0.25232))*EXP(-SQRT(((LN(0.7642*($U323*$J$9)^0.5908)-LN(6.4722*($U323*$J$9)^0.25232))/2)^2+0.001))/($U323*$J$9)/60*10000)*$U323-($F$9*(1+$F$13*(-LN(-LN(EXP(-1/O$8)))-1.5))*0.02474*SQRT((0.7642*($U322*$J$9)^0.5908)*(6.4722*($U322*$J$9)^0.25232))*EXP(-SQRT(((LN(0.7642*($U322*$J$9)^0.5908)-LN(6.4722*($U322*$J$9)^0.25232))/2)^2+0.001))/($U322*$J$9)/60*10000)*$U322</f>
        <v>0.376056690059784</v>
      </c>
      <c r="AA323" s="96" t="n">
        <f aca="false">($F$9*(1+$F$13*(-LN(-LN(EXP(-1/P$8)))-1.5))*0.02474*SQRT((0.7642*($U323*$J$9)^0.5908)*(6.4722*($U323*$J$9)^0.25232))*EXP(-SQRT(((LN(0.7642*($U323*$J$9)^0.5908)-LN(6.4722*($U323*$J$9)^0.25232))/2)^2+0.001))/($U323*$J$9)/60*10000)*$U323-($F$9*(1+$F$13*(-LN(-LN(EXP(-1/P$8)))-1.5))*0.02474*SQRT((0.7642*($U322*$J$9)^0.5908)*(6.4722*($U322*$J$9)^0.25232))*EXP(-SQRT(((LN(0.7642*($U322*$J$9)^0.5908)-LN(6.4722*($U322*$J$9)^0.25232))/2)^2+0.001))/($U322*$J$9)/60*10000)*$U322</f>
        <v>0.433094697670526</v>
      </c>
    </row>
    <row r="324" customFormat="false" ht="15" hidden="false" customHeight="false" outlineLevel="0" collapsed="false">
      <c r="U324" s="92" t="n">
        <v>320</v>
      </c>
      <c r="V324" s="93" t="n">
        <f aca="false">($F$9*(1+$F$13*(-LN(-LN(EXP(-1/K$8)))-1.5))*0.02474*SQRT((0.7642*($U324*$J$9)^0.5908)*(6.4722*($U324*$J$9)^0.25232))*EXP(-SQRT(((LN(0.7642*($U324*$J$9)^0.5908)-LN(6.4722*($U324*$J$9)^0.25232))/2)^2+0.001))/($U324*$J$9)/60*10000)*$U324-($F$9*(1+$F$13*(-LN(-LN(EXP(-1/K$8)))-1.5))*0.02474*SQRT((0.7642*($U323*$J$9)^0.5908)*(6.4722*($U323*$J$9)^0.25232))*EXP(-SQRT(((LN(0.7642*($U323*$J$9)^0.5908)-LN(6.4722*($U323*$J$9)^0.25232))/2)^2+0.001))/($U323*$J$9)/60*10000)*$U323</f>
        <v>0.189131124215351</v>
      </c>
      <c r="W324" s="94" t="n">
        <f aca="false">($F$9*(1+$F$13*(-LN(-LN(EXP(-1/L$8)))-1.5))*0.02474*SQRT((0.7642*($U324*$J$9)^0.5908)*(6.4722*($U324*$J$9)^0.25232))*EXP(-SQRT(((LN(0.7642*($U324*$J$9)^0.5908)-LN(6.4722*($U324*$J$9)^0.25232))/2)^2+0.001))/($U324*$J$9)/60*10000)*$U324-($F$9*(1+$F$13*(-LN(-LN(EXP(-1/L$8)))-1.5))*0.02474*SQRT((0.7642*($U323*$J$9)^0.5908)*(6.4722*($U323*$J$9)^0.25232))*EXP(-SQRT(((LN(0.7642*($U323*$J$9)^0.5908)-LN(6.4722*($U323*$J$9)^0.25232))/2)^2+0.001))/($U323*$J$9)/60*10000)*$U323</f>
        <v>0.257357976440971</v>
      </c>
      <c r="X324" s="95" t="n">
        <f aca="false">($F$9*(1+$F$13*(-LN(-LN(EXP(-1/M$8)))-1.5))*0.02474*SQRT((0.7642*($U324*$J$9)^0.5908)*(6.4722*($U324*$J$9)^0.25232))*EXP(-SQRT(((LN(0.7642*($U324*$J$9)^0.5908)-LN(6.4722*($U324*$J$9)^0.25232))/2)^2+0.001))/($U324*$J$9)/60*10000)*$U324-($F$9*(1+$F$13*(-LN(-LN(EXP(-1/M$8)))-1.5))*0.02474*SQRT((0.7642*($U323*$J$9)^0.5908)*(6.4722*($U323*$J$9)^0.25232))*EXP(-SQRT(((LN(0.7642*($U323*$J$9)^0.5908)-LN(6.4722*($U323*$J$9)^0.25232))/2)^2+0.001))/($U323*$J$9)/60*10000)*$U323</f>
        <v>0.289081656127848</v>
      </c>
      <c r="Y324" s="94" t="n">
        <f aca="false">($F$9*(1+$F$13*(-LN(-LN(EXP(-1/N$8)))-1.5))*0.02474*SQRT((0.7642*($U324*$J$9)^0.5908)*(6.4722*($U324*$J$9)^0.25232))*EXP(-SQRT(((LN(0.7642*($U324*$J$9)^0.5908)-LN(6.4722*($U324*$J$9)^0.25232))/2)^2+0.001))/($U324*$J$9)/60*10000)*$U324-($F$9*(1+$F$13*(-LN(-LN(EXP(-1/N$8)))-1.5))*0.02474*SQRT((0.7642*($U323*$J$9)^0.5908)*(6.4722*($U323*$J$9)^0.25232))*EXP(-SQRT(((LN(0.7642*($U323*$J$9)^0.5908)-LN(6.4722*($U323*$J$9)^0.25232))/2)^2+0.001))/($U323*$J$9)/60*10000)*$U323</f>
        <v>0.332128007189567</v>
      </c>
      <c r="Z324" s="94" t="n">
        <f aca="false">($F$9*(1+$F$13*(-LN(-LN(EXP(-1/O$8)))-1.5))*0.02474*SQRT((0.7642*($U324*$J$9)^0.5908)*(6.4722*($U324*$J$9)^0.25232))*EXP(-SQRT(((LN(0.7642*($U324*$J$9)^0.5908)-LN(6.4722*($U324*$J$9)^0.25232))/2)^2+0.001))/($U324*$J$9)/60*10000)*$U324-($F$9*(1+$F$13*(-LN(-LN(EXP(-1/O$8)))-1.5))*0.02474*SQRT((0.7642*($U323*$J$9)^0.5908)*(6.4722*($U323*$J$9)^0.25232))*EXP(-SQRT(((LN(0.7642*($U323*$J$9)^0.5908)-LN(6.4722*($U323*$J$9)^0.25232))/2)^2+0.001))/($U323*$J$9)/60*10000)*$U323</f>
        <v>0.375174358251286</v>
      </c>
      <c r="AA324" s="96" t="n">
        <f aca="false">($F$9*(1+$F$13*(-LN(-LN(EXP(-1/P$8)))-1.5))*0.02474*SQRT((0.7642*($U324*$J$9)^0.5908)*(6.4722*($U324*$J$9)^0.25232))*EXP(-SQRT(((LN(0.7642*($U324*$J$9)^0.5908)-LN(6.4722*($U324*$J$9)^0.25232))/2)^2+0.001))/($U324*$J$9)/60*10000)*$U324-($F$9*(1+$F$13*(-LN(-LN(EXP(-1/P$8)))-1.5))*0.02474*SQRT((0.7642*($U323*$J$9)^0.5908)*(6.4722*($U323*$J$9)^0.25232))*EXP(-SQRT(((LN(0.7642*($U323*$J$9)^0.5908)-LN(6.4722*($U323*$J$9)^0.25232))/2)^2+0.001))/($U323*$J$9)/60*10000)*$U323</f>
        <v>0.432078539102008</v>
      </c>
    </row>
    <row r="325" customFormat="false" ht="15" hidden="false" customHeight="false" outlineLevel="0" collapsed="false">
      <c r="U325" s="92" t="n">
        <v>321</v>
      </c>
      <c r="V325" s="93" t="n">
        <f aca="false">($F$9*(1+$F$13*(-LN(-LN(EXP(-1/K$8)))-1.5))*0.02474*SQRT((0.7642*($U325*$J$9)^0.5908)*(6.4722*($U325*$J$9)^0.25232))*EXP(-SQRT(((LN(0.7642*($U325*$J$9)^0.5908)-LN(6.4722*($U325*$J$9)^0.25232))/2)^2+0.001))/($U325*$J$9)/60*10000)*$U325-($F$9*(1+$F$13*(-LN(-LN(EXP(-1/K$8)))-1.5))*0.02474*SQRT((0.7642*($U324*$J$9)^0.5908)*(6.4722*($U324*$J$9)^0.25232))*EXP(-SQRT(((LN(0.7642*($U324*$J$9)^0.5908)-LN(6.4722*($U324*$J$9)^0.25232))/2)^2+0.001))/($U324*$J$9)/60*10000)*$U324</f>
        <v>0.188688760727104</v>
      </c>
      <c r="W325" s="94" t="n">
        <f aca="false">($F$9*(1+$F$13*(-LN(-LN(EXP(-1/L$8)))-1.5))*0.02474*SQRT((0.7642*($U325*$J$9)^0.5908)*(6.4722*($U325*$J$9)^0.25232))*EXP(-SQRT(((LN(0.7642*($U325*$J$9)^0.5908)-LN(6.4722*($U325*$J$9)^0.25232))/2)^2+0.001))/($U325*$J$9)/60*10000)*$U325-($F$9*(1+$F$13*(-LN(-LN(EXP(-1/L$8)))-1.5))*0.02474*SQRT((0.7642*($U324*$J$9)^0.5908)*(6.4722*($U324*$J$9)^0.25232))*EXP(-SQRT(((LN(0.7642*($U324*$J$9)^0.5908)-LN(6.4722*($U324*$J$9)^0.25232))/2)^2+0.001))/($U324*$J$9)/60*10000)*$U324</f>
        <v>0.256756035472051</v>
      </c>
      <c r="X325" s="95" t="n">
        <f aca="false">($F$9*(1+$F$13*(-LN(-LN(EXP(-1/M$8)))-1.5))*0.02474*SQRT((0.7642*($U325*$J$9)^0.5908)*(6.4722*($U325*$J$9)^0.25232))*EXP(-SQRT(((LN(0.7642*($U325*$J$9)^0.5908)-LN(6.4722*($U325*$J$9)^0.25232))/2)^2+0.001))/($U325*$J$9)/60*10000)*$U325-($F$9*(1+$F$13*(-LN(-LN(EXP(-1/M$8)))-1.5))*0.02474*SQRT((0.7642*($U324*$J$9)^0.5908)*(6.4722*($U324*$J$9)^0.25232))*EXP(-SQRT(((LN(0.7642*($U324*$J$9)^0.5908)-LN(6.4722*($U324*$J$9)^0.25232))/2)^2+0.001))/($U324*$J$9)/60*10000)*$U324</f>
        <v>0.288405515855857</v>
      </c>
      <c r="Y325" s="94" t="n">
        <f aca="false">($F$9*(1+$F$13*(-LN(-LN(EXP(-1/N$8)))-1.5))*0.02474*SQRT((0.7642*($U325*$J$9)^0.5908)*(6.4722*($U325*$J$9)^0.25232))*EXP(-SQRT(((LN(0.7642*($U325*$J$9)^0.5908)-LN(6.4722*($U325*$J$9)^0.25232))/2)^2+0.001))/($U325*$J$9)/60*10000)*$U325-($F$9*(1+$F$13*(-LN(-LN(EXP(-1/N$8)))-1.5))*0.02474*SQRT((0.7642*($U324*$J$9)^0.5908)*(6.4722*($U324*$J$9)^0.25232))*EXP(-SQRT(((LN(0.7642*($U324*$J$9)^0.5908)-LN(6.4722*($U324*$J$9)^0.25232))/2)^2+0.001))/($U324*$J$9)/60*10000)*$U324</f>
        <v>0.331351184736889</v>
      </c>
      <c r="Z325" s="94" t="n">
        <f aca="false">($F$9*(1+$F$13*(-LN(-LN(EXP(-1/O$8)))-1.5))*0.02474*SQRT((0.7642*($U325*$J$9)^0.5908)*(6.4722*($U325*$J$9)^0.25232))*EXP(-SQRT(((LN(0.7642*($U325*$J$9)^0.5908)-LN(6.4722*($U325*$J$9)^0.25232))/2)^2+0.001))/($U325*$J$9)/60*10000)*$U325-($F$9*(1+$F$13*(-LN(-LN(EXP(-1/O$8)))-1.5))*0.02474*SQRT((0.7642*($U324*$J$9)^0.5908)*(6.4722*($U324*$J$9)^0.25232))*EXP(-SQRT(((LN(0.7642*($U324*$J$9)^0.5908)-LN(6.4722*($U324*$J$9)^0.25232))/2)^2+0.001))/($U324*$J$9)/60*10000)*$U324</f>
        <v>0.374296853617921</v>
      </c>
      <c r="AA325" s="96" t="n">
        <f aca="false">($F$9*(1+$F$13*(-LN(-LN(EXP(-1/P$8)))-1.5))*0.02474*SQRT((0.7642*($U325*$J$9)^0.5908)*(6.4722*($U325*$J$9)^0.25232))*EXP(-SQRT(((LN(0.7642*($U325*$J$9)^0.5908)-LN(6.4722*($U325*$J$9)^0.25232))/2)^2+0.001))/($U325*$J$9)/60*10000)*$U325-($F$9*(1+$F$13*(-LN(-LN(EXP(-1/P$8)))-1.5))*0.02474*SQRT((0.7642*($U324*$J$9)^0.5908)*(6.4722*($U324*$J$9)^0.25232))*EXP(-SQRT(((LN(0.7642*($U324*$J$9)^0.5908)-LN(6.4722*($U324*$J$9)^0.25232))/2)^2+0.001))/($U324*$J$9)/60*10000)*$U324</f>
        <v>0.431067939865557</v>
      </c>
    </row>
    <row r="326" customFormat="false" ht="15" hidden="false" customHeight="false" outlineLevel="0" collapsed="false">
      <c r="U326" s="92" t="n">
        <v>322</v>
      </c>
      <c r="V326" s="93" t="n">
        <f aca="false">($F$9*(1+$F$13*(-LN(-LN(EXP(-1/K$8)))-1.5))*0.02474*SQRT((0.7642*($U326*$J$9)^0.5908)*(6.4722*($U326*$J$9)^0.25232))*EXP(-SQRT(((LN(0.7642*($U326*$J$9)^0.5908)-LN(6.4722*($U326*$J$9)^0.25232))/2)^2+0.001))/($U326*$J$9)/60*10000)*$U326-($F$9*(1+$F$13*(-LN(-LN(EXP(-1/K$8)))-1.5))*0.02474*SQRT((0.7642*($U325*$J$9)^0.5908)*(6.4722*($U325*$J$9)^0.25232))*EXP(-SQRT(((LN(0.7642*($U325*$J$9)^0.5908)-LN(6.4722*($U325*$J$9)^0.25232))/2)^2+0.001))/($U325*$J$9)/60*10000)*$U325</f>
        <v>0.188248809808755</v>
      </c>
      <c r="W326" s="94" t="n">
        <f aca="false">($F$9*(1+$F$13*(-LN(-LN(EXP(-1/L$8)))-1.5))*0.02474*SQRT((0.7642*($U326*$J$9)^0.5908)*(6.4722*($U326*$J$9)^0.25232))*EXP(-SQRT(((LN(0.7642*($U326*$J$9)^0.5908)-LN(6.4722*($U326*$J$9)^0.25232))/2)^2+0.001))/($U326*$J$9)/60*10000)*$U326-($F$9*(1+$F$13*(-LN(-LN(EXP(-1/L$8)))-1.5))*0.02474*SQRT((0.7642*($U325*$J$9)^0.5908)*(6.4722*($U325*$J$9)^0.25232))*EXP(-SQRT(((LN(0.7642*($U325*$J$9)^0.5908)-LN(6.4722*($U325*$J$9)^0.25232))/2)^2+0.001))/($U325*$J$9)/60*10000)*$U325</f>
        <v>0.256157377379168</v>
      </c>
      <c r="X326" s="95" t="n">
        <f aca="false">($F$9*(1+$F$13*(-LN(-LN(EXP(-1/M$8)))-1.5))*0.02474*SQRT((0.7642*($U326*$J$9)^0.5908)*(6.4722*($U326*$J$9)^0.25232))*EXP(-SQRT(((LN(0.7642*($U326*$J$9)^0.5908)-LN(6.4722*($U326*$J$9)^0.25232))/2)^2+0.001))/($U326*$J$9)/60*10000)*$U326-($F$9*(1+$F$13*(-LN(-LN(EXP(-1/M$8)))-1.5))*0.02474*SQRT((0.7642*($U325*$J$9)^0.5908)*(6.4722*($U325*$J$9)^0.25232))*EXP(-SQRT(((LN(0.7642*($U325*$J$9)^0.5908)-LN(6.4722*($U325*$J$9)^0.25232))/2)^2+0.001))/($U325*$J$9)/60*10000)*$U325</f>
        <v>0.287733063129281</v>
      </c>
      <c r="Y326" s="94" t="n">
        <f aca="false">($F$9*(1+$F$13*(-LN(-LN(EXP(-1/N$8)))-1.5))*0.02474*SQRT((0.7642*($U326*$J$9)^0.5908)*(6.4722*($U326*$J$9)^0.25232))*EXP(-SQRT(((LN(0.7642*($U326*$J$9)^0.5908)-LN(6.4722*($U326*$J$9)^0.25232))/2)^2+0.001))/($U326*$J$9)/60*10000)*$U326-($F$9*(1+$F$13*(-LN(-LN(EXP(-1/N$8)))-1.5))*0.02474*SQRT((0.7642*($U325*$J$9)^0.5908)*(6.4722*($U325*$J$9)^0.25232))*EXP(-SQRT(((LN(0.7642*($U325*$J$9)^0.5908)-LN(6.4722*($U325*$J$9)^0.25232))/2)^2+0.001))/($U325*$J$9)/60*10000)*$U325</f>
        <v>0.330578598932107</v>
      </c>
      <c r="Z326" s="94" t="n">
        <f aca="false">($F$9*(1+$F$13*(-LN(-LN(EXP(-1/O$8)))-1.5))*0.02474*SQRT((0.7642*($U326*$J$9)^0.5908)*(6.4722*($U326*$J$9)^0.25232))*EXP(-SQRT(((LN(0.7642*($U326*$J$9)^0.5908)-LN(6.4722*($U326*$J$9)^0.25232))/2)^2+0.001))/($U326*$J$9)/60*10000)*$U326-($F$9*(1+$F$13*(-LN(-LN(EXP(-1/O$8)))-1.5))*0.02474*SQRT((0.7642*($U325*$J$9)^0.5908)*(6.4722*($U325*$J$9)^0.25232))*EXP(-SQRT(((LN(0.7642*($U325*$J$9)^0.5908)-LN(6.4722*($U325*$J$9)^0.25232))/2)^2+0.001))/($U325*$J$9)/60*10000)*$U325</f>
        <v>0.373424134734705</v>
      </c>
      <c r="AA326" s="96" t="n">
        <f aca="false">($F$9*(1+$F$13*(-LN(-LN(EXP(-1/P$8)))-1.5))*0.02474*SQRT((0.7642*($U326*$J$9)^0.5908)*(6.4722*($U326*$J$9)^0.25232))*EXP(-SQRT(((LN(0.7642*($U326*$J$9)^0.5908)-LN(6.4722*($U326*$J$9)^0.25232))/2)^2+0.001))/($U326*$J$9)/60*10000)*$U326-($F$9*(1+$F$13*(-LN(-LN(EXP(-1/P$8)))-1.5))*0.02474*SQRT((0.7642*($U325*$J$9)^0.5908)*(6.4722*($U325*$J$9)^0.25232))*EXP(-SQRT(((LN(0.7642*($U325*$J$9)^0.5908)-LN(6.4722*($U325*$J$9)^0.25232))/2)^2+0.001))/($U325*$J$9)/60*10000)*$U325</f>
        <v>0.430062852252718</v>
      </c>
    </row>
    <row r="327" customFormat="false" ht="15" hidden="false" customHeight="false" outlineLevel="0" collapsed="false">
      <c r="U327" s="92" t="n">
        <v>323</v>
      </c>
      <c r="V327" s="93" t="n">
        <f aca="false">($F$9*(1+$F$13*(-LN(-LN(EXP(-1/K$8)))-1.5))*0.02474*SQRT((0.7642*($U327*$J$9)^0.5908)*(6.4722*($U327*$J$9)^0.25232))*EXP(-SQRT(((LN(0.7642*($U327*$J$9)^0.5908)-LN(6.4722*($U327*$J$9)^0.25232))/2)^2+0.001))/($U327*$J$9)/60*10000)*$U327-($F$9*(1+$F$13*(-LN(-LN(EXP(-1/K$8)))-1.5))*0.02474*SQRT((0.7642*($U326*$J$9)^0.5908)*(6.4722*($U326*$J$9)^0.25232))*EXP(-SQRT(((LN(0.7642*($U326*$J$9)^0.5908)-LN(6.4722*($U326*$J$9)^0.25232))/2)^2+0.001))/($U326*$J$9)/60*10000)*$U326</f>
        <v>0.187811250821284</v>
      </c>
      <c r="W327" s="94" t="n">
        <f aca="false">($F$9*(1+$F$13*(-LN(-LN(EXP(-1/L$8)))-1.5))*0.02474*SQRT((0.7642*($U327*$J$9)^0.5908)*(6.4722*($U327*$J$9)^0.25232))*EXP(-SQRT(((LN(0.7642*($U327*$J$9)^0.5908)-LN(6.4722*($U327*$J$9)^0.25232))/2)^2+0.001))/($U327*$J$9)/60*10000)*$U327-($F$9*(1+$F$13*(-LN(-LN(EXP(-1/L$8)))-1.5))*0.02474*SQRT((0.7642*($U326*$J$9)^0.5908)*(6.4722*($U326*$J$9)^0.25232))*EXP(-SQRT(((LN(0.7642*($U326*$J$9)^0.5908)-LN(6.4722*($U326*$J$9)^0.25232))/2)^2+0.001))/($U326*$J$9)/60*10000)*$U326</f>
        <v>0.255561974078773</v>
      </c>
      <c r="X327" s="95" t="n">
        <f aca="false">($F$9*(1+$F$13*(-LN(-LN(EXP(-1/M$8)))-1.5))*0.02474*SQRT((0.7642*($U327*$J$9)^0.5908)*(6.4722*($U327*$J$9)^0.25232))*EXP(-SQRT(((LN(0.7642*($U327*$J$9)^0.5908)-LN(6.4722*($U327*$J$9)^0.25232))/2)^2+0.001))/($U327*$J$9)/60*10000)*$U327-($F$9*(1+$F$13*(-LN(-LN(EXP(-1/M$8)))-1.5))*0.02474*SQRT((0.7642*($U326*$J$9)^0.5908)*(6.4722*($U326*$J$9)^0.25232))*EXP(-SQRT(((LN(0.7642*($U326*$J$9)^0.5908)-LN(6.4722*($U326*$J$9)^0.25232))/2)^2+0.001))/($U326*$J$9)/60*10000)*$U326</f>
        <v>0.287064266402979</v>
      </c>
      <c r="Y327" s="94" t="n">
        <f aca="false">($F$9*(1+$F$13*(-LN(-LN(EXP(-1/N$8)))-1.5))*0.02474*SQRT((0.7642*($U327*$J$9)^0.5908)*(6.4722*($U327*$J$9)^0.25232))*EXP(-SQRT(((LN(0.7642*($U327*$J$9)^0.5908)-LN(6.4722*($U327*$J$9)^0.25232))/2)^2+0.001))/($U327*$J$9)/60*10000)*$U327-($F$9*(1+$F$13*(-LN(-LN(EXP(-1/N$8)))-1.5))*0.02474*SQRT((0.7642*($U326*$J$9)^0.5908)*(6.4722*($U326*$J$9)^0.25232))*EXP(-SQRT(((LN(0.7642*($U326*$J$9)^0.5908)-LN(6.4722*($U326*$J$9)^0.25232))/2)^2+0.001))/($U326*$J$9)/60*10000)*$U326</f>
        <v>0.329810213531971</v>
      </c>
      <c r="Z327" s="94" t="n">
        <f aca="false">($F$9*(1+$F$13*(-LN(-LN(EXP(-1/O$8)))-1.5))*0.02474*SQRT((0.7642*($U327*$J$9)^0.5908)*(6.4722*($U327*$J$9)^0.25232))*EXP(-SQRT(((LN(0.7642*($U327*$J$9)^0.5908)-LN(6.4722*($U327*$J$9)^0.25232))/2)^2+0.001))/($U327*$J$9)/60*10000)*$U327-($F$9*(1+$F$13*(-LN(-LN(EXP(-1/O$8)))-1.5))*0.02474*SQRT((0.7642*($U326*$J$9)^0.5908)*(6.4722*($U326*$J$9)^0.25232))*EXP(-SQRT(((LN(0.7642*($U326*$J$9)^0.5908)-LN(6.4722*($U326*$J$9)^0.25232))/2)^2+0.001))/($U326*$J$9)/60*10000)*$U326</f>
        <v>0.372556160661247</v>
      </c>
      <c r="AA327" s="96" t="n">
        <f aca="false">($F$9*(1+$F$13*(-LN(-LN(EXP(-1/P$8)))-1.5))*0.02474*SQRT((0.7642*($U327*$J$9)^0.5908)*(6.4722*($U327*$J$9)^0.25232))*EXP(-SQRT(((LN(0.7642*($U327*$J$9)^0.5908)-LN(6.4722*($U327*$J$9)^0.25232))/2)^2+0.001))/($U327*$J$9)/60*10000)*$U327-($F$9*(1+$F$13*(-LN(-LN(EXP(-1/P$8)))-1.5))*0.02474*SQRT((0.7642*($U326*$J$9)^0.5908)*(6.4722*($U326*$J$9)^0.25232))*EXP(-SQRT(((LN(0.7642*($U326*$J$9)^0.5908)-LN(6.4722*($U326*$J$9)^0.25232))/2)^2+0.001))/($U326*$J$9)/60*10000)*$U326</f>
        <v>0.429063229113808</v>
      </c>
    </row>
    <row r="328" customFormat="false" ht="15" hidden="false" customHeight="false" outlineLevel="0" collapsed="false">
      <c r="U328" s="92" t="n">
        <v>324</v>
      </c>
      <c r="V328" s="93" t="n">
        <f aca="false">($F$9*(1+$F$13*(-LN(-LN(EXP(-1/K$8)))-1.5))*0.02474*SQRT((0.7642*($U328*$J$9)^0.5908)*(6.4722*($U328*$J$9)^0.25232))*EXP(-SQRT(((LN(0.7642*($U328*$J$9)^0.5908)-LN(6.4722*($U328*$J$9)^0.25232))/2)^2+0.001))/($U328*$J$9)/60*10000)*$U328-($F$9*(1+$F$13*(-LN(-LN(EXP(-1/K$8)))-1.5))*0.02474*SQRT((0.7642*($U327*$J$9)^0.5908)*(6.4722*($U327*$J$9)^0.25232))*EXP(-SQRT(((LN(0.7642*($U327*$J$9)^0.5908)-LN(6.4722*($U327*$J$9)^0.25232))/2)^2+0.001))/($U327*$J$9)/60*10000)*$U327</f>
        <v>0.187376063365747</v>
      </c>
      <c r="W328" s="94" t="n">
        <f aca="false">($F$9*(1+$F$13*(-LN(-LN(EXP(-1/L$8)))-1.5))*0.02474*SQRT((0.7642*($U328*$J$9)^0.5908)*(6.4722*($U328*$J$9)^0.25232))*EXP(-SQRT(((LN(0.7642*($U328*$J$9)^0.5908)-LN(6.4722*($U328*$J$9)^0.25232))/2)^2+0.001))/($U328*$J$9)/60*10000)*$U328-($F$9*(1+$F$13*(-LN(-LN(EXP(-1/L$8)))-1.5))*0.02474*SQRT((0.7642*($U327*$J$9)^0.5908)*(6.4722*($U327*$J$9)^0.25232))*EXP(-SQRT(((LN(0.7642*($U327*$J$9)^0.5908)-LN(6.4722*($U327*$J$9)^0.25232))/2)^2+0.001))/($U327*$J$9)/60*10000)*$U327</f>
        <v>0.254969797812748</v>
      </c>
      <c r="X328" s="95" t="n">
        <f aca="false">($F$9*(1+$F$13*(-LN(-LN(EXP(-1/M$8)))-1.5))*0.02474*SQRT((0.7642*($U328*$J$9)^0.5908)*(6.4722*($U328*$J$9)^0.25232))*EXP(-SQRT(((LN(0.7642*($U328*$J$9)^0.5908)-LN(6.4722*($U328*$J$9)^0.25232))/2)^2+0.001))/($U328*$J$9)/60*10000)*$U328-($F$9*(1+$F$13*(-LN(-LN(EXP(-1/M$8)))-1.5))*0.02474*SQRT((0.7642*($U327*$J$9)^0.5908)*(6.4722*($U327*$J$9)^0.25232))*EXP(-SQRT(((LN(0.7642*($U327*$J$9)^0.5908)-LN(6.4722*($U327*$J$9)^0.25232))/2)^2+0.001))/($U327*$J$9)/60*10000)*$U327</f>
        <v>0.286399094497199</v>
      </c>
      <c r="Y328" s="94" t="n">
        <f aca="false">($F$9*(1+$F$13*(-LN(-LN(EXP(-1/N$8)))-1.5))*0.02474*SQRT((0.7642*($U328*$J$9)^0.5908)*(6.4722*($U328*$J$9)^0.25232))*EXP(-SQRT(((LN(0.7642*($U328*$J$9)^0.5908)-LN(6.4722*($U328*$J$9)^0.25232))/2)^2+0.001))/($U328*$J$9)/60*10000)*$U328-($F$9*(1+$F$13*(-LN(-LN(EXP(-1/N$8)))-1.5))*0.02474*SQRT((0.7642*($U327*$J$9)^0.5908)*(6.4722*($U327*$J$9)^0.25232))*EXP(-SQRT(((LN(0.7642*($U327*$J$9)^0.5908)-LN(6.4722*($U327*$J$9)^0.25232))/2)^2+0.001))/($U327*$J$9)/60*10000)*$U327</f>
        <v>0.329045992714782</v>
      </c>
      <c r="Z328" s="94" t="n">
        <f aca="false">($F$9*(1+$F$13*(-LN(-LN(EXP(-1/O$8)))-1.5))*0.02474*SQRT((0.7642*($U328*$J$9)^0.5908)*(6.4722*($U328*$J$9)^0.25232))*EXP(-SQRT(((LN(0.7642*($U328*$J$9)^0.5908)-LN(6.4722*($U328*$J$9)^0.25232))/2)^2+0.001))/($U328*$J$9)/60*10000)*$U328-($F$9*(1+$F$13*(-LN(-LN(EXP(-1/O$8)))-1.5))*0.02474*SQRT((0.7642*($U327*$J$9)^0.5908)*(6.4722*($U327*$J$9)^0.25232))*EXP(-SQRT(((LN(0.7642*($U327*$J$9)^0.5908)-LN(6.4722*($U327*$J$9)^0.25232))/2)^2+0.001))/($U327*$J$9)/60*10000)*$U327</f>
        <v>0.371692890932252</v>
      </c>
      <c r="AA328" s="96" t="n">
        <f aca="false">($F$9*(1+$F$13*(-LN(-LN(EXP(-1/P$8)))-1.5))*0.02474*SQRT((0.7642*($U328*$J$9)^0.5908)*(6.4722*($U328*$J$9)^0.25232))*EXP(-SQRT(((LN(0.7642*($U328*$J$9)^0.5908)-LN(6.4722*($U328*$J$9)^0.25232))/2)^2+0.001))/($U328*$J$9)/60*10000)*$U328-($F$9*(1+$F$13*(-LN(-LN(EXP(-1/P$8)))-1.5))*0.02474*SQRT((0.7642*($U327*$J$9)^0.5908)*(6.4722*($U327*$J$9)^0.25232))*EXP(-SQRT(((LN(0.7642*($U327*$J$9)^0.5908)-LN(6.4722*($U327*$J$9)^0.25232))/2)^2+0.001))/($U327*$J$9)/60*10000)*$U327</f>
        <v>0.428069023846206</v>
      </c>
    </row>
    <row r="329" customFormat="false" ht="15" hidden="false" customHeight="false" outlineLevel="0" collapsed="false">
      <c r="U329" s="92" t="n">
        <v>325</v>
      </c>
      <c r="V329" s="93" t="n">
        <f aca="false">($F$9*(1+$F$13*(-LN(-LN(EXP(-1/K$8)))-1.5))*0.02474*SQRT((0.7642*($U329*$J$9)^0.5908)*(6.4722*($U329*$J$9)^0.25232))*EXP(-SQRT(((LN(0.7642*($U329*$J$9)^0.5908)-LN(6.4722*($U329*$J$9)^0.25232))/2)^2+0.001))/($U329*$J$9)/60*10000)*$U329-($F$9*(1+$F$13*(-LN(-LN(EXP(-1/K$8)))-1.5))*0.02474*SQRT((0.7642*($U328*$J$9)^0.5908)*(6.4722*($U328*$J$9)^0.25232))*EXP(-SQRT(((LN(0.7642*($U328*$J$9)^0.5908)-LN(6.4722*($U328*$J$9)^0.25232))/2)^2+0.001))/($U328*$J$9)/60*10000)*$U328</f>
        <v>0.18694322728075</v>
      </c>
      <c r="W329" s="94" t="n">
        <f aca="false">($F$9*(1+$F$13*(-LN(-LN(EXP(-1/L$8)))-1.5))*0.02474*SQRT((0.7642*($U329*$J$9)^0.5908)*(6.4722*($U329*$J$9)^0.25232))*EXP(-SQRT(((LN(0.7642*($U329*$J$9)^0.5908)-LN(6.4722*($U329*$J$9)^0.25232))/2)^2+0.001))/($U329*$J$9)/60*10000)*$U329-($F$9*(1+$F$13*(-LN(-LN(EXP(-1/L$8)))-1.5))*0.02474*SQRT((0.7642*($U328*$J$9)^0.5908)*(6.4722*($U328*$J$9)^0.25232))*EXP(-SQRT(((LN(0.7642*($U328*$J$9)^0.5908)-LN(6.4722*($U328*$J$9)^0.25232))/2)^2+0.001))/($U328*$J$9)/60*10000)*$U328</f>
        <v>0.25438082114681</v>
      </c>
      <c r="X329" s="95" t="n">
        <f aca="false">($F$9*(1+$F$13*(-LN(-LN(EXP(-1/M$8)))-1.5))*0.02474*SQRT((0.7642*($U329*$J$9)^0.5908)*(6.4722*($U329*$J$9)^0.25232))*EXP(-SQRT(((LN(0.7642*($U329*$J$9)^0.5908)-LN(6.4722*($U329*$J$9)^0.25232))/2)^2+0.001))/($U329*$J$9)/60*10000)*$U329-($F$9*(1+$F$13*(-LN(-LN(EXP(-1/M$8)))-1.5))*0.02474*SQRT((0.7642*($U328*$J$9)^0.5908)*(6.4722*($U328*$J$9)^0.25232))*EXP(-SQRT(((LN(0.7642*($U328*$J$9)^0.5908)-LN(6.4722*($U328*$J$9)^0.25232))/2)^2+0.001))/($U328*$J$9)/60*10000)*$U328</f>
        <v>0.285737516595304</v>
      </c>
      <c r="Y329" s="94" t="n">
        <f aca="false">($F$9*(1+$F$13*(-LN(-LN(EXP(-1/N$8)))-1.5))*0.02474*SQRT((0.7642*($U329*$J$9)^0.5908)*(6.4722*($U329*$J$9)^0.25232))*EXP(-SQRT(((LN(0.7642*($U329*$J$9)^0.5908)-LN(6.4722*($U329*$J$9)^0.25232))/2)^2+0.001))/($U329*$J$9)/60*10000)*$U329-($F$9*(1+$F$13*(-LN(-LN(EXP(-1/N$8)))-1.5))*0.02474*SQRT((0.7642*($U328*$J$9)^0.5908)*(6.4722*($U328*$J$9)^0.25232))*EXP(-SQRT(((LN(0.7642*($U328*$J$9)^0.5908)-LN(6.4722*($U328*$J$9)^0.25232))/2)^2+0.001))/($U328*$J$9)/60*10000)*$U328</f>
        <v>0.328285901074821</v>
      </c>
      <c r="Z329" s="94" t="n">
        <f aca="false">($F$9*(1+$F$13*(-LN(-LN(EXP(-1/O$8)))-1.5))*0.02474*SQRT((0.7642*($U329*$J$9)^0.5908)*(6.4722*($U329*$J$9)^0.25232))*EXP(-SQRT(((LN(0.7642*($U329*$J$9)^0.5908)-LN(6.4722*($U329*$J$9)^0.25232))/2)^2+0.001))/($U329*$J$9)/60*10000)*$U329-($F$9*(1+$F$13*(-LN(-LN(EXP(-1/O$8)))-1.5))*0.02474*SQRT((0.7642*($U328*$J$9)^0.5908)*(6.4722*($U328*$J$9)^0.25232))*EXP(-SQRT(((LN(0.7642*($U328*$J$9)^0.5908)-LN(6.4722*($U328*$J$9)^0.25232))/2)^2+0.001))/($U328*$J$9)/60*10000)*$U328</f>
        <v>0.370834285554167</v>
      </c>
      <c r="AA329" s="96" t="n">
        <f aca="false">($F$9*(1+$F$13*(-LN(-LN(EXP(-1/P$8)))-1.5))*0.02474*SQRT((0.7642*($U329*$J$9)^0.5908)*(6.4722*($U329*$J$9)^0.25232))*EXP(-SQRT(((LN(0.7642*($U329*$J$9)^0.5908)-LN(6.4722*($U329*$J$9)^0.25232))/2)^2+0.001))/($U329*$J$9)/60*10000)*$U329-($F$9*(1+$F$13*(-LN(-LN(EXP(-1/P$8)))-1.5))*0.02474*SQRT((0.7642*($U328*$J$9)^0.5908)*(6.4722*($U328*$J$9)^0.25232))*EXP(-SQRT(((LN(0.7642*($U328*$J$9)^0.5908)-LN(6.4722*($U328*$J$9)^0.25232))/2)^2+0.001))/($U328*$J$9)/60*10000)*$U328</f>
        <v>0.427080190389233</v>
      </c>
    </row>
    <row r="330" customFormat="false" ht="15" hidden="false" customHeight="false" outlineLevel="0" collapsed="false">
      <c r="U330" s="92" t="n">
        <v>326</v>
      </c>
      <c r="V330" s="93" t="n">
        <f aca="false">($F$9*(1+$F$13*(-LN(-LN(EXP(-1/K$8)))-1.5))*0.02474*SQRT((0.7642*($U330*$J$9)^0.5908)*(6.4722*($U330*$J$9)^0.25232))*EXP(-SQRT(((LN(0.7642*($U330*$J$9)^0.5908)-LN(6.4722*($U330*$J$9)^0.25232))/2)^2+0.001))/($U330*$J$9)/60*10000)*$U330-($F$9*(1+$F$13*(-LN(-LN(EXP(-1/K$8)))-1.5))*0.02474*SQRT((0.7642*($U329*$J$9)^0.5908)*(6.4722*($U329*$J$9)^0.25232))*EXP(-SQRT(((LN(0.7642*($U329*$J$9)^0.5908)-LN(6.4722*($U329*$J$9)^0.25232))/2)^2+0.001))/($U329*$J$9)/60*10000)*$U329</f>
        <v>0.186512722637389</v>
      </c>
      <c r="W330" s="94" t="n">
        <f aca="false">($F$9*(1+$F$13*(-LN(-LN(EXP(-1/L$8)))-1.5))*0.02474*SQRT((0.7642*($U330*$J$9)^0.5908)*(6.4722*($U330*$J$9)^0.25232))*EXP(-SQRT(((LN(0.7642*($U330*$J$9)^0.5908)-LN(6.4722*($U330*$J$9)^0.25232))/2)^2+0.001))/($U330*$J$9)/60*10000)*$U330-($F$9*(1+$F$13*(-LN(-LN(EXP(-1/L$8)))-1.5))*0.02474*SQRT((0.7642*($U329*$J$9)^0.5908)*(6.4722*($U329*$J$9)^0.25232))*EXP(-SQRT(((LN(0.7642*($U329*$J$9)^0.5908)-LN(6.4722*($U329*$J$9)^0.25232))/2)^2+0.001))/($U329*$J$9)/60*10000)*$U329</f>
        <v>0.253795016962897</v>
      </c>
      <c r="X330" s="95" t="n">
        <f aca="false">($F$9*(1+$F$13*(-LN(-LN(EXP(-1/M$8)))-1.5))*0.02474*SQRT((0.7642*($U330*$J$9)^0.5908)*(6.4722*($U330*$J$9)^0.25232))*EXP(-SQRT(((LN(0.7642*($U330*$J$9)^0.5908)-LN(6.4722*($U330*$J$9)^0.25232))/2)^2+0.001))/($U330*$J$9)/60*10000)*$U330-($F$9*(1+$F$13*(-LN(-LN(EXP(-1/M$8)))-1.5))*0.02474*SQRT((0.7642*($U329*$J$9)^0.5908)*(6.4722*($U329*$J$9)^0.25232))*EXP(-SQRT(((LN(0.7642*($U329*$J$9)^0.5908)-LN(6.4722*($U329*$J$9)^0.25232))/2)^2+0.001))/($U329*$J$9)/60*10000)*$U329</f>
        <v>0.285079502237409</v>
      </c>
      <c r="Y330" s="94" t="n">
        <f aca="false">($F$9*(1+$F$13*(-LN(-LN(EXP(-1/N$8)))-1.5))*0.02474*SQRT((0.7642*($U330*$J$9)^0.5908)*(6.4722*($U330*$J$9)^0.25232))*EXP(-SQRT(((LN(0.7642*($U330*$J$9)^0.5908)-LN(6.4722*($U330*$J$9)^0.25232))/2)^2+0.001))/($U330*$J$9)/60*10000)*$U330-($F$9*(1+$F$13*(-LN(-LN(EXP(-1/N$8)))-1.5))*0.02474*SQRT((0.7642*($U329*$J$9)^0.5908)*(6.4722*($U329*$J$9)^0.25232))*EXP(-SQRT(((LN(0.7642*($U329*$J$9)^0.5908)-LN(6.4722*($U329*$J$9)^0.25232))/2)^2+0.001))/($U329*$J$9)/60*10000)*$U329</f>
        <v>0.327529903615925</v>
      </c>
      <c r="Z330" s="94" t="n">
        <f aca="false">($F$9*(1+$F$13*(-LN(-LN(EXP(-1/O$8)))-1.5))*0.02474*SQRT((0.7642*($U330*$J$9)^0.5908)*(6.4722*($U330*$J$9)^0.25232))*EXP(-SQRT(((LN(0.7642*($U330*$J$9)^0.5908)-LN(6.4722*($U330*$J$9)^0.25232))/2)^2+0.001))/($U330*$J$9)/60*10000)*$U330-($F$9*(1+$F$13*(-LN(-LN(EXP(-1/O$8)))-1.5))*0.02474*SQRT((0.7642*($U329*$J$9)^0.5908)*(6.4722*($U329*$J$9)^0.25232))*EXP(-SQRT(((LN(0.7642*($U329*$J$9)^0.5908)-LN(6.4722*($U329*$J$9)^0.25232))/2)^2+0.001))/($U329*$J$9)/60*10000)*$U329</f>
        <v>0.369980304994613</v>
      </c>
      <c r="AA330" s="96" t="n">
        <f aca="false">($F$9*(1+$F$13*(-LN(-LN(EXP(-1/P$8)))-1.5))*0.02474*SQRT((0.7642*($U330*$J$9)^0.5908)*(6.4722*($U330*$J$9)^0.25232))*EXP(-SQRT(((LN(0.7642*($U330*$J$9)^0.5908)-LN(6.4722*($U330*$J$9)^0.25232))/2)^2+0.001))/($U330*$J$9)/60*10000)*$U330-($F$9*(1+$F$13*(-LN(-LN(EXP(-1/P$8)))-1.5))*0.02474*SQRT((0.7642*($U329*$J$9)^0.5908)*(6.4722*($U329*$J$9)^0.25232))*EXP(-SQRT(((LN(0.7642*($U329*$J$9)^0.5908)-LN(6.4722*($U329*$J$9)^0.25232))/2)^2+0.001))/($U329*$J$9)/60*10000)*$U329</f>
        <v>0.426096683216201</v>
      </c>
    </row>
    <row r="331" customFormat="false" ht="15" hidden="false" customHeight="false" outlineLevel="0" collapsed="false">
      <c r="U331" s="92" t="n">
        <v>327</v>
      </c>
      <c r="V331" s="93" t="n">
        <f aca="false">($F$9*(1+$F$13*(-LN(-LN(EXP(-1/K$8)))-1.5))*0.02474*SQRT((0.7642*($U331*$J$9)^0.5908)*(6.4722*($U331*$J$9)^0.25232))*EXP(-SQRT(((LN(0.7642*($U331*$J$9)^0.5908)-LN(6.4722*($U331*$J$9)^0.25232))/2)^2+0.001))/($U331*$J$9)/60*10000)*$U331-($F$9*(1+$F$13*(-LN(-LN(EXP(-1/K$8)))-1.5))*0.02474*SQRT((0.7642*($U330*$J$9)^0.5908)*(6.4722*($U330*$J$9)^0.25232))*EXP(-SQRT(((LN(0.7642*($U330*$J$9)^0.5908)-LN(6.4722*($U330*$J$9)^0.25232))/2)^2+0.001))/($U330*$J$9)/60*10000)*$U330</f>
        <v>0.186084529736576</v>
      </c>
      <c r="W331" s="94" t="n">
        <f aca="false">($F$9*(1+$F$13*(-LN(-LN(EXP(-1/L$8)))-1.5))*0.02474*SQRT((0.7642*($U331*$J$9)^0.5908)*(6.4722*($U331*$J$9)^0.25232))*EXP(-SQRT(((LN(0.7642*($U331*$J$9)^0.5908)-LN(6.4722*($U331*$J$9)^0.25232))/2)^2+0.001))/($U331*$J$9)/60*10000)*$U331-($F$9*(1+$F$13*(-LN(-LN(EXP(-1/L$8)))-1.5))*0.02474*SQRT((0.7642*($U330*$J$9)^0.5908)*(6.4722*($U330*$J$9)^0.25232))*EXP(-SQRT(((LN(0.7642*($U330*$J$9)^0.5908)-LN(6.4722*($U330*$J$9)^0.25232))/2)^2+0.001))/($U330*$J$9)/60*10000)*$U330</f>
        <v>0.253212358455983</v>
      </c>
      <c r="X331" s="95" t="n">
        <f aca="false">($F$9*(1+$F$13*(-LN(-LN(EXP(-1/M$8)))-1.5))*0.02474*SQRT((0.7642*($U331*$J$9)^0.5908)*(6.4722*($U331*$J$9)^0.25232))*EXP(-SQRT(((LN(0.7642*($U331*$J$9)^0.5908)-LN(6.4722*($U331*$J$9)^0.25232))/2)^2+0.001))/($U331*$J$9)/60*10000)*$U331-($F$9*(1+$F$13*(-LN(-LN(EXP(-1/M$8)))-1.5))*0.02474*SQRT((0.7642*($U330*$J$9)^0.5908)*(6.4722*($U330*$J$9)^0.25232))*EXP(-SQRT(((LN(0.7642*($U330*$J$9)^0.5908)-LN(6.4722*($U330*$J$9)^0.25232))/2)^2+0.001))/($U330*$J$9)/60*10000)*$U330</f>
        <v>0.284425021313723</v>
      </c>
      <c r="Y331" s="94" t="n">
        <f aca="false">($F$9*(1+$F$13*(-LN(-LN(EXP(-1/N$8)))-1.5))*0.02474*SQRT((0.7642*($U331*$J$9)^0.5908)*(6.4722*($U331*$J$9)^0.25232))*EXP(-SQRT(((LN(0.7642*($U331*$J$9)^0.5908)-LN(6.4722*($U331*$J$9)^0.25232))/2)^2+0.001))/($U331*$J$9)/60*10000)*$U331-($F$9*(1+$F$13*(-LN(-LN(EXP(-1/N$8)))-1.5))*0.02474*SQRT((0.7642*($U330*$J$9)^0.5908)*(6.4722*($U330*$J$9)^0.25232))*EXP(-SQRT(((LN(0.7642*($U330*$J$9)^0.5908)-LN(6.4722*($U330*$J$9)^0.25232))/2)^2+0.001))/($U330*$J$9)/60*10000)*$U330</f>
        <v>0.326777965745293</v>
      </c>
      <c r="Z331" s="94" t="n">
        <f aca="false">($F$9*(1+$F$13*(-LN(-LN(EXP(-1/O$8)))-1.5))*0.02474*SQRT((0.7642*($U331*$J$9)^0.5908)*(6.4722*($U331*$J$9)^0.25232))*EXP(-SQRT(((LN(0.7642*($U331*$J$9)^0.5908)-LN(6.4722*($U331*$J$9)^0.25232))/2)^2+0.001))/($U331*$J$9)/60*10000)*$U331-($F$9*(1+$F$13*(-LN(-LN(EXP(-1/O$8)))-1.5))*0.02474*SQRT((0.7642*($U330*$J$9)^0.5908)*(6.4722*($U330*$J$9)^0.25232))*EXP(-SQRT(((LN(0.7642*($U330*$J$9)^0.5908)-LN(6.4722*($U330*$J$9)^0.25232))/2)^2+0.001))/($U330*$J$9)/60*10000)*$U330</f>
        <v>0.369130910176921</v>
      </c>
      <c r="AA331" s="96" t="n">
        <f aca="false">($F$9*(1+$F$13*(-LN(-LN(EXP(-1/P$8)))-1.5))*0.02474*SQRT((0.7642*($U331*$J$9)^0.5908)*(6.4722*($U331*$J$9)^0.25232))*EXP(-SQRT(((LN(0.7642*($U331*$J$9)^0.5908)-LN(6.4722*($U331*$J$9)^0.25232))/2)^2+0.001))/($U331*$J$9)/60*10000)*$U331-($F$9*(1+$F$13*(-LN(-LN(EXP(-1/P$8)))-1.5))*0.02474*SQRT((0.7642*($U330*$J$9)^0.5908)*(6.4722*($U330*$J$9)^0.25232))*EXP(-SQRT(((LN(0.7642*($U330*$J$9)^0.5908)-LN(6.4722*($U330*$J$9)^0.25232))/2)^2+0.001))/($U330*$J$9)/60*10000)*$U330</f>
        <v>0.425118457322355</v>
      </c>
    </row>
    <row r="332" customFormat="false" ht="15" hidden="false" customHeight="false" outlineLevel="0" collapsed="false">
      <c r="U332" s="92" t="n">
        <v>328</v>
      </c>
      <c r="V332" s="93" t="n">
        <f aca="false">($F$9*(1+$F$13*(-LN(-LN(EXP(-1/K$8)))-1.5))*0.02474*SQRT((0.7642*($U332*$J$9)^0.5908)*(6.4722*($U332*$J$9)^0.25232))*EXP(-SQRT(((LN(0.7642*($U332*$J$9)^0.5908)-LN(6.4722*($U332*$J$9)^0.25232))/2)^2+0.001))/($U332*$J$9)/60*10000)*$U332-($F$9*(1+$F$13*(-LN(-LN(EXP(-1/K$8)))-1.5))*0.02474*SQRT((0.7642*($U331*$J$9)^0.5908)*(6.4722*($U331*$J$9)^0.25232))*EXP(-SQRT(((LN(0.7642*($U331*$J$9)^0.5908)-LN(6.4722*($U331*$J$9)^0.25232))/2)^2+0.001))/($U331*$J$9)/60*10000)*$U331</f>
        <v>0.185658629106598</v>
      </c>
      <c r="W332" s="94" t="n">
        <f aca="false">($F$9*(1+$F$13*(-LN(-LN(EXP(-1/L$8)))-1.5))*0.02474*SQRT((0.7642*($U332*$J$9)^0.5908)*(6.4722*($U332*$J$9)^0.25232))*EXP(-SQRT(((LN(0.7642*($U332*$J$9)^0.5908)-LN(6.4722*($U332*$J$9)^0.25232))/2)^2+0.001))/($U332*$J$9)/60*10000)*$U332-($F$9*(1+$F$13*(-LN(-LN(EXP(-1/L$8)))-1.5))*0.02474*SQRT((0.7642*($U331*$J$9)^0.5908)*(6.4722*($U331*$J$9)^0.25232))*EXP(-SQRT(((LN(0.7642*($U331*$J$9)^0.5908)-LN(6.4722*($U331*$J$9)^0.25232))/2)^2+0.001))/($U331*$J$9)/60*10000)*$U331</f>
        <v>0.252632819129587</v>
      </c>
      <c r="X332" s="95" t="n">
        <f aca="false">($F$9*(1+$F$13*(-LN(-LN(EXP(-1/M$8)))-1.5))*0.02474*SQRT((0.7642*($U332*$J$9)^0.5908)*(6.4722*($U332*$J$9)^0.25232))*EXP(-SQRT(((LN(0.7642*($U332*$J$9)^0.5908)-LN(6.4722*($U332*$J$9)^0.25232))/2)^2+0.001))/($U332*$J$9)/60*10000)*$U332-($F$9*(1+$F$13*(-LN(-LN(EXP(-1/M$8)))-1.5))*0.02474*SQRT((0.7642*($U331*$J$9)^0.5908)*(6.4722*($U331*$J$9)^0.25232))*EXP(-SQRT(((LN(0.7642*($U331*$J$9)^0.5908)-LN(6.4722*($U331*$J$9)^0.25232))/2)^2+0.001))/($U331*$J$9)/60*10000)*$U331</f>
        <v>0.283774044061886</v>
      </c>
      <c r="Y332" s="94" t="n">
        <f aca="false">($F$9*(1+$F$13*(-LN(-LN(EXP(-1/N$8)))-1.5))*0.02474*SQRT((0.7642*($U332*$J$9)^0.5908)*(6.4722*($U332*$J$9)^0.25232))*EXP(-SQRT(((LN(0.7642*($U332*$J$9)^0.5908)-LN(6.4722*($U332*$J$9)^0.25232))/2)^2+0.001))/($U332*$J$9)/60*10000)*$U332-($F$9*(1+$F$13*(-LN(-LN(EXP(-1/N$8)))-1.5))*0.02474*SQRT((0.7642*($U331*$J$9)^0.5908)*(6.4722*($U331*$J$9)^0.25232))*EXP(-SQRT(((LN(0.7642*($U331*$J$9)^0.5908)-LN(6.4722*($U331*$J$9)^0.25232))/2)^2+0.001))/($U331*$J$9)/60*10000)*$U331</f>
        <v>0.32603005326871</v>
      </c>
      <c r="Z332" s="94" t="n">
        <f aca="false">($F$9*(1+$F$13*(-LN(-LN(EXP(-1/O$8)))-1.5))*0.02474*SQRT((0.7642*($U332*$J$9)^0.5908)*(6.4722*($U332*$J$9)^0.25232))*EXP(-SQRT(((LN(0.7642*($U332*$J$9)^0.5908)-LN(6.4722*($U332*$J$9)^0.25232))/2)^2+0.001))/($U332*$J$9)/60*10000)*$U332-($F$9*(1+$F$13*(-LN(-LN(EXP(-1/O$8)))-1.5))*0.02474*SQRT((0.7642*($U331*$J$9)^0.5908)*(6.4722*($U331*$J$9)^0.25232))*EXP(-SQRT(((LN(0.7642*($U331*$J$9)^0.5908)-LN(6.4722*($U331*$J$9)^0.25232))/2)^2+0.001))/($U331*$J$9)/60*10000)*$U331</f>
        <v>0.36828606247559</v>
      </c>
      <c r="AA332" s="96" t="n">
        <f aca="false">($F$9*(1+$F$13*(-LN(-LN(EXP(-1/P$8)))-1.5))*0.02474*SQRT((0.7642*($U332*$J$9)^0.5908)*(6.4722*($U332*$J$9)^0.25232))*EXP(-SQRT(((LN(0.7642*($U332*$J$9)^0.5908)-LN(6.4722*($U332*$J$9)^0.25232))/2)^2+0.001))/($U332*$J$9)/60*10000)*$U332-($F$9*(1+$F$13*(-LN(-LN(EXP(-1/P$8)))-1.5))*0.02474*SQRT((0.7642*($U331*$J$9)^0.5908)*(6.4722*($U331*$J$9)^0.25232))*EXP(-SQRT(((LN(0.7642*($U331*$J$9)^0.5908)-LN(6.4722*($U331*$J$9)^0.25232))/2)^2+0.001))/($U331*$J$9)/60*10000)*$U331</f>
        <v>0.424145468223969</v>
      </c>
    </row>
    <row r="333" customFormat="false" ht="15" hidden="false" customHeight="false" outlineLevel="0" collapsed="false">
      <c r="U333" s="92" t="n">
        <v>329</v>
      </c>
      <c r="V333" s="93" t="n">
        <f aca="false">($F$9*(1+$F$13*(-LN(-LN(EXP(-1/K$8)))-1.5))*0.02474*SQRT((0.7642*($U333*$J$9)^0.5908)*(6.4722*($U333*$J$9)^0.25232))*EXP(-SQRT(((LN(0.7642*($U333*$J$9)^0.5908)-LN(6.4722*($U333*$J$9)^0.25232))/2)^2+0.001))/($U333*$J$9)/60*10000)*$U333-($F$9*(1+$F$13*(-LN(-LN(EXP(-1/K$8)))-1.5))*0.02474*SQRT((0.7642*($U332*$J$9)^0.5908)*(6.4722*($U332*$J$9)^0.25232))*EXP(-SQRT(((LN(0.7642*($U332*$J$9)^0.5908)-LN(6.4722*($U332*$J$9)^0.25232))/2)^2+0.001))/($U332*$J$9)/60*10000)*$U332</f>
        <v>0.185235001498057</v>
      </c>
      <c r="W333" s="94" t="n">
        <f aca="false">($F$9*(1+$F$13*(-LN(-LN(EXP(-1/L$8)))-1.5))*0.02474*SQRT((0.7642*($U333*$J$9)^0.5908)*(6.4722*($U333*$J$9)^0.25232))*EXP(-SQRT(((LN(0.7642*($U333*$J$9)^0.5908)-LN(6.4722*($U333*$J$9)^0.25232))/2)^2+0.001))/($U333*$J$9)/60*10000)*$U333-($F$9*(1+$F$13*(-LN(-LN(EXP(-1/L$8)))-1.5))*0.02474*SQRT((0.7642*($U332*$J$9)^0.5908)*(6.4722*($U332*$J$9)^0.25232))*EXP(-SQRT(((LN(0.7642*($U332*$J$9)^0.5908)-LN(6.4722*($U332*$J$9)^0.25232))/2)^2+0.001))/($U332*$J$9)/60*10000)*$U332</f>
        <v>0.252056372790833</v>
      </c>
      <c r="X333" s="95" t="n">
        <f aca="false">($F$9*(1+$F$13*(-LN(-LN(EXP(-1/M$8)))-1.5))*0.02474*SQRT((0.7642*($U333*$J$9)^0.5908)*(6.4722*($U333*$J$9)^0.25232))*EXP(-SQRT(((LN(0.7642*($U333*$J$9)^0.5908)-LN(6.4722*($U333*$J$9)^0.25232))/2)^2+0.001))/($U333*$J$9)/60*10000)*$U333-($F$9*(1+$F$13*(-LN(-LN(EXP(-1/M$8)))-1.5))*0.02474*SQRT((0.7642*($U332*$J$9)^0.5908)*(6.4722*($U332*$J$9)^0.25232))*EXP(-SQRT(((LN(0.7642*($U332*$J$9)^0.5908)-LN(6.4722*($U332*$J$9)^0.25232))/2)^2+0.001))/($U332*$J$9)/60*10000)*$U332</f>
        <v>0.283126541059971</v>
      </c>
      <c r="Y333" s="94" t="n">
        <f aca="false">($F$9*(1+$F$13*(-LN(-LN(EXP(-1/N$8)))-1.5))*0.02474*SQRT((0.7642*($U333*$J$9)^0.5908)*(6.4722*($U333*$J$9)^0.25232))*EXP(-SQRT(((LN(0.7642*($U333*$J$9)^0.5908)-LN(6.4722*($U333*$J$9)^0.25232))/2)^2+0.001))/($U333*$J$9)/60*10000)*$U333-($F$9*(1+$F$13*(-LN(-LN(EXP(-1/N$8)))-1.5))*0.02474*SQRT((0.7642*($U332*$J$9)^0.5908)*(6.4722*($U332*$J$9)^0.25232))*EXP(-SQRT(((LN(0.7642*($U332*$J$9)^0.5908)-LN(6.4722*($U332*$J$9)^0.25232))/2)^2+0.001))/($U332*$J$9)/60*10000)*$U332</f>
        <v>0.325286132383212</v>
      </c>
      <c r="Z333" s="94" t="n">
        <f aca="false">($F$9*(1+$F$13*(-LN(-LN(EXP(-1/O$8)))-1.5))*0.02474*SQRT((0.7642*($U333*$J$9)^0.5908)*(6.4722*($U333*$J$9)^0.25232))*EXP(-SQRT(((LN(0.7642*($U333*$J$9)^0.5908)-LN(6.4722*($U333*$J$9)^0.25232))/2)^2+0.001))/($U333*$J$9)/60*10000)*$U333-($F$9*(1+$F$13*(-LN(-LN(EXP(-1/O$8)))-1.5))*0.02474*SQRT((0.7642*($U332*$J$9)^0.5908)*(6.4722*($U332*$J$9)^0.25232))*EXP(-SQRT(((LN(0.7642*($U332*$J$9)^0.5908)-LN(6.4722*($U332*$J$9)^0.25232))/2)^2+0.001))/($U332*$J$9)/60*10000)*$U332</f>
        <v>0.367445723706283</v>
      </c>
      <c r="AA333" s="96" t="n">
        <f aca="false">($F$9*(1+$F$13*(-LN(-LN(EXP(-1/P$8)))-1.5))*0.02474*SQRT((0.7642*($U333*$J$9)^0.5908)*(6.4722*($U333*$J$9)^0.25232))*EXP(-SQRT(((LN(0.7642*($U333*$J$9)^0.5908)-LN(6.4722*($U333*$J$9)^0.25232))/2)^2+0.001))/($U333*$J$9)/60*10000)*$U333-($F$9*(1+$F$13*(-LN(-LN(EXP(-1/P$8)))-1.5))*0.02474*SQRT((0.7642*($U332*$J$9)^0.5908)*(6.4722*($U332*$J$9)^0.25232))*EXP(-SQRT(((LN(0.7642*($U332*$J$9)^0.5908)-LN(6.4722*($U332*$J$9)^0.25232))/2)^2+0.001))/($U332*$J$9)/60*10000)*$U332</f>
        <v>0.423177671945268</v>
      </c>
    </row>
    <row r="334" customFormat="false" ht="15" hidden="false" customHeight="false" outlineLevel="0" collapsed="false">
      <c r="U334" s="92" t="n">
        <v>330</v>
      </c>
      <c r="V334" s="93" t="n">
        <f aca="false">($F$9*(1+$F$13*(-LN(-LN(EXP(-1/K$8)))-1.5))*0.02474*SQRT((0.7642*($U334*$J$9)^0.5908)*(6.4722*($U334*$J$9)^0.25232))*EXP(-SQRT(((LN(0.7642*($U334*$J$9)^0.5908)-LN(6.4722*($U334*$J$9)^0.25232))/2)^2+0.001))/($U334*$J$9)/60*10000)*$U334-($F$9*(1+$F$13*(-LN(-LN(EXP(-1/K$8)))-1.5))*0.02474*SQRT((0.7642*($U333*$J$9)^0.5908)*(6.4722*($U333*$J$9)^0.25232))*EXP(-SQRT(((LN(0.7642*($U333*$J$9)^0.5908)-LN(6.4722*($U333*$J$9)^0.25232))/2)^2+0.001))/($U333*$J$9)/60*10000)*$U333</f>
        <v>0.184813627882221</v>
      </c>
      <c r="W334" s="94" t="n">
        <f aca="false">($F$9*(1+$F$13*(-LN(-LN(EXP(-1/L$8)))-1.5))*0.02474*SQRT((0.7642*($U334*$J$9)^0.5908)*(6.4722*($U334*$J$9)^0.25232))*EXP(-SQRT(((LN(0.7642*($U334*$J$9)^0.5908)-LN(6.4722*($U334*$J$9)^0.25232))/2)^2+0.001))/($U334*$J$9)/60*10000)*$U334-($F$9*(1+$F$13*(-LN(-LN(EXP(-1/L$8)))-1.5))*0.02474*SQRT((0.7642*($U333*$J$9)^0.5908)*(6.4722*($U333*$J$9)^0.25232))*EXP(-SQRT(((LN(0.7642*($U333*$J$9)^0.5908)-LN(6.4722*($U333*$J$9)^0.25232))/2)^2+0.001))/($U333*$J$9)/60*10000)*$U333</f>
        <v>0.251482993546404</v>
      </c>
      <c r="X334" s="95" t="n">
        <f aca="false">($F$9*(1+$F$13*(-LN(-LN(EXP(-1/M$8)))-1.5))*0.02474*SQRT((0.7642*($U334*$J$9)^0.5908)*(6.4722*($U334*$J$9)^0.25232))*EXP(-SQRT(((LN(0.7642*($U334*$J$9)^0.5908)-LN(6.4722*($U334*$J$9)^0.25232))/2)^2+0.001))/($U334*$J$9)/60*10000)*$U334-($F$9*(1+$F$13*(-LN(-LN(EXP(-1/M$8)))-1.5))*0.02474*SQRT((0.7642*($U333*$J$9)^0.5908)*(6.4722*($U333*$J$9)^0.25232))*EXP(-SQRT(((LN(0.7642*($U333*$J$9)^0.5908)-LN(6.4722*($U333*$J$9)^0.25232))/2)^2+0.001))/($U333*$J$9)/60*10000)*$U333</f>
        <v>0.282482483223532</v>
      </c>
      <c r="Y334" s="94" t="n">
        <f aca="false">($F$9*(1+$F$13*(-LN(-LN(EXP(-1/N$8)))-1.5))*0.02474*SQRT((0.7642*($U334*$J$9)^0.5908)*(6.4722*($U334*$J$9)^0.25232))*EXP(-SQRT(((LN(0.7642*($U334*$J$9)^0.5908)-LN(6.4722*($U334*$J$9)^0.25232))/2)^2+0.001))/($U334*$J$9)/60*10000)*$U334-($F$9*(1+$F$13*(-LN(-LN(EXP(-1/N$8)))-1.5))*0.02474*SQRT((0.7642*($U333*$J$9)^0.5908)*(6.4722*($U333*$J$9)^0.25232))*EXP(-SQRT(((LN(0.7642*($U333*$J$9)^0.5908)-LN(6.4722*($U333*$J$9)^0.25232))/2)^2+0.001))/($U333*$J$9)/60*10000)*$U333</f>
        <v>0.324546169672715</v>
      </c>
      <c r="Z334" s="94" t="n">
        <f aca="false">($F$9*(1+$F$13*(-LN(-LN(EXP(-1/O$8)))-1.5))*0.02474*SQRT((0.7642*($U334*$J$9)^0.5908)*(6.4722*($U334*$J$9)^0.25232))*EXP(-SQRT(((LN(0.7642*($U334*$J$9)^0.5908)-LN(6.4722*($U334*$J$9)^0.25232))/2)^2+0.001))/($U334*$J$9)/60*10000)*$U334-($F$9*(1+$F$13*(-LN(-LN(EXP(-1/O$8)))-1.5))*0.02474*SQRT((0.7642*($U333*$J$9)^0.5908)*(6.4722*($U333*$J$9)^0.25232))*EXP(-SQRT(((LN(0.7642*($U333*$J$9)^0.5908)-LN(6.4722*($U333*$J$9)^0.25232))/2)^2+0.001))/($U333*$J$9)/60*10000)*$U333</f>
        <v>0.366609856122068</v>
      </c>
      <c r="AA334" s="96" t="n">
        <f aca="false">($F$9*(1+$F$13*(-LN(-LN(EXP(-1/P$8)))-1.5))*0.02474*SQRT((0.7642*($U334*$J$9)^0.5908)*(6.4722*($U334*$J$9)^0.25232))*EXP(-SQRT(((LN(0.7642*($U334*$J$9)^0.5908)-LN(6.4722*($U334*$J$9)^0.25232))/2)^2+0.001))/($U334*$J$9)/60*10000)*$U334-($F$9*(1+$F$13*(-LN(-LN(EXP(-1/P$8)))-1.5))*0.02474*SQRT((0.7642*($U333*$J$9)^0.5908)*(6.4722*($U333*$J$9)^0.25232))*EXP(-SQRT(((LN(0.7642*($U333*$J$9)^0.5908)-LN(6.4722*($U333*$J$9)^0.25232))/2)^2+0.001))/($U333*$J$9)/60*10000)*$U333</f>
        <v>0.422215025013884</v>
      </c>
    </row>
    <row r="335" customFormat="false" ht="15" hidden="false" customHeight="false" outlineLevel="0" collapsed="false">
      <c r="U335" s="92" t="n">
        <v>331</v>
      </c>
      <c r="V335" s="93" t="n">
        <f aca="false">($F$9*(1+$F$13*(-LN(-LN(EXP(-1/K$8)))-1.5))*0.02474*SQRT((0.7642*($U335*$J$9)^0.5908)*(6.4722*($U335*$J$9)^0.25232))*EXP(-SQRT(((LN(0.7642*($U335*$J$9)^0.5908)-LN(6.4722*($U335*$J$9)^0.25232))/2)^2+0.001))/($U335*$J$9)/60*10000)*$U335-($F$9*(1+$F$13*(-LN(-LN(EXP(-1/K$8)))-1.5))*0.02474*SQRT((0.7642*($U334*$J$9)^0.5908)*(6.4722*($U334*$J$9)^0.25232))*EXP(-SQRT(((LN(0.7642*($U334*$J$9)^0.5908)-LN(6.4722*($U334*$J$9)^0.25232))/2)^2+0.001))/($U334*$J$9)/60*10000)*$U334</f>
        <v>0.184394489446845</v>
      </c>
      <c r="W335" s="94" t="n">
        <f aca="false">($F$9*(1+$F$13*(-LN(-LN(EXP(-1/L$8)))-1.5))*0.02474*SQRT((0.7642*($U335*$J$9)^0.5908)*(6.4722*($U335*$J$9)^0.25232))*EXP(-SQRT(((LN(0.7642*($U335*$J$9)^0.5908)-LN(6.4722*($U335*$J$9)^0.25232))/2)^2+0.001))/($U335*$J$9)/60*10000)*$U335-($F$9*(1+$F$13*(-LN(-LN(EXP(-1/L$8)))-1.5))*0.02474*SQRT((0.7642*($U334*$J$9)^0.5908)*(6.4722*($U334*$J$9)^0.25232))*EXP(-SQRT(((LN(0.7642*($U334*$J$9)^0.5908)-LN(6.4722*($U334*$J$9)^0.25232))/2)^2+0.001))/($U334*$J$9)/60*10000)*$U334</f>
        <v>0.25091265579789</v>
      </c>
      <c r="X335" s="95" t="n">
        <f aca="false">($F$9*(1+$F$13*(-LN(-LN(EXP(-1/M$8)))-1.5))*0.02474*SQRT((0.7642*($U335*$J$9)^0.5908)*(6.4722*($U335*$J$9)^0.25232))*EXP(-SQRT(((LN(0.7642*($U335*$J$9)^0.5908)-LN(6.4722*($U335*$J$9)^0.25232))/2)^2+0.001))/($U335*$J$9)/60*10000)*$U335-($F$9*(1+$F$13*(-LN(-LN(EXP(-1/M$8)))-1.5))*0.02474*SQRT((0.7642*($U334*$J$9)^0.5908)*(6.4722*($U334*$J$9)^0.25232))*EXP(-SQRT(((LN(0.7642*($U334*$J$9)^0.5908)-LN(6.4722*($U334*$J$9)^0.25232))/2)^2+0.001))/($U334*$J$9)/60*10000)*$U334</f>
        <v>0.281841841797757</v>
      </c>
      <c r="Y335" s="94" t="n">
        <f aca="false">($F$9*(1+$F$13*(-LN(-LN(EXP(-1/N$8)))-1.5))*0.02474*SQRT((0.7642*($U335*$J$9)^0.5908)*(6.4722*($U335*$J$9)^0.25232))*EXP(-SQRT(((LN(0.7642*($U335*$J$9)^0.5908)-LN(6.4722*($U335*$J$9)^0.25232))/2)^2+0.001))/($U335*$J$9)/60*10000)*$U335-($F$9*(1+$F$13*(-LN(-LN(EXP(-1/N$8)))-1.5))*0.02474*SQRT((0.7642*($U334*$J$9)^0.5908)*(6.4722*($U334*$J$9)^0.25232))*EXP(-SQRT(((LN(0.7642*($U334*$J$9)^0.5908)-LN(6.4722*($U334*$J$9)^0.25232))/2)^2+0.001))/($U334*$J$9)/60*10000)*$U334</f>
        <v>0.323810132101528</v>
      </c>
      <c r="Z335" s="94" t="n">
        <f aca="false">($F$9*(1+$F$13*(-LN(-LN(EXP(-1/O$8)))-1.5))*0.02474*SQRT((0.7642*($U335*$J$9)^0.5908)*(6.4722*($U335*$J$9)^0.25232))*EXP(-SQRT(((LN(0.7642*($U335*$J$9)^0.5908)-LN(6.4722*($U335*$J$9)^0.25232))/2)^2+0.001))/($U335*$J$9)/60*10000)*$U335-($F$9*(1+$F$13*(-LN(-LN(EXP(-1/O$8)))-1.5))*0.02474*SQRT((0.7642*($U334*$J$9)^0.5908)*(6.4722*($U334*$J$9)^0.25232))*EXP(-SQRT(((LN(0.7642*($U334*$J$9)^0.5908)-LN(6.4722*($U334*$J$9)^0.25232))/2)^2+0.001))/($U334*$J$9)/60*10000)*$U334</f>
        <v>0.365778422405299</v>
      </c>
      <c r="AA335" s="96" t="n">
        <f aca="false">($F$9*(1+$F$13*(-LN(-LN(EXP(-1/P$8)))-1.5))*0.02474*SQRT((0.7642*($U335*$J$9)^0.5908)*(6.4722*($U335*$J$9)^0.25232))*EXP(-SQRT(((LN(0.7642*($U335*$J$9)^0.5908)-LN(6.4722*($U335*$J$9)^0.25232))/2)^2+0.001))/($U335*$J$9)/60*10000)*$U335-($F$9*(1+$F$13*(-LN(-LN(EXP(-1/P$8)))-1.5))*0.02474*SQRT((0.7642*($U334*$J$9)^0.5908)*(6.4722*($U334*$J$9)^0.25232))*EXP(-SQRT(((LN(0.7642*($U334*$J$9)^0.5908)-LN(6.4722*($U334*$J$9)^0.25232))/2)^2+0.001))/($U334*$J$9)/60*10000)*$U334</f>
        <v>0.42125748445244</v>
      </c>
    </row>
    <row r="336" customFormat="false" ht="15" hidden="false" customHeight="false" outlineLevel="0" collapsed="false">
      <c r="U336" s="92" t="n">
        <v>332</v>
      </c>
      <c r="V336" s="93" t="n">
        <f aca="false">($F$9*(1+$F$13*(-LN(-LN(EXP(-1/K$8)))-1.5))*0.02474*SQRT((0.7642*($U336*$J$9)^0.5908)*(6.4722*($U336*$J$9)^0.25232))*EXP(-SQRT(((LN(0.7642*($U336*$J$9)^0.5908)-LN(6.4722*($U336*$J$9)^0.25232))/2)^2+0.001))/($U336*$J$9)/60*10000)*$U336-($F$9*(1+$F$13*(-LN(-LN(EXP(-1/K$8)))-1.5))*0.02474*SQRT((0.7642*($U335*$J$9)^0.5908)*(6.4722*($U335*$J$9)^0.25232))*EXP(-SQRT(((LN(0.7642*($U335*$J$9)^0.5908)-LN(6.4722*($U335*$J$9)^0.25232))/2)^2+0.001))/($U335*$J$9)/60*10000)*$U335</f>
        <v>0.183977567593075</v>
      </c>
      <c r="W336" s="94" t="n">
        <f aca="false">($F$9*(1+$F$13*(-LN(-LN(EXP(-1/L$8)))-1.5))*0.02474*SQRT((0.7642*($U336*$J$9)^0.5908)*(6.4722*($U336*$J$9)^0.25232))*EXP(-SQRT(((LN(0.7642*($U336*$J$9)^0.5908)-LN(6.4722*($U336*$J$9)^0.25232))/2)^2+0.001))/($U336*$J$9)/60*10000)*$U336-($F$9*(1+$F$13*(-LN(-LN(EXP(-1/L$8)))-1.5))*0.02474*SQRT((0.7642*($U335*$J$9)^0.5908)*(6.4722*($U335*$J$9)^0.25232))*EXP(-SQRT(((LN(0.7642*($U335*$J$9)^0.5908)-LN(6.4722*($U335*$J$9)^0.25232))/2)^2+0.001))/($U335*$J$9)/60*10000)*$U335</f>
        <v>0.250345334237011</v>
      </c>
      <c r="X336" s="95" t="n">
        <f aca="false">($F$9*(1+$F$13*(-LN(-LN(EXP(-1/M$8)))-1.5))*0.02474*SQRT((0.7642*($U336*$J$9)^0.5908)*(6.4722*($U336*$J$9)^0.25232))*EXP(-SQRT(((LN(0.7642*($U336*$J$9)^0.5908)-LN(6.4722*($U336*$J$9)^0.25232))/2)^2+0.001))/($U336*$J$9)/60*10000)*$U336-($F$9*(1+$F$13*(-LN(-LN(EXP(-1/M$8)))-1.5))*0.02474*SQRT((0.7642*($U335*$J$9)^0.5908)*(6.4722*($U335*$J$9)^0.25232))*EXP(-SQRT(((LN(0.7642*($U335*$J$9)^0.5908)-LN(6.4722*($U335*$J$9)^0.25232))/2)^2+0.001))/($U335*$J$9)/60*10000)*$U335</f>
        <v>0.281204588355536</v>
      </c>
      <c r="Y336" s="94" t="n">
        <f aca="false">($F$9*(1+$F$13*(-LN(-LN(EXP(-1/N$8)))-1.5))*0.02474*SQRT((0.7642*($U336*$J$9)^0.5908)*(6.4722*($U336*$J$9)^0.25232))*EXP(-SQRT(((LN(0.7642*($U336*$J$9)^0.5908)-LN(6.4722*($U336*$J$9)^0.25232))/2)^2+0.001))/($U336*$J$9)/60*10000)*$U336-($F$9*(1+$F$13*(-LN(-LN(EXP(-1/N$8)))-1.5))*0.02474*SQRT((0.7642*($U335*$J$9)^0.5908)*(6.4722*($U335*$J$9)^0.25232))*EXP(-SQRT(((LN(0.7642*($U335*$J$9)^0.5908)-LN(6.4722*($U335*$J$9)^0.25232))/2)^2+0.001))/($U335*$J$9)/60*10000)*$U335</f>
        <v>0.323077987009299</v>
      </c>
      <c r="Z336" s="94" t="n">
        <f aca="false">($F$9*(1+$F$13*(-LN(-LN(EXP(-1/O$8)))-1.5))*0.02474*SQRT((0.7642*($U336*$J$9)^0.5908)*(6.4722*($U336*$J$9)^0.25232))*EXP(-SQRT(((LN(0.7642*($U336*$J$9)^0.5908)-LN(6.4722*($U336*$J$9)^0.25232))/2)^2+0.001))/($U336*$J$9)/60*10000)*$U336-($F$9*(1+$F$13*(-LN(-LN(EXP(-1/O$8)))-1.5))*0.02474*SQRT((0.7642*($U335*$J$9)^0.5908)*(6.4722*($U335*$J$9)^0.25232))*EXP(-SQRT(((LN(0.7642*($U335*$J$9)^0.5908)-LN(6.4722*($U335*$J$9)^0.25232))/2)^2+0.001))/($U335*$J$9)/60*10000)*$U335</f>
        <v>0.364951385663005</v>
      </c>
      <c r="AA336" s="96" t="n">
        <f aca="false">($F$9*(1+$F$13*(-LN(-LN(EXP(-1/P$8)))-1.5))*0.02474*SQRT((0.7642*($U336*$J$9)^0.5908)*(6.4722*($U336*$J$9)^0.25232))*EXP(-SQRT(((LN(0.7642*($U336*$J$9)^0.5908)-LN(6.4722*($U336*$J$9)^0.25232))/2)^2+0.001))/($U336*$J$9)/60*10000)*$U336-($F$9*(1+$F$13*(-LN(-LN(EXP(-1/P$8)))-1.5))*0.02474*SQRT((0.7642*($U335*$J$9)^0.5908)*(6.4722*($U335*$J$9)^0.25232))*EXP(-SQRT(((LN(0.7642*($U335*$J$9)^0.5908)-LN(6.4722*($U335*$J$9)^0.25232))/2)^2+0.001))/($U335*$J$9)/60*10000)*$U335</f>
        <v>0.420305007771617</v>
      </c>
    </row>
    <row r="337" customFormat="false" ht="15" hidden="false" customHeight="false" outlineLevel="0" collapsed="false">
      <c r="U337" s="92" t="n">
        <v>333</v>
      </c>
      <c r="V337" s="93" t="n">
        <f aca="false">($F$9*(1+$F$13*(-LN(-LN(EXP(-1/K$8)))-1.5))*0.02474*SQRT((0.7642*($U337*$J$9)^0.5908)*(6.4722*($U337*$J$9)^0.25232))*EXP(-SQRT(((LN(0.7642*($U337*$J$9)^0.5908)-LN(6.4722*($U337*$J$9)^0.25232))/2)^2+0.001))/($U337*$J$9)/60*10000)*$U337-($F$9*(1+$F$13*(-LN(-LN(EXP(-1/K$8)))-1.5))*0.02474*SQRT((0.7642*($U336*$J$9)^0.5908)*(6.4722*($U336*$J$9)^0.25232))*EXP(-SQRT(((LN(0.7642*($U336*$J$9)^0.5908)-LN(6.4722*($U336*$J$9)^0.25232))/2)^2+0.001))/($U336*$J$9)/60*10000)*$U336</f>
        <v>0.183562843933998</v>
      </c>
      <c r="W337" s="94" t="n">
        <f aca="false">($F$9*(1+$F$13*(-LN(-LN(EXP(-1/L$8)))-1.5))*0.02474*SQRT((0.7642*($U337*$J$9)^0.5908)*(6.4722*($U337*$J$9)^0.25232))*EXP(-SQRT(((LN(0.7642*($U337*$J$9)^0.5908)-LN(6.4722*($U337*$J$9)^0.25232))/2)^2+0.001))/($U337*$J$9)/60*10000)*$U337-($F$9*(1+$F$13*(-LN(-LN(EXP(-1/L$8)))-1.5))*0.02474*SQRT((0.7642*($U336*$J$9)^0.5908)*(6.4722*($U336*$J$9)^0.25232))*EXP(-SQRT(((LN(0.7642*($U336*$J$9)^0.5908)-LN(6.4722*($U336*$J$9)^0.25232))/2)^2+0.001))/($U336*$J$9)/60*10000)*$U336</f>
        <v>0.24978100384368</v>
      </c>
      <c r="X337" s="95" t="n">
        <f aca="false">($F$9*(1+$F$13*(-LN(-LN(EXP(-1/M$8)))-1.5))*0.02474*SQRT((0.7642*($U337*$J$9)^0.5908)*(6.4722*($U337*$J$9)^0.25232))*EXP(-SQRT(((LN(0.7642*($U337*$J$9)^0.5908)-LN(6.4722*($U337*$J$9)^0.25232))/2)^2+0.001))/($U337*$J$9)/60*10000)*$U337-($F$9*(1+$F$13*(-LN(-LN(EXP(-1/M$8)))-1.5))*0.02474*SQRT((0.7642*($U336*$J$9)^0.5908)*(6.4722*($U336*$J$9)^0.25232))*EXP(-SQRT(((LN(0.7642*($U336*$J$9)^0.5908)-LN(6.4722*($U336*$J$9)^0.25232))/2)^2+0.001))/($U336*$J$9)/60*10000)*$U336</f>
        <v>0.280570694792345</v>
      </c>
      <c r="Y337" s="94" t="n">
        <f aca="false">($F$9*(1+$F$13*(-LN(-LN(EXP(-1/N$8)))-1.5))*0.02474*SQRT((0.7642*($U337*$J$9)^0.5908)*(6.4722*($U337*$J$9)^0.25232))*EXP(-SQRT(((LN(0.7642*($U337*$J$9)^0.5908)-LN(6.4722*($U337*$J$9)^0.25232))/2)^2+0.001))/($U337*$J$9)/60*10000)*$U337-($F$9*(1+$F$13*(-LN(-LN(EXP(-1/N$8)))-1.5))*0.02474*SQRT((0.7642*($U336*$J$9)^0.5908)*(6.4722*($U336*$J$9)^0.25232))*EXP(-SQRT(((LN(0.7642*($U336*$J$9)^0.5908)-LN(6.4722*($U336*$J$9)^0.25232))/2)^2+0.001))/($U336*$J$9)/60*10000)*$U336</f>
        <v>0.32234970210618</v>
      </c>
      <c r="Z337" s="94" t="n">
        <f aca="false">($F$9*(1+$F$13*(-LN(-LN(EXP(-1/O$8)))-1.5))*0.02474*SQRT((0.7642*($U337*$J$9)^0.5908)*(6.4722*($U337*$J$9)^0.25232))*EXP(-SQRT(((LN(0.7642*($U337*$J$9)^0.5908)-LN(6.4722*($U337*$J$9)^0.25232))/2)^2+0.001))/($U337*$J$9)/60*10000)*$U337-($F$9*(1+$F$13*(-LN(-LN(EXP(-1/O$8)))-1.5))*0.02474*SQRT((0.7642*($U336*$J$9)^0.5908)*(6.4722*($U336*$J$9)^0.25232))*EXP(-SQRT(((LN(0.7642*($U336*$J$9)^0.5908)-LN(6.4722*($U336*$J$9)^0.25232))/2)^2+0.001))/($U336*$J$9)/60*10000)*$U336</f>
        <v>0.364128709420015</v>
      </c>
      <c r="AA337" s="96" t="n">
        <f aca="false">($F$9*(1+$F$13*(-LN(-LN(EXP(-1/P$8)))-1.5))*0.02474*SQRT((0.7642*($U337*$J$9)^0.5908)*(6.4722*($U337*$J$9)^0.25232))*EXP(-SQRT(((LN(0.7642*($U337*$J$9)^0.5908)-LN(6.4722*($U337*$J$9)^0.25232))/2)^2+0.001))/($U337*$J$9)/60*10000)*$U337-($F$9*(1+$F$13*(-LN(-LN(EXP(-1/P$8)))-1.5))*0.02474*SQRT((0.7642*($U336*$J$9)^0.5908)*(6.4722*($U336*$J$9)^0.25232))*EXP(-SQRT(((LN(0.7642*($U336*$J$9)^0.5908)-LN(6.4722*($U336*$J$9)^0.25232))/2)^2+0.001))/($U336*$J$9)/60*10000)*$U336</f>
        <v>0.419357552964584</v>
      </c>
    </row>
    <row r="338" customFormat="false" ht="15" hidden="false" customHeight="false" outlineLevel="0" collapsed="false">
      <c r="U338" s="92" t="n">
        <v>334</v>
      </c>
      <c r="V338" s="93" t="n">
        <f aca="false">($F$9*(1+$F$13*(-LN(-LN(EXP(-1/K$8)))-1.5))*0.02474*SQRT((0.7642*($U338*$J$9)^0.5908)*(6.4722*($U338*$J$9)^0.25232))*EXP(-SQRT(((LN(0.7642*($U338*$J$9)^0.5908)-LN(6.4722*($U338*$J$9)^0.25232))/2)^2+0.001))/($U338*$J$9)/60*10000)*$U338-($F$9*(1+$F$13*(-LN(-LN(EXP(-1/K$8)))-1.5))*0.02474*SQRT((0.7642*($U337*$J$9)^0.5908)*(6.4722*($U337*$J$9)^0.25232))*EXP(-SQRT(((LN(0.7642*($U337*$J$9)^0.5908)-LN(6.4722*($U337*$J$9)^0.25232))/2)^2+0.001))/($U337*$J$9)/60*10000)*$U337</f>
        <v>0.183150300288474</v>
      </c>
      <c r="W338" s="94" t="n">
        <f aca="false">($F$9*(1+$F$13*(-LN(-LN(EXP(-1/L$8)))-1.5))*0.02474*SQRT((0.7642*($U338*$J$9)^0.5908)*(6.4722*($U338*$J$9)^0.25232))*EXP(-SQRT(((LN(0.7642*($U338*$J$9)^0.5908)-LN(6.4722*($U338*$J$9)^0.25232))/2)^2+0.001))/($U338*$J$9)/60*10000)*$U338-($F$9*(1+$F$13*(-LN(-LN(EXP(-1/L$8)))-1.5))*0.02474*SQRT((0.7642*($U337*$J$9)^0.5908)*(6.4722*($U337*$J$9)^0.25232))*EXP(-SQRT(((LN(0.7642*($U337*$J$9)^0.5908)-LN(6.4722*($U337*$J$9)^0.25232))/2)^2+0.001))/($U337*$J$9)/60*10000)*$U337</f>
        <v>0.249219639878618</v>
      </c>
      <c r="X338" s="95" t="n">
        <f aca="false">($F$9*(1+$F$13*(-LN(-LN(EXP(-1/M$8)))-1.5))*0.02474*SQRT((0.7642*($U338*$J$9)^0.5908)*(6.4722*($U338*$J$9)^0.25232))*EXP(-SQRT(((LN(0.7642*($U338*$J$9)^0.5908)-LN(6.4722*($U338*$J$9)^0.25232))/2)^2+0.001))/($U338*$J$9)/60*10000)*$U338-($F$9*(1+$F$13*(-LN(-LN(EXP(-1/M$8)))-1.5))*0.02474*SQRT((0.7642*($U337*$J$9)^0.5908)*(6.4722*($U337*$J$9)^0.25232))*EXP(-SQRT(((LN(0.7642*($U337*$J$9)^0.5908)-LN(6.4722*($U337*$J$9)^0.25232))/2)^2+0.001))/($U337*$J$9)/60*10000)*$U337</f>
        <v>0.279940133319428</v>
      </c>
      <c r="Y338" s="94" t="n">
        <f aca="false">($F$9*(1+$F$13*(-LN(-LN(EXP(-1/N$8)))-1.5))*0.02474*SQRT((0.7642*($U338*$J$9)^0.5908)*(6.4722*($U338*$J$9)^0.25232))*EXP(-SQRT(((LN(0.7642*($U338*$J$9)^0.5908)-LN(6.4722*($U338*$J$9)^0.25232))/2)^2+0.001))/($U338*$J$9)/60*10000)*$U338-($F$9*(1+$F$13*(-LN(-LN(EXP(-1/N$8)))-1.5))*0.02474*SQRT((0.7642*($U337*$J$9)^0.5908)*(6.4722*($U337*$J$9)^0.25232))*EXP(-SQRT(((LN(0.7642*($U337*$J$9)^0.5908)-LN(6.4722*($U337*$J$9)^0.25232))/2)^2+0.001))/($U337*$J$9)/60*10000)*$U337</f>
        <v>0.321625245465611</v>
      </c>
      <c r="Z338" s="94" t="n">
        <f aca="false">($F$9*(1+$F$13*(-LN(-LN(EXP(-1/O$8)))-1.5))*0.02474*SQRT((0.7642*($U338*$J$9)^0.5908)*(6.4722*($U338*$J$9)^0.25232))*EXP(-SQRT(((LN(0.7642*($U338*$J$9)^0.5908)-LN(6.4722*($U338*$J$9)^0.25232))/2)^2+0.001))/($U338*$J$9)/60*10000)*$U338-($F$9*(1+$F$13*(-LN(-LN(EXP(-1/O$8)))-1.5))*0.02474*SQRT((0.7642*($U337*$J$9)^0.5908)*(6.4722*($U337*$J$9)^0.25232))*EXP(-SQRT(((LN(0.7642*($U337*$J$9)^0.5908)-LN(6.4722*($U337*$J$9)^0.25232))/2)^2+0.001))/($U337*$J$9)/60*10000)*$U337</f>
        <v>0.363310357611908</v>
      </c>
      <c r="AA338" s="96" t="n">
        <f aca="false">($F$9*(1+$F$13*(-LN(-LN(EXP(-1/P$8)))-1.5))*0.02474*SQRT((0.7642*($U338*$J$9)^0.5908)*(6.4722*($U338*$J$9)^0.25232))*EXP(-SQRT(((LN(0.7642*($U338*$J$9)^0.5908)-LN(6.4722*($U338*$J$9)^0.25232))/2)^2+0.001))/($U338*$J$9)/60*10000)*$U338-($F$9*(1+$F$13*(-LN(-LN(EXP(-1/P$8)))-1.5))*0.02474*SQRT((0.7642*($U337*$J$9)^0.5908)*(6.4722*($U337*$J$9)^0.25232))*EXP(-SQRT(((LN(0.7642*($U337*$J$9)^0.5908)-LN(6.4722*($U337*$J$9)^0.25232))/2)^2+0.001))/($U337*$J$9)/60*10000)*$U337</f>
        <v>0.418415078496764</v>
      </c>
    </row>
    <row r="339" customFormat="false" ht="15" hidden="false" customHeight="false" outlineLevel="0" collapsed="false">
      <c r="U339" s="92" t="n">
        <v>335</v>
      </c>
      <c r="V339" s="93" t="n">
        <f aca="false">($F$9*(1+$F$13*(-LN(-LN(EXP(-1/K$8)))-1.5))*0.02474*SQRT((0.7642*($U339*$J$9)^0.5908)*(6.4722*($U339*$J$9)^0.25232))*EXP(-SQRT(((LN(0.7642*($U339*$J$9)^0.5908)-LN(6.4722*($U339*$J$9)^0.25232))/2)^2+0.001))/($U339*$J$9)/60*10000)*$U339-($F$9*(1+$F$13*(-LN(-LN(EXP(-1/K$8)))-1.5))*0.02474*SQRT((0.7642*($U338*$J$9)^0.5908)*(6.4722*($U338*$J$9)^0.25232))*EXP(-SQRT(((LN(0.7642*($U338*$J$9)^0.5908)-LN(6.4722*($U338*$J$9)^0.25232))/2)^2+0.001))/($U338*$J$9)/60*10000)*$U338</f>
        <v>0.182739918681023</v>
      </c>
      <c r="W339" s="94" t="n">
        <f aca="false">($F$9*(1+$F$13*(-LN(-LN(EXP(-1/L$8)))-1.5))*0.02474*SQRT((0.7642*($U339*$J$9)^0.5908)*(6.4722*($U339*$J$9)^0.25232))*EXP(-SQRT(((LN(0.7642*($U339*$J$9)^0.5908)-LN(6.4722*($U339*$J$9)^0.25232))/2)^2+0.001))/($U339*$J$9)/60*10000)*$U339-($F$9*(1+$F$13*(-LN(-LN(EXP(-1/L$8)))-1.5))*0.02474*SQRT((0.7642*($U338*$J$9)^0.5908)*(6.4722*($U338*$J$9)^0.25232))*EXP(-SQRT(((LN(0.7642*($U338*$J$9)^0.5908)-LN(6.4722*($U338*$J$9)^0.25232))/2)^2+0.001))/($U338*$J$9)/60*10000)*$U338</f>
        <v>0.248661217881818</v>
      </c>
      <c r="X339" s="95" t="n">
        <f aca="false">($F$9*(1+$F$13*(-LN(-LN(EXP(-1/M$8)))-1.5))*0.02474*SQRT((0.7642*($U339*$J$9)^0.5908)*(6.4722*($U339*$J$9)^0.25232))*EXP(-SQRT(((LN(0.7642*($U339*$J$9)^0.5908)-LN(6.4722*($U339*$J$9)^0.25232))/2)^2+0.001))/($U339*$J$9)/60*10000)*$U339-($F$9*(1+$F$13*(-LN(-LN(EXP(-1/M$8)))-1.5))*0.02474*SQRT((0.7642*($U338*$J$9)^0.5908)*(6.4722*($U338*$J$9)^0.25232))*EXP(-SQRT(((LN(0.7642*($U338*$J$9)^0.5908)-LN(6.4722*($U338*$J$9)^0.25232))/2)^2+0.001))/($U338*$J$9)/60*10000)*$U338</f>
        <v>0.279312876461461</v>
      </c>
      <c r="Y339" s="94" t="n">
        <f aca="false">($F$9*(1+$F$13*(-LN(-LN(EXP(-1/N$8)))-1.5))*0.02474*SQRT((0.7642*($U339*$J$9)^0.5908)*(6.4722*($U339*$J$9)^0.25232))*EXP(-SQRT(((LN(0.7642*($U339*$J$9)^0.5908)-LN(6.4722*($U339*$J$9)^0.25232))/2)^2+0.001))/($U339*$J$9)/60*10000)*$U339-($F$9*(1+$F$13*(-LN(-LN(EXP(-1/N$8)))-1.5))*0.02474*SQRT((0.7642*($U338*$J$9)^0.5908)*(6.4722*($U338*$J$9)^0.25232))*EXP(-SQRT(((LN(0.7642*($U338*$J$9)^0.5908)-LN(6.4722*($U338*$J$9)^0.25232))/2)^2+0.001))/($U338*$J$9)/60*10000)*$U338</f>
        <v>0.320904585521305</v>
      </c>
      <c r="Z339" s="94" t="n">
        <f aca="false">($F$9*(1+$F$13*(-LN(-LN(EXP(-1/O$8)))-1.5))*0.02474*SQRT((0.7642*($U339*$J$9)^0.5908)*(6.4722*($U339*$J$9)^0.25232))*EXP(-SQRT(((LN(0.7642*($U339*$J$9)^0.5908)-LN(6.4722*($U339*$J$9)^0.25232))/2)^2+0.001))/($U339*$J$9)/60*10000)*$U339-($F$9*(1+$F$13*(-LN(-LN(EXP(-1/O$8)))-1.5))*0.02474*SQRT((0.7642*($U338*$J$9)^0.5908)*(6.4722*($U338*$J$9)^0.25232))*EXP(-SQRT(((LN(0.7642*($U338*$J$9)^0.5908)-LN(6.4722*($U338*$J$9)^0.25232))/2)^2+0.001))/($U338*$J$9)/60*10000)*$U338</f>
        <v>0.362496294581206</v>
      </c>
      <c r="AA339" s="96" t="n">
        <f aca="false">($F$9*(1+$F$13*(-LN(-LN(EXP(-1/P$8)))-1.5))*0.02474*SQRT((0.7642*($U339*$J$9)^0.5908)*(6.4722*($U339*$J$9)^0.25232))*EXP(-SQRT(((LN(0.7642*($U339*$J$9)^0.5908)-LN(6.4722*($U339*$J$9)^0.25232))/2)^2+0.001))/($U339*$J$9)/60*10000)*$U339-($F$9*(1+$F$13*(-LN(-LN(EXP(-1/P$8)))-1.5))*0.02474*SQRT((0.7642*($U338*$J$9)^0.5908)*(6.4722*($U338*$J$9)^0.25232))*EXP(-SQRT(((LN(0.7642*($U338*$J$9)^0.5908)-LN(6.4722*($U338*$J$9)^0.25232))/2)^2+0.001))/($U338*$J$9)/60*10000)*$U338</f>
        <v>0.417477543301743</v>
      </c>
    </row>
    <row r="340" customFormat="false" ht="15" hidden="false" customHeight="false" outlineLevel="0" collapsed="false">
      <c r="U340" s="92" t="n">
        <v>336</v>
      </c>
      <c r="V340" s="93" t="n">
        <f aca="false">($F$9*(1+$F$13*(-LN(-LN(EXP(-1/K$8)))-1.5))*0.02474*SQRT((0.7642*($U340*$J$9)^0.5908)*(6.4722*($U340*$J$9)^0.25232))*EXP(-SQRT(((LN(0.7642*($U340*$J$9)^0.5908)-LN(6.4722*($U340*$J$9)^0.25232))/2)^2+0.001))/($U340*$J$9)/60*10000)*$U340-($F$9*(1+$F$13*(-LN(-LN(EXP(-1/K$8)))-1.5))*0.02474*SQRT((0.7642*($U339*$J$9)^0.5908)*(6.4722*($U339*$J$9)^0.25232))*EXP(-SQRT(((LN(0.7642*($U339*$J$9)^0.5908)-LN(6.4722*($U339*$J$9)^0.25232))/2)^2+0.001))/($U339*$J$9)/60*10000)*$U339</f>
        <v>0.182331681338468</v>
      </c>
      <c r="W340" s="94" t="n">
        <f aca="false">($F$9*(1+$F$13*(-LN(-LN(EXP(-1/L$8)))-1.5))*0.02474*SQRT((0.7642*($U340*$J$9)^0.5908)*(6.4722*($U340*$J$9)^0.25232))*EXP(-SQRT(((LN(0.7642*($U340*$J$9)^0.5908)-LN(6.4722*($U340*$J$9)^0.25232))/2)^2+0.001))/($U340*$J$9)/60*10000)*$U340-($F$9*(1+$F$13*(-LN(-LN(EXP(-1/L$8)))-1.5))*0.02474*SQRT((0.7642*($U339*$J$9)^0.5908)*(6.4722*($U339*$J$9)^0.25232))*EXP(-SQRT(((LN(0.7642*($U339*$J$9)^0.5908)-LN(6.4722*($U339*$J$9)^0.25232))/2)^2+0.001))/($U339*$J$9)/60*10000)*$U339</f>
        <v>0.248105713668394</v>
      </c>
      <c r="X340" s="95" t="n">
        <f aca="false">($F$9*(1+$F$13*(-LN(-LN(EXP(-1/M$8)))-1.5))*0.02474*SQRT((0.7642*($U340*$J$9)^0.5908)*(6.4722*($U340*$J$9)^0.25232))*EXP(-SQRT(((LN(0.7642*($U340*$J$9)^0.5908)-LN(6.4722*($U340*$J$9)^0.25232))/2)^2+0.001))/($U340*$J$9)/60*10000)*$U340-($F$9*(1+$F$13*(-LN(-LN(EXP(-1/M$8)))-1.5))*0.02474*SQRT((0.7642*($U339*$J$9)^0.5908)*(6.4722*($U339*$J$9)^0.25232))*EXP(-SQRT(((LN(0.7642*($U339*$J$9)^0.5908)-LN(6.4722*($U339*$J$9)^0.25232))/2)^2+0.001))/($U339*$J$9)/60*10000)*$U339</f>
        <v>0.278688897052632</v>
      </c>
      <c r="Y340" s="94" t="n">
        <f aca="false">($F$9*(1+$F$13*(-LN(-LN(EXP(-1/N$8)))-1.5))*0.02474*SQRT((0.7642*($U340*$J$9)^0.5908)*(6.4722*($U340*$J$9)^0.25232))*EXP(-SQRT(((LN(0.7642*($U340*$J$9)^0.5908)-LN(6.4722*($U340*$J$9)^0.25232))/2)^2+0.001))/($U340*$J$9)/60*10000)*$U340-($F$9*(1+$F$13*(-LN(-LN(EXP(-1/N$8)))-1.5))*0.02474*SQRT((0.7642*($U339*$J$9)^0.5908)*(6.4722*($U339*$J$9)^0.25232))*EXP(-SQRT(((LN(0.7642*($U339*$J$9)^0.5908)-LN(6.4722*($U339*$J$9)^0.25232))/2)^2+0.001))/($U339*$J$9)/60*10000)*$U339</f>
        <v>0.320187691062017</v>
      </c>
      <c r="Z340" s="94" t="n">
        <f aca="false">($F$9*(1+$F$13*(-LN(-LN(EXP(-1/O$8)))-1.5))*0.02474*SQRT((0.7642*($U340*$J$9)^0.5908)*(6.4722*($U340*$J$9)^0.25232))*EXP(-SQRT(((LN(0.7642*($U340*$J$9)^0.5908)-LN(6.4722*($U340*$J$9)^0.25232))/2)^2+0.001))/($U340*$J$9)/60*10000)*$U340-($F$9*(1+$F$13*(-LN(-LN(EXP(-1/O$8)))-1.5))*0.02474*SQRT((0.7642*($U339*$J$9)^0.5908)*(6.4722*($U339*$J$9)^0.25232))*EXP(-SQRT(((LN(0.7642*($U339*$J$9)^0.5908)-LN(6.4722*($U339*$J$9)^0.25232))/2)^2+0.001))/($U339*$J$9)/60*10000)*$U339</f>
        <v>0.361686485071175</v>
      </c>
      <c r="AA340" s="96" t="n">
        <f aca="false">($F$9*(1+$F$13*(-LN(-LN(EXP(-1/P$8)))-1.5))*0.02474*SQRT((0.7642*($U340*$J$9)^0.5908)*(6.4722*($U340*$J$9)^0.25232))*EXP(-SQRT(((LN(0.7642*($U340*$J$9)^0.5908)-LN(6.4722*($U340*$J$9)^0.25232))/2)^2+0.001))/($U340*$J$9)/60*10000)*$U340-($F$9*(1+$F$13*(-LN(-LN(EXP(-1/P$8)))-1.5))*0.02474*SQRT((0.7642*($U339*$J$9)^0.5908)*(6.4722*($U339*$J$9)^0.25232))*EXP(-SQRT(((LN(0.7642*($U339*$J$9)^0.5908)-LN(6.4722*($U339*$J$9)^0.25232))/2)^2+0.001))/($U339*$J$9)/60*10000)*$U339</f>
        <v>0.416544906776039</v>
      </c>
    </row>
    <row r="341" customFormat="false" ht="15" hidden="false" customHeight="false" outlineLevel="0" collapsed="false">
      <c r="U341" s="92" t="n">
        <v>337</v>
      </c>
      <c r="V341" s="93" t="n">
        <f aca="false">($F$9*(1+$F$13*(-LN(-LN(EXP(-1/K$8)))-1.5))*0.02474*SQRT((0.7642*($U341*$J$9)^0.5908)*(6.4722*($U341*$J$9)^0.25232))*EXP(-SQRT(((LN(0.7642*($U341*$J$9)^0.5908)-LN(6.4722*($U341*$J$9)^0.25232))/2)^2+0.001))/($U341*$J$9)/60*10000)*$U341-($F$9*(1+$F$13*(-LN(-LN(EXP(-1/K$8)))-1.5))*0.02474*SQRT((0.7642*($U340*$J$9)^0.5908)*(6.4722*($U340*$J$9)^0.25232))*EXP(-SQRT(((LN(0.7642*($U340*$J$9)^0.5908)-LN(6.4722*($U340*$J$9)^0.25232))/2)^2+0.001))/($U340*$J$9)/60*10000)*$U340</f>
        <v>0.181925570685053</v>
      </c>
      <c r="W341" s="94" t="n">
        <f aca="false">($F$9*(1+$F$13*(-LN(-LN(EXP(-1/L$8)))-1.5))*0.02474*SQRT((0.7642*($U341*$J$9)^0.5908)*(6.4722*($U341*$J$9)^0.25232))*EXP(-SQRT(((LN(0.7642*($U341*$J$9)^0.5908)-LN(6.4722*($U341*$J$9)^0.25232))/2)^2+0.001))/($U341*$J$9)/60*10000)*$U341-($F$9*(1+$F$13*(-LN(-LN(EXP(-1/L$8)))-1.5))*0.02474*SQRT((0.7642*($U340*$J$9)^0.5908)*(6.4722*($U340*$J$9)^0.25232))*EXP(-SQRT(((LN(0.7642*($U340*$J$9)^0.5908)-LN(6.4722*($U340*$J$9)^0.25232))/2)^2+0.001))/($U340*$J$9)/60*10000)*$U340</f>
        <v>0.247553103322446</v>
      </c>
      <c r="X341" s="95" t="n">
        <f aca="false">($F$9*(1+$F$13*(-LN(-LN(EXP(-1/M$8)))-1.5))*0.02474*SQRT((0.7642*($U341*$J$9)^0.5908)*(6.4722*($U341*$J$9)^0.25232))*EXP(-SQRT(((LN(0.7642*($U341*$J$9)^0.5908)-LN(6.4722*($U341*$J$9)^0.25232))/2)^2+0.001))/($U341*$J$9)/60*10000)*$U341-($F$9*(1+$F$13*(-LN(-LN(EXP(-1/M$8)))-1.5))*0.02474*SQRT((0.7642*($U340*$J$9)^0.5908)*(6.4722*($U340*$J$9)^0.25232))*EXP(-SQRT(((LN(0.7642*($U340*$J$9)^0.5908)-LN(6.4722*($U340*$J$9)^0.25232))/2)^2+0.001))/($U340*$J$9)/60*10000)*$U340</f>
        <v>0.278068168228856</v>
      </c>
      <c r="Y341" s="94" t="n">
        <f aca="false">($F$9*(1+$F$13*(-LN(-LN(EXP(-1/N$8)))-1.5))*0.02474*SQRT((0.7642*($U341*$J$9)^0.5908)*(6.4722*($U341*$J$9)^0.25232))*EXP(-SQRT(((LN(0.7642*($U341*$J$9)^0.5908)-LN(6.4722*($U341*$J$9)^0.25232))/2)^2+0.001))/($U341*$J$9)/60*10000)*$U341-($F$9*(1+$F$13*(-LN(-LN(EXP(-1/N$8)))-1.5))*0.02474*SQRT((0.7642*($U340*$J$9)^0.5908)*(6.4722*($U340*$J$9)^0.25232))*EXP(-SQRT(((LN(0.7642*($U340*$J$9)^0.5908)-LN(6.4722*($U340*$J$9)^0.25232))/2)^2+0.001))/($U340*$J$9)/60*10000)*$U340</f>
        <v>0.319474531223364</v>
      </c>
      <c r="Z341" s="94" t="n">
        <f aca="false">($F$9*(1+$F$13*(-LN(-LN(EXP(-1/O$8)))-1.5))*0.02474*SQRT((0.7642*($U341*$J$9)^0.5908)*(6.4722*($U341*$J$9)^0.25232))*EXP(-SQRT(((LN(0.7642*($U341*$J$9)^0.5908)-LN(6.4722*($U341*$J$9)^0.25232))/2)^2+0.001))/($U341*$J$9)/60*10000)*$U341-($F$9*(1+$F$13*(-LN(-LN(EXP(-1/O$8)))-1.5))*0.02474*SQRT((0.7642*($U340*$J$9)^0.5908)*(6.4722*($U340*$J$9)^0.25232))*EXP(-SQRT(((LN(0.7642*($U340*$J$9)^0.5908)-LN(6.4722*($U340*$J$9)^0.25232))/2)^2+0.001))/($U340*$J$9)/60*10000)*$U340</f>
        <v>0.360880894217814</v>
      </c>
      <c r="AA341" s="96" t="n">
        <f aca="false">($F$9*(1+$F$13*(-LN(-LN(EXP(-1/P$8)))-1.5))*0.02474*SQRT((0.7642*($U341*$J$9)^0.5908)*(6.4722*($U341*$J$9)^0.25232))*EXP(-SQRT(((LN(0.7642*($U341*$J$9)^0.5908)-LN(6.4722*($U341*$J$9)^0.25232))/2)^2+0.001))/($U341*$J$9)/60*10000)*$U341-($F$9*(1+$F$13*(-LN(-LN(EXP(-1/P$8)))-1.5))*0.02474*SQRT((0.7642*($U340*$J$9)^0.5908)*(6.4722*($U340*$J$9)^0.25232))*EXP(-SQRT(((LN(0.7642*($U340*$J$9)^0.5908)-LN(6.4722*($U340*$J$9)^0.25232))/2)^2+0.001))/($U340*$J$9)/60*10000)*$U340</f>
        <v>0.415617128767167</v>
      </c>
    </row>
    <row r="342" customFormat="false" ht="15" hidden="false" customHeight="false" outlineLevel="0" collapsed="false">
      <c r="U342" s="92" t="n">
        <v>338</v>
      </c>
      <c r="V342" s="93" t="n">
        <f aca="false">($F$9*(1+$F$13*(-LN(-LN(EXP(-1/K$8)))-1.5))*0.02474*SQRT((0.7642*($U342*$J$9)^0.5908)*(6.4722*($U342*$J$9)^0.25232))*EXP(-SQRT(((LN(0.7642*($U342*$J$9)^0.5908)-LN(6.4722*($U342*$J$9)^0.25232))/2)^2+0.001))/($U342*$J$9)/60*10000)*$U342-($F$9*(1+$F$13*(-LN(-LN(EXP(-1/K$8)))-1.5))*0.02474*SQRT((0.7642*($U341*$J$9)^0.5908)*(6.4722*($U341*$J$9)^0.25232))*EXP(-SQRT(((LN(0.7642*($U341*$J$9)^0.5908)-LN(6.4722*($U341*$J$9)^0.25232))/2)^2+0.001))/($U341*$J$9)/60*10000)*$U341</f>
        <v>0.181521569342237</v>
      </c>
      <c r="W342" s="94" t="n">
        <f aca="false">($F$9*(1+$F$13*(-LN(-LN(EXP(-1/L$8)))-1.5))*0.02474*SQRT((0.7642*($U342*$J$9)^0.5908)*(6.4722*($U342*$J$9)^0.25232))*EXP(-SQRT(((LN(0.7642*($U342*$J$9)^0.5908)-LN(6.4722*($U342*$J$9)^0.25232))/2)^2+0.001))/($U342*$J$9)/60*10000)*$U342-($F$9*(1+$F$13*(-LN(-LN(EXP(-1/L$8)))-1.5))*0.02474*SQRT((0.7642*($U341*$J$9)^0.5908)*(6.4722*($U341*$J$9)^0.25232))*EXP(-SQRT(((LN(0.7642*($U341*$J$9)^0.5908)-LN(6.4722*($U341*$J$9)^0.25232))/2)^2+0.001))/($U341*$J$9)/60*10000)*$U341</f>
        <v>0.247003363196427</v>
      </c>
      <c r="X342" s="95" t="n">
        <f aca="false">($F$9*(1+$F$13*(-LN(-LN(EXP(-1/M$8)))-1.5))*0.02474*SQRT((0.7642*($U342*$J$9)^0.5908)*(6.4722*($U342*$J$9)^0.25232))*EXP(-SQRT(((LN(0.7642*($U342*$J$9)^0.5908)-LN(6.4722*($U342*$J$9)^0.25232))/2)^2+0.001))/($U342*$J$9)/60*10000)*$U342-($F$9*(1+$F$13*(-LN(-LN(EXP(-1/M$8)))-1.5))*0.02474*SQRT((0.7642*($U341*$J$9)^0.5908)*(6.4722*($U341*$J$9)^0.25232))*EXP(-SQRT(((LN(0.7642*($U341*$J$9)^0.5908)-LN(6.4722*($U341*$J$9)^0.25232))/2)^2+0.001))/($U341*$J$9)/60*10000)*$U341</f>
        <v>0.277450663427715</v>
      </c>
      <c r="Y342" s="94" t="n">
        <f aca="false">($F$9*(1+$F$13*(-LN(-LN(EXP(-1/N$8)))-1.5))*0.02474*SQRT((0.7642*($U342*$J$9)^0.5908)*(6.4722*($U342*$J$9)^0.25232))*EXP(-SQRT(((LN(0.7642*($U342*$J$9)^0.5908)-LN(6.4722*($U342*$J$9)^0.25232))/2)^2+0.001))/($U342*$J$9)/60*10000)*$U342-($F$9*(1+$F$13*(-LN(-LN(EXP(-1/N$8)))-1.5))*0.02474*SQRT((0.7642*($U341*$J$9)^0.5908)*(6.4722*($U341*$J$9)^0.25232))*EXP(-SQRT(((LN(0.7642*($U341*$J$9)^0.5908)-LN(6.4722*($U341*$J$9)^0.25232))/2)^2+0.001))/($U341*$J$9)/60*10000)*$U341</f>
        <v>0.318765075487477</v>
      </c>
      <c r="Z342" s="94" t="n">
        <f aca="false">($F$9*(1+$F$13*(-LN(-LN(EXP(-1/O$8)))-1.5))*0.02474*SQRT((0.7642*($U342*$J$9)^0.5908)*(6.4722*($U342*$J$9)^0.25232))*EXP(-SQRT(((LN(0.7642*($U342*$J$9)^0.5908)-LN(6.4722*($U342*$J$9)^0.25232))/2)^2+0.001))/($U342*$J$9)/60*10000)*$U342-($F$9*(1+$F$13*(-LN(-LN(EXP(-1/O$8)))-1.5))*0.02474*SQRT((0.7642*($U341*$J$9)^0.5908)*(6.4722*($U341*$J$9)^0.25232))*EXP(-SQRT(((LN(0.7642*($U341*$J$9)^0.5908)-LN(6.4722*($U341*$J$9)^0.25232))/2)^2+0.001))/($U341*$J$9)/60*10000)*$U341</f>
        <v>0.360079487547296</v>
      </c>
      <c r="AA342" s="96" t="n">
        <f aca="false">($F$9*(1+$F$13*(-LN(-LN(EXP(-1/P$8)))-1.5))*0.02474*SQRT((0.7642*($U342*$J$9)^0.5908)*(6.4722*($U342*$J$9)^0.25232))*EXP(-SQRT(((LN(0.7642*($U342*$J$9)^0.5908)-LN(6.4722*($U342*$J$9)^0.25232))/2)^2+0.001))/($U342*$J$9)/60*10000)*$U342-($F$9*(1+$F$13*(-LN(-LN(EXP(-1/P$8)))-1.5))*0.02474*SQRT((0.7642*($U341*$J$9)^0.5908)*(6.4722*($U341*$J$9)^0.25232))*EXP(-SQRT(((LN(0.7642*($U341*$J$9)^0.5908)-LN(6.4722*($U341*$J$9)^0.25232))/2)^2+0.001))/($U341*$J$9)/60*10000)*$U341</f>
        <v>0.414694169572954</v>
      </c>
    </row>
    <row r="343" customFormat="false" ht="15" hidden="false" customHeight="false" outlineLevel="0" collapsed="false">
      <c r="U343" s="92" t="n">
        <v>339</v>
      </c>
      <c r="V343" s="93" t="n">
        <f aca="false">($F$9*(1+$F$13*(-LN(-LN(EXP(-1/K$8)))-1.5))*0.02474*SQRT((0.7642*($U343*$J$9)^0.5908)*(6.4722*($U343*$J$9)^0.25232))*EXP(-SQRT(((LN(0.7642*($U343*$J$9)^0.5908)-LN(6.4722*($U343*$J$9)^0.25232))/2)^2+0.001))/($U343*$J$9)/60*10000)*$U343-($F$9*(1+$F$13*(-LN(-LN(EXP(-1/K$8)))-1.5))*0.02474*SQRT((0.7642*($U342*$J$9)^0.5908)*(6.4722*($U342*$J$9)^0.25232))*EXP(-SQRT(((LN(0.7642*($U342*$J$9)^0.5908)-LN(6.4722*($U342*$J$9)^0.25232))/2)^2+0.001))/($U342*$J$9)/60*10000)*$U342</f>
        <v>0.181119660124494</v>
      </c>
      <c r="W343" s="94" t="n">
        <f aca="false">($F$9*(1+$F$13*(-LN(-LN(EXP(-1/L$8)))-1.5))*0.02474*SQRT((0.7642*($U343*$J$9)^0.5908)*(6.4722*($U343*$J$9)^0.25232))*EXP(-SQRT(((LN(0.7642*($U343*$J$9)^0.5908)-LN(6.4722*($U343*$J$9)^0.25232))/2)^2+0.001))/($U343*$J$9)/60*10000)*$U343-($F$9*(1+$F$13*(-LN(-LN(EXP(-1/L$8)))-1.5))*0.02474*SQRT((0.7642*($U342*$J$9)^0.5908)*(6.4722*($U342*$J$9)^0.25232))*EXP(-SQRT(((LN(0.7642*($U342*$J$9)^0.5908)-LN(6.4722*($U342*$J$9)^0.25232))/2)^2+0.001))/($U342*$J$9)/60*10000)*$U342</f>
        <v>0.246456469905183</v>
      </c>
      <c r="X343" s="95" t="n">
        <f aca="false">($F$9*(1+$F$13*(-LN(-LN(EXP(-1/M$8)))-1.5))*0.02474*SQRT((0.7642*($U343*$J$9)^0.5908)*(6.4722*($U343*$J$9)^0.25232))*EXP(-SQRT(((LN(0.7642*($U343*$J$9)^0.5908)-LN(6.4722*($U343*$J$9)^0.25232))/2)^2+0.001))/($U343*$J$9)/60*10000)*$U343-($F$9*(1+$F$13*(-LN(-LN(EXP(-1/M$8)))-1.5))*0.02474*SQRT((0.7642*($U342*$J$9)^0.5908)*(6.4722*($U342*$J$9)^0.25232))*EXP(-SQRT(((LN(0.7642*($U342*$J$9)^0.5908)-LN(6.4722*($U342*$J$9)^0.25232))/2)^2+0.001))/($U342*$J$9)/60*10000)*$U342</f>
        <v>0.276836356381466</v>
      </c>
      <c r="Y343" s="94" t="n">
        <f aca="false">($F$9*(1+$F$13*(-LN(-LN(EXP(-1/N$8)))-1.5))*0.02474*SQRT((0.7642*($U343*$J$9)^0.5908)*(6.4722*($U343*$J$9)^0.25232))*EXP(-SQRT(((LN(0.7642*($U343*$J$9)^0.5908)-LN(6.4722*($U343*$J$9)^0.25232))/2)^2+0.001))/($U343*$J$9)/60*10000)*$U343-($F$9*(1+$F$13*(-LN(-LN(EXP(-1/N$8)))-1.5))*0.02474*SQRT((0.7642*($U342*$J$9)^0.5908)*(6.4722*($U342*$J$9)^0.25232))*EXP(-SQRT(((LN(0.7642*($U342*$J$9)^0.5908)-LN(6.4722*($U342*$J$9)^0.25232))/2)^2+0.001))/($U342*$J$9)/60*10000)*$U342</f>
        <v>0.318059293675503</v>
      </c>
      <c r="Z343" s="94" t="n">
        <f aca="false">($F$9*(1+$F$13*(-LN(-LN(EXP(-1/O$8)))-1.5))*0.02474*SQRT((0.7642*($U343*$J$9)^0.5908)*(6.4722*($U343*$J$9)^0.25232))*EXP(-SQRT(((LN(0.7642*($U343*$J$9)^0.5908)-LN(6.4722*($U343*$J$9)^0.25232))/2)^2+0.001))/($U343*$J$9)/60*10000)*$U343-($F$9*(1+$F$13*(-LN(-LN(EXP(-1/O$8)))-1.5))*0.02474*SQRT((0.7642*($U342*$J$9)^0.5908)*(6.4722*($U342*$J$9)^0.25232))*EXP(-SQRT(((LN(0.7642*($U342*$J$9)^0.5908)-LN(6.4722*($U342*$J$9)^0.25232))/2)^2+0.001))/($U342*$J$9)/60*10000)*$U342</f>
        <v>0.359282230969711</v>
      </c>
      <c r="AA343" s="96" t="n">
        <f aca="false">($F$9*(1+$F$13*(-LN(-LN(EXP(-1/P$8)))-1.5))*0.02474*SQRT((0.7642*($U343*$J$9)^0.5908)*(6.4722*($U343*$J$9)^0.25232))*EXP(-SQRT(((LN(0.7642*($U343*$J$9)^0.5908)-LN(6.4722*($U343*$J$9)^0.25232))/2)^2+0.001))/($U343*$J$9)/60*10000)*$U343-($F$9*(1+$F$13*(-LN(-LN(EXP(-1/P$8)))-1.5))*0.02474*SQRT((0.7642*($U342*$J$9)^0.5908)*(6.4722*($U342*$J$9)^0.25232))*EXP(-SQRT(((LN(0.7642*($U342*$J$9)^0.5908)-LN(6.4722*($U342*$J$9)^0.25232))/2)^2+0.001))/($U342*$J$9)/60*10000)*$U342</f>
        <v>0.41377598993256</v>
      </c>
    </row>
    <row r="344" customFormat="false" ht="15" hidden="false" customHeight="false" outlineLevel="0" collapsed="false">
      <c r="U344" s="92" t="n">
        <v>340</v>
      </c>
      <c r="V344" s="93" t="n">
        <f aca="false">($F$9*(1+$F$13*(-LN(-LN(EXP(-1/K$8)))-1.5))*0.02474*SQRT((0.7642*($U344*$J$9)^0.5908)*(6.4722*($U344*$J$9)^0.25232))*EXP(-SQRT(((LN(0.7642*($U344*$J$9)^0.5908)-LN(6.4722*($U344*$J$9)^0.25232))/2)^2+0.001))/($U344*$J$9)/60*10000)*$U344-($F$9*(1+$F$13*(-LN(-LN(EXP(-1/K$8)))-1.5))*0.02474*SQRT((0.7642*($U343*$J$9)^0.5908)*(6.4722*($U343*$J$9)^0.25232))*EXP(-SQRT(((LN(0.7642*($U343*$J$9)^0.5908)-LN(6.4722*($U343*$J$9)^0.25232))/2)^2+0.001))/($U343*$J$9)/60*10000)*$U343</f>
        <v>0.180719826036238</v>
      </c>
      <c r="W344" s="94" t="n">
        <f aca="false">($F$9*(1+$F$13*(-LN(-LN(EXP(-1/L$8)))-1.5))*0.02474*SQRT((0.7642*($U344*$J$9)^0.5908)*(6.4722*($U344*$J$9)^0.25232))*EXP(-SQRT(((LN(0.7642*($U344*$J$9)^0.5908)-LN(6.4722*($U344*$J$9)^0.25232))/2)^2+0.001))/($U344*$J$9)/60*10000)*$U344-($F$9*(1+$F$13*(-LN(-LN(EXP(-1/L$8)))-1.5))*0.02474*SQRT((0.7642*($U343*$J$9)^0.5908)*(6.4722*($U343*$J$9)^0.25232))*EXP(-SQRT(((LN(0.7642*($U343*$J$9)^0.5908)-LN(6.4722*($U343*$J$9)^0.25232))/2)^2+0.001))/($U343*$J$9)/60*10000)*$U343</f>
        <v>0.245912400322254</v>
      </c>
      <c r="X344" s="95" t="n">
        <f aca="false">($F$9*(1+$F$13*(-LN(-LN(EXP(-1/M$8)))-1.5))*0.02474*SQRT((0.7642*($U344*$J$9)^0.5908)*(6.4722*($U344*$J$9)^0.25232))*EXP(-SQRT(((LN(0.7642*($U344*$J$9)^0.5908)-LN(6.4722*($U344*$J$9)^0.25232))/2)^2+0.001))/($U344*$J$9)/60*10000)*$U344-($F$9*(1+$F$13*(-LN(-LN(EXP(-1/M$8)))-1.5))*0.02474*SQRT((0.7642*($U343*$J$9)^0.5908)*(6.4722*($U343*$J$9)^0.25232))*EXP(-SQRT(((LN(0.7642*($U343*$J$9)^0.5908)-LN(6.4722*($U343*$J$9)^0.25232))/2)^2+0.001))/($U343*$J$9)/60*10000)*$U343</f>
        <v>0.276225221112725</v>
      </c>
      <c r="Y344" s="94" t="n">
        <f aca="false">($F$9*(1+$F$13*(-LN(-LN(EXP(-1/N$8)))-1.5))*0.02474*SQRT((0.7642*($U344*$J$9)^0.5908)*(6.4722*($U344*$J$9)^0.25232))*EXP(-SQRT(((LN(0.7642*($U344*$J$9)^0.5908)-LN(6.4722*($U344*$J$9)^0.25232))/2)^2+0.001))/($U344*$J$9)/60*10000)*$U344-($F$9*(1+$F$13*(-LN(-LN(EXP(-1/N$8)))-1.5))*0.02474*SQRT((0.7642*($U343*$J$9)^0.5908)*(6.4722*($U343*$J$9)^0.25232))*EXP(-SQRT(((LN(0.7642*($U343*$J$9)^0.5908)-LN(6.4722*($U343*$J$9)^0.25232))/2)^2+0.001))/($U343*$J$9)/60*10000)*$U343</f>
        <v>0.317357155941636</v>
      </c>
      <c r="Z344" s="94" t="n">
        <f aca="false">($F$9*(1+$F$13*(-LN(-LN(EXP(-1/O$8)))-1.5))*0.02474*SQRT((0.7642*($U344*$J$9)^0.5908)*(6.4722*($U344*$J$9)^0.25232))*EXP(-SQRT(((LN(0.7642*($U344*$J$9)^0.5908)-LN(6.4722*($U344*$J$9)^0.25232))/2)^2+0.001))/($U344*$J$9)/60*10000)*$U344-($F$9*(1+$F$13*(-LN(-LN(EXP(-1/O$8)))-1.5))*0.02474*SQRT((0.7642*($U343*$J$9)^0.5908)*(6.4722*($U343*$J$9)^0.25232))*EXP(-SQRT(((LN(0.7642*($U343*$J$9)^0.5908)-LN(6.4722*($U343*$J$9)^0.25232))/2)^2+0.001))/($U343*$J$9)/60*10000)*$U343</f>
        <v>0.358489090770604</v>
      </c>
      <c r="AA344" s="96" t="n">
        <f aca="false">($F$9*(1+$F$13*(-LN(-LN(EXP(-1/P$8)))-1.5))*0.02474*SQRT((0.7642*($U344*$J$9)^0.5908)*(6.4722*($U344*$J$9)^0.25232))*EXP(-SQRT(((LN(0.7642*($U344*$J$9)^0.5908)-LN(6.4722*($U344*$J$9)^0.25232))/2)^2+0.001))/($U344*$J$9)/60*10000)*$U344-($F$9*(1+$F$13*(-LN(-LN(EXP(-1/P$8)))-1.5))*0.02474*SQRT((0.7642*($U343*$J$9)^0.5908)*(6.4722*($U343*$J$9)^0.25232))*EXP(-SQRT(((LN(0.7642*($U343*$J$9)^0.5908)-LN(6.4722*($U343*$J$9)^0.25232))/2)^2+0.001))/($U343*$J$9)/60*10000)*$U343</f>
        <v>0.412862551018065</v>
      </c>
    </row>
    <row r="345" customFormat="false" ht="15" hidden="false" customHeight="false" outlineLevel="0" collapsed="false">
      <c r="U345" s="92" t="n">
        <v>341</v>
      </c>
      <c r="V345" s="93" t="n">
        <f aca="false">($F$9*(1+$F$13*(-LN(-LN(EXP(-1/K$8)))-1.5))*0.02474*SQRT((0.7642*($U345*$J$9)^0.5908)*(6.4722*($U345*$J$9)^0.25232))*EXP(-SQRT(((LN(0.7642*($U345*$J$9)^0.5908)-LN(6.4722*($U345*$J$9)^0.25232))/2)^2+0.001))/($U345*$J$9)/60*10000)*$U345-($F$9*(1+$F$13*(-LN(-LN(EXP(-1/K$8)))-1.5))*0.02474*SQRT((0.7642*($U344*$J$9)^0.5908)*(6.4722*($U344*$J$9)^0.25232))*EXP(-SQRT(((LN(0.7642*($U344*$J$9)^0.5908)-LN(6.4722*($U344*$J$9)^0.25232))/2)^2+0.001))/($U344*$J$9)/60*10000)*$U344</f>
        <v>0.180322050271116</v>
      </c>
      <c r="W345" s="94" t="n">
        <f aca="false">($F$9*(1+$F$13*(-LN(-LN(EXP(-1/L$8)))-1.5))*0.02474*SQRT((0.7642*($U345*$J$9)^0.5908)*(6.4722*($U345*$J$9)^0.25232))*EXP(-SQRT(((LN(0.7642*($U345*$J$9)^0.5908)-LN(6.4722*($U345*$J$9)^0.25232))/2)^2+0.001))/($U345*$J$9)/60*10000)*$U345-($F$9*(1+$F$13*(-LN(-LN(EXP(-1/L$8)))-1.5))*0.02474*SQRT((0.7642*($U344*$J$9)^0.5908)*(6.4722*($U344*$J$9)^0.25232))*EXP(-SQRT(((LN(0.7642*($U344*$J$9)^0.5908)-LN(6.4722*($U344*$J$9)^0.25232))/2)^2+0.001))/($U344*$J$9)/60*10000)*$U344</f>
        <v>0.245371131578736</v>
      </c>
      <c r="X345" s="95" t="n">
        <f aca="false">($F$9*(1+$F$13*(-LN(-LN(EXP(-1/M$8)))-1.5))*0.02474*SQRT((0.7642*($U345*$J$9)^0.5908)*(6.4722*($U345*$J$9)^0.25232))*EXP(-SQRT(((LN(0.7642*($U345*$J$9)^0.5908)-LN(6.4722*($U345*$J$9)^0.25232))/2)^2+0.001))/($U345*$J$9)/60*10000)*$U345-($F$9*(1+$F$13*(-LN(-LN(EXP(-1/M$8)))-1.5))*0.02474*SQRT((0.7642*($U344*$J$9)^0.5908)*(6.4722*($U344*$J$9)^0.25232))*EXP(-SQRT(((LN(0.7642*($U344*$J$9)^0.5908)-LN(6.4722*($U344*$J$9)^0.25232))/2)^2+0.001))/($U344*$J$9)/60*10000)*$U344</f>
        <v>0.275617231933666</v>
      </c>
      <c r="Y345" s="94" t="n">
        <f aca="false">($F$9*(1+$F$13*(-LN(-LN(EXP(-1/N$8)))-1.5))*0.02474*SQRT((0.7642*($U345*$J$9)^0.5908)*(6.4722*($U345*$J$9)^0.25232))*EXP(-SQRT(((LN(0.7642*($U345*$J$9)^0.5908)-LN(6.4722*($U345*$J$9)^0.25232))/2)^2+0.001))/($U345*$J$9)/60*10000)*$U345-($F$9*(1+$F$13*(-LN(-LN(EXP(-1/N$8)))-1.5))*0.02474*SQRT((0.7642*($U344*$J$9)^0.5908)*(6.4722*($U344*$J$9)^0.25232))*EXP(-SQRT(((LN(0.7642*($U344*$J$9)^0.5908)-LN(6.4722*($U344*$J$9)^0.25232))/2)^2+0.001))/($U344*$J$9)/60*10000)*$U344</f>
        <v>0.316658632773112</v>
      </c>
      <c r="Z345" s="94" t="n">
        <f aca="false">($F$9*(1+$F$13*(-LN(-LN(EXP(-1/O$8)))-1.5))*0.02474*SQRT((0.7642*($U345*$J$9)^0.5908)*(6.4722*($U345*$J$9)^0.25232))*EXP(-SQRT(((LN(0.7642*($U345*$J$9)^0.5908)-LN(6.4722*($U345*$J$9)^0.25232))/2)^2+0.001))/($U345*$J$9)/60*10000)*$U345-($F$9*(1+$F$13*(-LN(-LN(EXP(-1/O$8)))-1.5))*0.02474*SQRT((0.7642*($U344*$J$9)^0.5908)*(6.4722*($U344*$J$9)^0.25232))*EXP(-SQRT(((LN(0.7642*($U344*$J$9)^0.5908)-LN(6.4722*($U344*$J$9)^0.25232))/2)^2+0.001))/($U344*$J$9)/60*10000)*$U344</f>
        <v>0.357700033612502</v>
      </c>
      <c r="AA345" s="96" t="n">
        <f aca="false">($F$9*(1+$F$13*(-LN(-LN(EXP(-1/P$8)))-1.5))*0.02474*SQRT((0.7642*($U345*$J$9)^0.5908)*(6.4722*($U345*$J$9)^0.25232))*EXP(-SQRT(((LN(0.7642*($U345*$J$9)^0.5908)-LN(6.4722*($U345*$J$9)^0.25232))/2)^2+0.001))/($U345*$J$9)/60*10000)*$U345-($F$9*(1+$F$13*(-LN(-LN(EXP(-1/P$8)))-1.5))*0.02474*SQRT((0.7642*($U344*$J$9)^0.5908)*(6.4722*($U344*$J$9)^0.25232))*EXP(-SQRT(((LN(0.7642*($U344*$J$9)^0.5908)-LN(6.4722*($U344*$J$9)^0.25232))/2)^2+0.001))/($U344*$J$9)/60*10000)*$U344</f>
        <v>0.411953814435719</v>
      </c>
    </row>
    <row r="346" customFormat="false" ht="15" hidden="false" customHeight="false" outlineLevel="0" collapsed="false">
      <c r="U346" s="92" t="n">
        <v>342</v>
      </c>
      <c r="V346" s="93" t="n">
        <f aca="false">($F$9*(1+$F$13*(-LN(-LN(EXP(-1/K$8)))-1.5))*0.02474*SQRT((0.7642*($U346*$J$9)^0.5908)*(6.4722*($U346*$J$9)^0.25232))*EXP(-SQRT(((LN(0.7642*($U346*$J$9)^0.5908)-LN(6.4722*($U346*$J$9)^0.25232))/2)^2+0.001))/($U346*$J$9)/60*10000)*$U346-($F$9*(1+$F$13*(-LN(-LN(EXP(-1/K$8)))-1.5))*0.02474*SQRT((0.7642*($U345*$J$9)^0.5908)*(6.4722*($U345*$J$9)^0.25232))*EXP(-SQRT(((LN(0.7642*($U345*$J$9)^0.5908)-LN(6.4722*($U345*$J$9)^0.25232))/2)^2+0.001))/($U345*$J$9)/60*10000)*$U345</f>
        <v>0.179926316206434</v>
      </c>
      <c r="W346" s="94" t="n">
        <f aca="false">($F$9*(1+$F$13*(-LN(-LN(EXP(-1/L$8)))-1.5))*0.02474*SQRT((0.7642*($U346*$J$9)^0.5908)*(6.4722*($U346*$J$9)^0.25232))*EXP(-SQRT(((LN(0.7642*($U346*$J$9)^0.5908)-LN(6.4722*($U346*$J$9)^0.25232))/2)^2+0.001))/($U346*$J$9)/60*10000)*$U346-($F$9*(1+$F$13*(-LN(-LN(EXP(-1/L$8)))-1.5))*0.02474*SQRT((0.7642*($U345*$J$9)^0.5908)*(6.4722*($U345*$J$9)^0.25232))*EXP(-SQRT(((LN(0.7642*($U345*$J$9)^0.5908)-LN(6.4722*($U345*$J$9)^0.25232))/2)^2+0.001))/($U345*$J$9)/60*10000)*$U345</f>
        <v>0.244832641055154</v>
      </c>
      <c r="X346" s="95" t="n">
        <f aca="false">($F$9*(1+$F$13*(-LN(-LN(EXP(-1/M$8)))-1.5))*0.02474*SQRT((0.7642*($U346*$J$9)^0.5908)*(6.4722*($U346*$J$9)^0.25232))*EXP(-SQRT(((LN(0.7642*($U346*$J$9)^0.5908)-LN(6.4722*($U346*$J$9)^0.25232))/2)^2+0.001))/($U346*$J$9)/60*10000)*$U346-($F$9*(1+$F$13*(-LN(-LN(EXP(-1/M$8)))-1.5))*0.02474*SQRT((0.7642*($U345*$J$9)^0.5908)*(6.4722*($U345*$J$9)^0.25232))*EXP(-SQRT(((LN(0.7642*($U345*$J$9)^0.5908)-LN(6.4722*($U345*$J$9)^0.25232))/2)^2+0.001))/($U345*$J$9)/60*10000)*$U345</f>
        <v>0.275012363436986</v>
      </c>
      <c r="Y346" s="94" t="n">
        <f aca="false">($F$9*(1+$F$13*(-LN(-LN(EXP(-1/N$8)))-1.5))*0.02474*SQRT((0.7642*($U346*$J$9)^0.5908)*(6.4722*($U346*$J$9)^0.25232))*EXP(-SQRT(((LN(0.7642*($U346*$J$9)^0.5908)-LN(6.4722*($U346*$J$9)^0.25232))/2)^2+0.001))/($U346*$J$9)/60*10000)*$U346-($F$9*(1+$F$13*(-LN(-LN(EXP(-1/N$8)))-1.5))*0.02474*SQRT((0.7642*($U345*$J$9)^0.5908)*(6.4722*($U345*$J$9)^0.25232))*EXP(-SQRT(((LN(0.7642*($U345*$J$9)^0.5908)-LN(6.4722*($U345*$J$9)^0.25232))/2)^2+0.001))/($U345*$J$9)/60*10000)*$U345</f>
        <v>0.315963694979018</v>
      </c>
      <c r="Z346" s="94" t="n">
        <f aca="false">($F$9*(1+$F$13*(-LN(-LN(EXP(-1/O$8)))-1.5))*0.02474*SQRT((0.7642*($U346*$J$9)^0.5908)*(6.4722*($U346*$J$9)^0.25232))*EXP(-SQRT(((LN(0.7642*($U346*$J$9)^0.5908)-LN(6.4722*($U346*$J$9)^0.25232))/2)^2+0.001))/($U346*$J$9)/60*10000)*$U346-($F$9*(1+$F$13*(-LN(-LN(EXP(-1/O$8)))-1.5))*0.02474*SQRT((0.7642*($U345*$J$9)^0.5908)*(6.4722*($U345*$J$9)^0.25232))*EXP(-SQRT(((LN(0.7642*($U345*$J$9)^0.5908)-LN(6.4722*($U345*$J$9)^0.25232))/2)^2+0.001))/($U345*$J$9)/60*10000)*$U345</f>
        <v>0.356915026520994</v>
      </c>
      <c r="AA346" s="96" t="n">
        <f aca="false">($F$9*(1+$F$13*(-LN(-LN(EXP(-1/P$8)))-1.5))*0.02474*SQRT((0.7642*($U346*$J$9)^0.5908)*(6.4722*($U346*$J$9)^0.25232))*EXP(-SQRT(((LN(0.7642*($U346*$J$9)^0.5908)-LN(6.4722*($U346*$J$9)^0.25232))/2)^2+0.001))/($U346*$J$9)/60*10000)*$U346-($F$9*(1+$F$13*(-LN(-LN(EXP(-1/P$8)))-1.5))*0.02474*SQRT((0.7642*($U345*$J$9)^0.5908)*(6.4722*($U345*$J$9)^0.25232))*EXP(-SQRT(((LN(0.7642*($U345*$J$9)^0.5908)-LN(6.4722*($U345*$J$9)^0.25232))/2)^2+0.001))/($U345*$J$9)/60*10000)*$U345</f>
        <v>0.411049742209343</v>
      </c>
    </row>
    <row r="347" customFormat="false" ht="15" hidden="false" customHeight="false" outlineLevel="0" collapsed="false">
      <c r="U347" s="92" t="n">
        <v>343</v>
      </c>
      <c r="V347" s="93" t="n">
        <f aca="false">($F$9*(1+$F$13*(-LN(-LN(EXP(-1/K$8)))-1.5))*0.02474*SQRT((0.7642*($U347*$J$9)^0.5908)*(6.4722*($U347*$J$9)^0.25232))*EXP(-SQRT(((LN(0.7642*($U347*$J$9)^0.5908)-LN(6.4722*($U347*$J$9)^0.25232))/2)^2+0.001))/($U347*$J$9)/60*10000)*$U347-($F$9*(1+$F$13*(-LN(-LN(EXP(-1/K$8)))-1.5))*0.02474*SQRT((0.7642*($U346*$J$9)^0.5908)*(6.4722*($U346*$J$9)^0.25232))*EXP(-SQRT(((LN(0.7642*($U346*$J$9)^0.5908)-LN(6.4722*($U346*$J$9)^0.25232))/2)^2+0.001))/($U346*$J$9)/60*10000)*$U346</f>
        <v>0.179532607403814</v>
      </c>
      <c r="W347" s="94" t="n">
        <f aca="false">($F$9*(1+$F$13*(-LN(-LN(EXP(-1/L$8)))-1.5))*0.02474*SQRT((0.7642*($U347*$J$9)^0.5908)*(6.4722*($U347*$J$9)^0.25232))*EXP(-SQRT(((LN(0.7642*($U347*$J$9)^0.5908)-LN(6.4722*($U347*$J$9)^0.25232))/2)^2+0.001))/($U347*$J$9)/60*10000)*$U347-($F$9*(1+$F$13*(-LN(-LN(EXP(-1/L$8)))-1.5))*0.02474*SQRT((0.7642*($U346*$J$9)^0.5908)*(6.4722*($U346*$J$9)^0.25232))*EXP(-SQRT(((LN(0.7642*($U346*$J$9)^0.5908)-LN(6.4722*($U346*$J$9)^0.25232))/2)^2+0.001))/($U346*$J$9)/60*10000)*$U346</f>
        <v>0.244296906383283</v>
      </c>
      <c r="X347" s="95" t="n">
        <f aca="false">($F$9*(1+$F$13*(-LN(-LN(EXP(-1/M$8)))-1.5))*0.02474*SQRT((0.7642*($U347*$J$9)^0.5908)*(6.4722*($U347*$J$9)^0.25232))*EXP(-SQRT(((LN(0.7642*($U347*$J$9)^0.5908)-LN(6.4722*($U347*$J$9)^0.25232))/2)^2+0.001))/($U347*$J$9)/60*10000)*$U347-($F$9*(1+$F$13*(-LN(-LN(EXP(-1/M$8)))-1.5))*0.02474*SQRT((0.7642*($U346*$J$9)^0.5908)*(6.4722*($U346*$J$9)^0.25232))*EXP(-SQRT(((LN(0.7642*($U346*$J$9)^0.5908)-LN(6.4722*($U346*$J$9)^0.25232))/2)^2+0.001))/($U346*$J$9)/60*10000)*$U346</f>
        <v>0.2744105904967</v>
      </c>
      <c r="Y347" s="94" t="n">
        <f aca="false">($F$9*(1+$F$13*(-LN(-LN(EXP(-1/N$8)))-1.5))*0.02474*SQRT((0.7642*($U347*$J$9)^0.5908)*(6.4722*($U347*$J$9)^0.25232))*EXP(-SQRT(((LN(0.7642*($U347*$J$9)^0.5908)-LN(6.4722*($U347*$J$9)^0.25232))/2)^2+0.001))/($U347*$J$9)/60*10000)*$U347-($F$9*(1+$F$13*(-LN(-LN(EXP(-1/N$8)))-1.5))*0.02474*SQRT((0.7642*($U346*$J$9)^0.5908)*(6.4722*($U346*$J$9)^0.25232))*EXP(-SQRT(((LN(0.7642*($U346*$J$9)^0.5908)-LN(6.4722*($U346*$J$9)^0.25232))/2)^2+0.001))/($U346*$J$9)/60*10000)*$U346</f>
        <v>0.315272313692105</v>
      </c>
      <c r="Z347" s="94" t="n">
        <f aca="false">($F$9*(1+$F$13*(-LN(-LN(EXP(-1/O$8)))-1.5))*0.02474*SQRT((0.7642*($U347*$J$9)^0.5908)*(6.4722*($U347*$J$9)^0.25232))*EXP(-SQRT(((LN(0.7642*($U347*$J$9)^0.5908)-LN(6.4722*($U347*$J$9)^0.25232))/2)^2+0.001))/($U347*$J$9)/60*10000)*$U347-($F$9*(1+$F$13*(-LN(-LN(EXP(-1/O$8)))-1.5))*0.02474*SQRT((0.7642*($U346*$J$9)^0.5908)*(6.4722*($U346*$J$9)^0.25232))*EXP(-SQRT(((LN(0.7642*($U346*$J$9)^0.5908)-LN(6.4722*($U346*$J$9)^0.25232))/2)^2+0.001))/($U346*$J$9)/60*10000)*$U346</f>
        <v>0.356134036887511</v>
      </c>
      <c r="AA347" s="96" t="n">
        <f aca="false">($F$9*(1+$F$13*(-LN(-LN(EXP(-1/P$8)))-1.5))*0.02474*SQRT((0.7642*($U347*$J$9)^0.5908)*(6.4722*($U347*$J$9)^0.25232))*EXP(-SQRT(((LN(0.7642*($U347*$J$9)^0.5908)-LN(6.4722*($U347*$J$9)^0.25232))/2)^2+0.001))/($U347*$J$9)/60*10000)*$U347-($F$9*(1+$F$13*(-LN(-LN(EXP(-1/P$8)))-1.5))*0.02474*SQRT((0.7642*($U346*$J$9)^0.5908)*(6.4722*($U346*$J$9)^0.25232))*EXP(-SQRT(((LN(0.7642*($U346*$J$9)^0.5908)-LN(6.4722*($U346*$J$9)^0.25232))/2)^2+0.001))/($U346*$J$9)/60*10000)*$U346</f>
        <v>0.410150296785105</v>
      </c>
    </row>
    <row r="348" customFormat="false" ht="15" hidden="false" customHeight="false" outlineLevel="0" collapsed="false">
      <c r="U348" s="92" t="n">
        <v>344</v>
      </c>
      <c r="V348" s="93" t="n">
        <f aca="false">($F$9*(1+$F$13*(-LN(-LN(EXP(-1/K$8)))-1.5))*0.02474*SQRT((0.7642*($U348*$J$9)^0.5908)*(6.4722*($U348*$J$9)^0.25232))*EXP(-SQRT(((LN(0.7642*($U348*$J$9)^0.5908)-LN(6.4722*($U348*$J$9)^0.25232))/2)^2+0.001))/($U348*$J$9)/60*10000)*$U348-($F$9*(1+$F$13*(-LN(-LN(EXP(-1/K$8)))-1.5))*0.02474*SQRT((0.7642*($U347*$J$9)^0.5908)*(6.4722*($U347*$J$9)^0.25232))*EXP(-SQRT(((LN(0.7642*($U347*$J$9)^0.5908)-LN(6.4722*($U347*$J$9)^0.25232))/2)^2+0.001))/($U347*$J$9)/60*10000)*$U347</f>
        <v>0.17914090760388</v>
      </c>
      <c r="W348" s="94" t="n">
        <f aca="false">($F$9*(1+$F$13*(-LN(-LN(EXP(-1/L$8)))-1.5))*0.02474*SQRT((0.7642*($U348*$J$9)^0.5908)*(6.4722*($U348*$J$9)^0.25232))*EXP(-SQRT(((LN(0.7642*($U348*$J$9)^0.5908)-LN(6.4722*($U348*$J$9)^0.25232))/2)^2+0.001))/($U348*$J$9)/60*10000)*$U348-($F$9*(1+$F$13*(-LN(-LN(EXP(-1/L$8)))-1.5))*0.02474*SQRT((0.7642*($U347*$J$9)^0.5908)*(6.4722*($U347*$J$9)^0.25232))*EXP(-SQRT(((LN(0.7642*($U347*$J$9)^0.5908)-LN(6.4722*($U347*$J$9)^0.25232))/2)^2+0.001))/($U347*$J$9)/60*10000)*$U347</f>
        <v>0.243763905438755</v>
      </c>
      <c r="X348" s="95" t="n">
        <f aca="false">($F$9*(1+$F$13*(-LN(-LN(EXP(-1/M$8)))-1.5))*0.02474*SQRT((0.7642*($U348*$J$9)^0.5908)*(6.4722*($U348*$J$9)^0.25232))*EXP(-SQRT(((LN(0.7642*($U348*$J$9)^0.5908)-LN(6.4722*($U348*$J$9)^0.25232))/2)^2+0.001))/($U348*$J$9)/60*10000)*$U348-($F$9*(1+$F$13*(-LN(-LN(EXP(-1/M$8)))-1.5))*0.02474*SQRT((0.7642*($U347*$J$9)^0.5908)*(6.4722*($U347*$J$9)^0.25232))*EXP(-SQRT(((LN(0.7642*($U347*$J$9)^0.5908)-LN(6.4722*($U347*$J$9)^0.25232))/2)^2+0.001))/($U347*$J$9)/60*10000)*$U347</f>
        <v>0.273811888261093</v>
      </c>
      <c r="Y348" s="94" t="n">
        <f aca="false">($F$9*(1+$F$13*(-LN(-LN(EXP(-1/N$8)))-1.5))*0.02474*SQRT((0.7642*($U348*$J$9)^0.5908)*(6.4722*($U348*$J$9)^0.25232))*EXP(-SQRT(((LN(0.7642*($U348*$J$9)^0.5908)-LN(6.4722*($U348*$J$9)^0.25232))/2)^2+0.001))/($U348*$J$9)/60*10000)*$U348-($F$9*(1+$F$13*(-LN(-LN(EXP(-1/N$8)))-1.5))*0.02474*SQRT((0.7642*($U347*$J$9)^0.5908)*(6.4722*($U347*$J$9)^0.25232))*EXP(-SQRT(((LN(0.7642*($U347*$J$9)^0.5908)-LN(6.4722*($U347*$J$9)^0.25232))/2)^2+0.001))/($U347*$J$9)/60*10000)*$U347</f>
        <v>0.314584460360209</v>
      </c>
      <c r="Z348" s="94" t="n">
        <f aca="false">($F$9*(1+$F$13*(-LN(-LN(EXP(-1/O$8)))-1.5))*0.02474*SQRT((0.7642*($U348*$J$9)^0.5908)*(6.4722*($U348*$J$9)^0.25232))*EXP(-SQRT(((LN(0.7642*($U348*$J$9)^0.5908)-LN(6.4722*($U348*$J$9)^0.25232))/2)^2+0.001))/($U348*$J$9)/60*10000)*$U348-($F$9*(1+$F$13*(-LN(-LN(EXP(-1/O$8)))-1.5))*0.02474*SQRT((0.7642*($U347*$J$9)^0.5908)*(6.4722*($U347*$J$9)^0.25232))*EXP(-SQRT(((LN(0.7642*($U347*$J$9)^0.5908)-LN(6.4722*($U347*$J$9)^0.25232))/2)^2+0.001))/($U347*$J$9)/60*10000)*$U347</f>
        <v>0.35535703245904</v>
      </c>
      <c r="AA348" s="96" t="n">
        <f aca="false">($F$9*(1+$F$13*(-LN(-LN(EXP(-1/P$8)))-1.5))*0.02474*SQRT((0.7642*($U348*$J$9)^0.5908)*(6.4722*($U348*$J$9)^0.25232))*EXP(-SQRT(((LN(0.7642*($U348*$J$9)^0.5908)-LN(6.4722*($U348*$J$9)^0.25232))/2)^2+0.001))/($U348*$J$9)/60*10000)*$U348-($F$9*(1+$F$13*(-LN(-LN(EXP(-1/P$8)))-1.5))*0.02474*SQRT((0.7642*($U347*$J$9)^0.5908)*(6.4722*($U347*$J$9)^0.25232))*EXP(-SQRT(((LN(0.7642*($U347*$J$9)^0.5908)-LN(6.4722*($U347*$J$9)^0.25232))/2)^2+0.001))/($U347*$J$9)/60*10000)*$U347</f>
        <v>0.409255441017535</v>
      </c>
    </row>
    <row r="349" customFormat="false" ht="15" hidden="false" customHeight="false" outlineLevel="0" collapsed="false">
      <c r="U349" s="92" t="n">
        <v>345</v>
      </c>
      <c r="V349" s="93" t="n">
        <f aca="false">($F$9*(1+$F$13*(-LN(-LN(EXP(-1/K$8)))-1.5))*0.02474*SQRT((0.7642*($U349*$J$9)^0.5908)*(6.4722*($U349*$J$9)^0.25232))*EXP(-SQRT(((LN(0.7642*($U349*$J$9)^0.5908)-LN(6.4722*($U349*$J$9)^0.25232))/2)^2+0.001))/($U349*$J$9)/60*10000)*$U349-($F$9*(1+$F$13*(-LN(-LN(EXP(-1/K$8)))-1.5))*0.02474*SQRT((0.7642*($U348*$J$9)^0.5908)*(6.4722*($U348*$J$9)^0.25232))*EXP(-SQRT(((LN(0.7642*($U348*$J$9)^0.5908)-LN(6.4722*($U348*$J$9)^0.25232))/2)^2+0.001))/($U348*$J$9)/60*10000)*$U348</f>
        <v>0.178751200725003</v>
      </c>
      <c r="W349" s="94" t="n">
        <f aca="false">($F$9*(1+$F$13*(-LN(-LN(EXP(-1/L$8)))-1.5))*0.02474*SQRT((0.7642*($U349*$J$9)^0.5908)*(6.4722*($U349*$J$9)^0.25232))*EXP(-SQRT(((LN(0.7642*($U349*$J$9)^0.5908)-LN(6.4722*($U349*$J$9)^0.25232))/2)^2+0.001))/($U349*$J$9)/60*10000)*$U349-($F$9*(1+$F$13*(-LN(-LN(EXP(-1/L$8)))-1.5))*0.02474*SQRT((0.7642*($U348*$J$9)^0.5908)*(6.4722*($U348*$J$9)^0.25232))*EXP(-SQRT(((LN(0.7642*($U348*$J$9)^0.5908)-LN(6.4722*($U348*$J$9)^0.25232))/2)^2+0.001))/($U348*$J$9)/60*10000)*$U348</f>
        <v>0.243233616337989</v>
      </c>
      <c r="X349" s="95" t="n">
        <f aca="false">($F$9*(1+$F$13*(-LN(-LN(EXP(-1/M$8)))-1.5))*0.02474*SQRT((0.7642*($U349*$J$9)^0.5908)*(6.4722*($U349*$J$9)^0.25232))*EXP(-SQRT(((LN(0.7642*($U349*$J$9)^0.5908)-LN(6.4722*($U349*$J$9)^0.25232))/2)^2+0.001))/($U349*$J$9)/60*10000)*$U349-($F$9*(1+$F$13*(-LN(-LN(EXP(-1/M$8)))-1.5))*0.02474*SQRT((0.7642*($U348*$J$9)^0.5908)*(6.4722*($U348*$J$9)^0.25232))*EXP(-SQRT(((LN(0.7642*($U348*$J$9)^0.5908)-LN(6.4722*($U348*$J$9)^0.25232))/2)^2+0.001))/($U348*$J$9)/60*10000)*$U348</f>
        <v>0.273216232150162</v>
      </c>
      <c r="Y349" s="94" t="n">
        <f aca="false">($F$9*(1+$F$13*(-LN(-LN(EXP(-1/N$8)))-1.5))*0.02474*SQRT((0.7642*($U349*$J$9)^0.5908)*(6.4722*($U349*$J$9)^0.25232))*EXP(-SQRT(((LN(0.7642*($U349*$J$9)^0.5908)-LN(6.4722*($U349*$J$9)^0.25232))/2)^2+0.001))/($U349*$J$9)/60*10000)*$U349-($F$9*(1+$F$13*(-LN(-LN(EXP(-1/N$8)))-1.5))*0.02474*SQRT((0.7642*($U348*$J$9)^0.5908)*(6.4722*($U348*$J$9)^0.25232))*EXP(-SQRT(((LN(0.7642*($U348*$J$9)^0.5908)-LN(6.4722*($U348*$J$9)^0.25232))/2)^2+0.001))/($U348*$J$9)/60*10000)*$U348</f>
        <v>0.313900106742494</v>
      </c>
      <c r="Z349" s="94" t="n">
        <f aca="false">($F$9*(1+$F$13*(-LN(-LN(EXP(-1/O$8)))-1.5))*0.02474*SQRT((0.7642*($U349*$J$9)^0.5908)*(6.4722*($U349*$J$9)^0.25232))*EXP(-SQRT(((LN(0.7642*($U349*$J$9)^0.5908)-LN(6.4722*($U349*$J$9)^0.25232))/2)^2+0.001))/($U349*$J$9)/60*10000)*$U349-($F$9*(1+$F$13*(-LN(-LN(EXP(-1/O$8)))-1.5))*0.02474*SQRT((0.7642*($U348*$J$9)^0.5908)*(6.4722*($U348*$J$9)^0.25232))*EXP(-SQRT(((LN(0.7642*($U348*$J$9)^0.5908)-LN(6.4722*($U348*$J$9)^0.25232))/2)^2+0.001))/($U348*$J$9)/60*10000)*$U348</f>
        <v>0.35458398133494</v>
      </c>
      <c r="AA349" s="96" t="n">
        <f aca="false">($F$9*(1+$F$13*(-LN(-LN(EXP(-1/P$8)))-1.5))*0.02474*SQRT((0.7642*($U349*$J$9)^0.5908)*(6.4722*($U349*$J$9)^0.25232))*EXP(-SQRT(((LN(0.7642*($U349*$J$9)^0.5908)-LN(6.4722*($U349*$J$9)^0.25232))/2)^2+0.001))/($U349*$J$9)/60*10000)*$U349-($F$9*(1+$F$13*(-LN(-LN(EXP(-1/P$8)))-1.5))*0.02474*SQRT((0.7642*($U348*$J$9)^0.5908)*(6.4722*($U348*$J$9)^0.25232))*EXP(-SQRT(((LN(0.7642*($U348*$J$9)^0.5908)-LN(6.4722*($U348*$J$9)^0.25232))/2)^2+0.001))/($U348*$J$9)/60*10000)*$U348</f>
        <v>0.408365138167596</v>
      </c>
    </row>
    <row r="350" customFormat="false" ht="15" hidden="false" customHeight="false" outlineLevel="0" collapsed="false">
      <c r="U350" s="92" t="n">
        <v>346</v>
      </c>
      <c r="V350" s="93" t="n">
        <f aca="false">($F$9*(1+$F$13*(-LN(-LN(EXP(-1/K$8)))-1.5))*0.02474*SQRT((0.7642*($U350*$J$9)^0.5908)*(6.4722*($U350*$J$9)^0.25232))*EXP(-SQRT(((LN(0.7642*($U350*$J$9)^0.5908)-LN(6.4722*($U350*$J$9)^0.25232))/2)^2+0.001))/($U350*$J$9)/60*10000)*$U350-($F$9*(1+$F$13*(-LN(-LN(EXP(-1/K$8)))-1.5))*0.02474*SQRT((0.7642*($U349*$J$9)^0.5908)*(6.4722*($U349*$J$9)^0.25232))*EXP(-SQRT(((LN(0.7642*($U349*$J$9)^0.5908)-LN(6.4722*($U349*$J$9)^0.25232))/2)^2+0.001))/($U349*$J$9)/60*10000)*$U349</f>
        <v>0.178363470861427</v>
      </c>
      <c r="W350" s="94" t="n">
        <f aca="false">($F$9*(1+$F$13*(-LN(-LN(EXP(-1/L$8)))-1.5))*0.02474*SQRT((0.7642*($U350*$J$9)^0.5908)*(6.4722*($U350*$J$9)^0.25232))*EXP(-SQRT(((LN(0.7642*($U350*$J$9)^0.5908)-LN(6.4722*($U350*$J$9)^0.25232))/2)^2+0.001))/($U350*$J$9)/60*10000)*$U350-($F$9*(1+$F$13*(-LN(-LN(EXP(-1/L$8)))-1.5))*0.02474*SQRT((0.7642*($U349*$J$9)^0.5908)*(6.4722*($U349*$J$9)^0.25232))*EXP(-SQRT(((LN(0.7642*($U349*$J$9)^0.5908)-LN(6.4722*($U349*$J$9)^0.25232))/2)^2+0.001))/($U349*$J$9)/60*10000)*$U349</f>
        <v>0.242706017437968</v>
      </c>
      <c r="X350" s="95" t="n">
        <f aca="false">($F$9*(1+$F$13*(-LN(-LN(EXP(-1/M$8)))-1.5))*0.02474*SQRT((0.7642*($U350*$J$9)^0.5908)*(6.4722*($U350*$J$9)^0.25232))*EXP(-SQRT(((LN(0.7642*($U350*$J$9)^0.5908)-LN(6.4722*($U350*$J$9)^0.25232))/2)^2+0.001))/($U350*$J$9)/60*10000)*$U350-($F$9*(1+$F$13*(-LN(-LN(EXP(-1/M$8)))-1.5))*0.02474*SQRT((0.7642*($U349*$J$9)^0.5908)*(6.4722*($U349*$J$9)^0.25232))*EXP(-SQRT(((LN(0.7642*($U349*$J$9)^0.5908)-LN(6.4722*($U349*$J$9)^0.25232))/2)^2+0.001))/($U349*$J$9)/60*10000)*$U349</f>
        <v>0.272623597851577</v>
      </c>
      <c r="Y350" s="94" t="n">
        <f aca="false">($F$9*(1+$F$13*(-LN(-LN(EXP(-1/N$8)))-1.5))*0.02474*SQRT((0.7642*($U350*$J$9)^0.5908)*(6.4722*($U350*$J$9)^0.25232))*EXP(-SQRT(((LN(0.7642*($U350*$J$9)^0.5908)-LN(6.4722*($U350*$J$9)^0.25232))/2)^2+0.001))/($U350*$J$9)/60*10000)*$U350-($F$9*(1+$F$13*(-LN(-LN(EXP(-1/N$8)))-1.5))*0.02474*SQRT((0.7642*($U349*$J$9)^0.5908)*(6.4722*($U349*$J$9)^0.25232))*EXP(-SQRT(((LN(0.7642*($U349*$J$9)^0.5908)-LN(6.4722*($U349*$J$9)^0.25232))/2)^2+0.001))/($U349*$J$9)/60*10000)*$U349</f>
        <v>0.3132192249073</v>
      </c>
      <c r="Z350" s="94" t="n">
        <f aca="false">($F$9*(1+$F$13*(-LN(-LN(EXP(-1/O$8)))-1.5))*0.02474*SQRT((0.7642*($U350*$J$9)^0.5908)*(6.4722*($U350*$J$9)^0.25232))*EXP(-SQRT(((LN(0.7642*($U350*$J$9)^0.5908)-LN(6.4722*($U350*$J$9)^0.25232))/2)^2+0.001))/($U350*$J$9)/60*10000)*$U350-($F$9*(1+$F$13*(-LN(-LN(EXP(-1/O$8)))-1.5))*0.02474*SQRT((0.7642*($U349*$J$9)^0.5908)*(6.4722*($U349*$J$9)^0.25232))*EXP(-SQRT(((LN(0.7642*($U349*$J$9)^0.5908)-LN(6.4722*($U349*$J$9)^0.25232))/2)^2+0.001))/($U349*$J$9)/60*10000)*$U349</f>
        <v>0.353814851963136</v>
      </c>
      <c r="AA350" s="96" t="n">
        <f aca="false">($F$9*(1+$F$13*(-LN(-LN(EXP(-1/P$8)))-1.5))*0.02474*SQRT((0.7642*($U350*$J$9)^0.5908)*(6.4722*($U350*$J$9)^0.25232))*EXP(-SQRT(((LN(0.7642*($U350*$J$9)^0.5908)-LN(6.4722*($U350*$J$9)^0.25232))/2)^2+0.001))/($U350*$J$9)/60*10000)*$U350-($F$9*(1+$F$13*(-LN(-LN(EXP(-1/P$8)))-1.5))*0.02474*SQRT((0.7642*($U349*$J$9)^0.5908)*(6.4722*($U349*$J$9)^0.25232))*EXP(-SQRT(((LN(0.7642*($U349*$J$9)^0.5908)-LN(6.4722*($U349*$J$9)^0.25232))/2)^2+0.001))/($U349*$J$9)/60*10000)*$U349</f>
        <v>0.407479351897564</v>
      </c>
    </row>
    <row r="351" customFormat="false" ht="15" hidden="false" customHeight="false" outlineLevel="0" collapsed="false">
      <c r="U351" s="92" t="n">
        <v>347</v>
      </c>
      <c r="V351" s="93" t="n">
        <f aca="false">($F$9*(1+$F$13*(-LN(-LN(EXP(-1/K$8)))-1.5))*0.02474*SQRT((0.7642*($U351*$J$9)^0.5908)*(6.4722*($U351*$J$9)^0.25232))*EXP(-SQRT(((LN(0.7642*($U351*$J$9)^0.5908)-LN(6.4722*($U351*$J$9)^0.25232))/2)^2+0.001))/($U351*$J$9)/60*10000)*$U351-($F$9*(1+$F$13*(-LN(-LN(EXP(-1/K$8)))-1.5))*0.02474*SQRT((0.7642*($U350*$J$9)^0.5908)*(6.4722*($U350*$J$9)^0.25232))*EXP(-SQRT(((LN(0.7642*($U350*$J$9)^0.5908)-LN(6.4722*($U350*$J$9)^0.25232))/2)^2+0.001))/($U350*$J$9)/60*10000)*$U350</f>
        <v>0.177977702279833</v>
      </c>
      <c r="W351" s="94" t="n">
        <f aca="false">($F$9*(1+$F$13*(-LN(-LN(EXP(-1/L$8)))-1.5))*0.02474*SQRT((0.7642*($U351*$J$9)^0.5908)*(6.4722*($U351*$J$9)^0.25232))*EXP(-SQRT(((LN(0.7642*($U351*$J$9)^0.5908)-LN(6.4722*($U351*$J$9)^0.25232))/2)^2+0.001))/($U351*$J$9)/60*10000)*$U351-($F$9*(1+$F$13*(-LN(-LN(EXP(-1/L$8)))-1.5))*0.02474*SQRT((0.7642*($U350*$J$9)^0.5908)*(6.4722*($U350*$J$9)^0.25232))*EXP(-SQRT(((LN(0.7642*($U350*$J$9)^0.5908)-LN(6.4722*($U350*$J$9)^0.25232))/2)^2+0.001))/($U350*$J$9)/60*10000)*$U350</f>
        <v>0.242181087329698</v>
      </c>
      <c r="X351" s="95" t="n">
        <f aca="false">($F$9*(1+$F$13*(-LN(-LN(EXP(-1/M$8)))-1.5))*0.02474*SQRT((0.7642*($U351*$J$9)^0.5908)*(6.4722*($U351*$J$9)^0.25232))*EXP(-SQRT(((LN(0.7642*($U351*$J$9)^0.5908)-LN(6.4722*($U351*$J$9)^0.25232))/2)^2+0.001))/($U351*$J$9)/60*10000)*$U351-($F$9*(1+$F$13*(-LN(-LN(EXP(-1/M$8)))-1.5))*0.02474*SQRT((0.7642*($U350*$J$9)^0.5908)*(6.4722*($U350*$J$9)^0.25232))*EXP(-SQRT(((LN(0.7642*($U350*$J$9)^0.5908)-LN(6.4722*($U350*$J$9)^0.25232))/2)^2+0.001))/($U350*$J$9)/60*10000)*$U350</f>
        <v>0.272033961318414</v>
      </c>
      <c r="Y351" s="94" t="n">
        <f aca="false">($F$9*(1+$F$13*(-LN(-LN(EXP(-1/N$8)))-1.5))*0.02474*SQRT((0.7642*($U351*$J$9)^0.5908)*(6.4722*($U351*$J$9)^0.25232))*EXP(-SQRT(((LN(0.7642*($U351*$J$9)^0.5908)-LN(6.4722*($U351*$J$9)^0.25232))/2)^2+0.001))/($U351*$J$9)/60*10000)*$U351-($F$9*(1+$F$13*(-LN(-LN(EXP(-1/N$8)))-1.5))*0.02474*SQRT((0.7642*($U350*$J$9)^0.5908)*(6.4722*($U350*$J$9)^0.25232))*EXP(-SQRT(((LN(0.7642*($U350*$J$9)^0.5908)-LN(6.4722*($U350*$J$9)^0.25232))/2)^2+0.001))/($U350*$J$9)/60*10000)*$U350</f>
        <v>0.312541787226223</v>
      </c>
      <c r="Z351" s="94" t="n">
        <f aca="false">($F$9*(1+$F$13*(-LN(-LN(EXP(-1/O$8)))-1.5))*0.02474*SQRT((0.7642*($U351*$J$9)^0.5908)*(6.4722*($U351*$J$9)^0.25232))*EXP(-SQRT(((LN(0.7642*($U351*$J$9)^0.5908)-LN(6.4722*($U351*$J$9)^0.25232))/2)^2+0.001))/($U351*$J$9)/60*10000)*$U351-($F$9*(1+$F$13*(-LN(-LN(EXP(-1/O$8)))-1.5))*0.02474*SQRT((0.7642*($U350*$J$9)^0.5908)*(6.4722*($U350*$J$9)^0.25232))*EXP(-SQRT(((LN(0.7642*($U350*$J$9)^0.5908)-LN(6.4722*($U350*$J$9)^0.25232))/2)^2+0.001))/($U350*$J$9)/60*10000)*$U350</f>
        <v>0.353049613134203</v>
      </c>
      <c r="AA351" s="96" t="n">
        <f aca="false">($F$9*(1+$F$13*(-LN(-LN(EXP(-1/P$8)))-1.5))*0.02474*SQRT((0.7642*($U351*$J$9)^0.5908)*(6.4722*($U351*$J$9)^0.25232))*EXP(-SQRT(((LN(0.7642*($U351*$J$9)^0.5908)-LN(6.4722*($U351*$J$9)^0.25232))/2)^2+0.001))/($U351*$J$9)/60*10000)*$U351-($F$9*(1+$F$13*(-LN(-LN(EXP(-1/P$8)))-1.5))*0.02474*SQRT((0.7642*($U350*$J$9)^0.5908)*(6.4722*($U350*$J$9)^0.25232))*EXP(-SQRT(((LN(0.7642*($U350*$J$9)^0.5908)-LN(6.4722*($U350*$J$9)^0.25232))/2)^2+0.001))/($U350*$J$9)/60*10000)*$U350</f>
        <v>0.406598046264776</v>
      </c>
    </row>
    <row r="352" customFormat="false" ht="15" hidden="false" customHeight="false" outlineLevel="0" collapsed="false">
      <c r="U352" s="92" t="n">
        <v>348</v>
      </c>
      <c r="V352" s="93" t="n">
        <f aca="false">($F$9*(1+$F$13*(-LN(-LN(EXP(-1/K$8)))-1.5))*0.02474*SQRT((0.7642*($U352*$J$9)^0.5908)*(6.4722*($U352*$J$9)^0.25232))*EXP(-SQRT(((LN(0.7642*($U352*$J$9)^0.5908)-LN(6.4722*($U352*$J$9)^0.25232))/2)^2+0.001))/($U352*$J$9)/60*10000)*$U352-($F$9*(1+$F$13*(-LN(-LN(EXP(-1/K$8)))-1.5))*0.02474*SQRT((0.7642*($U351*$J$9)^0.5908)*(6.4722*($U351*$J$9)^0.25232))*EXP(-SQRT(((LN(0.7642*($U351*$J$9)^0.5908)-LN(6.4722*($U351*$J$9)^0.25232))/2)^2+0.001))/($U351*$J$9)/60*10000)*$U351</f>
        <v>0.17759387941669</v>
      </c>
      <c r="W352" s="94" t="n">
        <f aca="false">($F$9*(1+$F$13*(-LN(-LN(EXP(-1/L$8)))-1.5))*0.02474*SQRT((0.7642*($U352*$J$9)^0.5908)*(6.4722*($U352*$J$9)^0.25232))*EXP(-SQRT(((LN(0.7642*($U352*$J$9)^0.5908)-LN(6.4722*($U352*$J$9)^0.25232))/2)^2+0.001))/($U352*$J$9)/60*10000)*$U352-($F$9*(1+$F$13*(-LN(-LN(EXP(-1/L$8)))-1.5))*0.02474*SQRT((0.7642*($U351*$J$9)^0.5908)*(6.4722*($U351*$J$9)^0.25232))*EXP(-SQRT(((LN(0.7642*($U351*$J$9)^0.5908)-LN(6.4722*($U351*$J$9)^0.25232))/2)^2+0.001))/($U351*$J$9)/60*10000)*$U351</f>
        <v>0.24165880483497</v>
      </c>
      <c r="X352" s="95" t="n">
        <f aca="false">($F$9*(1+$F$13*(-LN(-LN(EXP(-1/M$8)))-1.5))*0.02474*SQRT((0.7642*($U352*$J$9)^0.5908)*(6.4722*($U352*$J$9)^0.25232))*EXP(-SQRT(((LN(0.7642*($U352*$J$9)^0.5908)-LN(6.4722*($U352*$J$9)^0.25232))/2)^2+0.001))/($U352*$J$9)/60*10000)*$U352-($F$9*(1+$F$13*(-LN(-LN(EXP(-1/M$8)))-1.5))*0.02474*SQRT((0.7642*($U351*$J$9)^0.5908)*(6.4722*($U351*$J$9)^0.25232))*EXP(-SQRT(((LN(0.7642*($U351*$J$9)^0.5908)-LN(6.4722*($U351*$J$9)^0.25232))/2)^2+0.001))/($U351*$J$9)/60*10000)*$U351</f>
        <v>0.271447298761245</v>
      </c>
      <c r="Y352" s="94" t="n">
        <f aca="false">($F$9*(1+$F$13*(-LN(-LN(EXP(-1/N$8)))-1.5))*0.02474*SQRT((0.7642*($U352*$J$9)^0.5908)*(6.4722*($U352*$J$9)^0.25232))*EXP(-SQRT(((LN(0.7642*($U352*$J$9)^0.5908)-LN(6.4722*($U352*$J$9)^0.25232))/2)^2+0.001))/($U352*$J$9)/60*10000)*$U352-($F$9*(1+$F$13*(-LN(-LN(EXP(-1/N$8)))-1.5))*0.02474*SQRT((0.7642*($U351*$J$9)^0.5908)*(6.4722*($U351*$J$9)^0.25232))*EXP(-SQRT(((LN(0.7642*($U351*$J$9)^0.5908)-LN(6.4722*($U351*$J$9)^0.25232))/2)^2+0.001))/($U351*$J$9)/60*10000)*$U351</f>
        <v>0.311867766368152</v>
      </c>
      <c r="Z352" s="94" t="n">
        <f aca="false">($F$9*(1+$F$13*(-LN(-LN(EXP(-1/O$8)))-1.5))*0.02474*SQRT((0.7642*($U352*$J$9)^0.5908)*(6.4722*($U352*$J$9)^0.25232))*EXP(-SQRT(((LN(0.7642*($U352*$J$9)^0.5908)-LN(6.4722*($U352*$J$9)^0.25232))/2)^2+0.001))/($U352*$J$9)/60*10000)*$U352-($F$9*(1+$F$13*(-LN(-LN(EXP(-1/O$8)))-1.5))*0.02474*SQRT((0.7642*($U351*$J$9)^0.5908)*(6.4722*($U351*$J$9)^0.25232))*EXP(-SQRT(((LN(0.7642*($U351*$J$9)^0.5908)-LN(6.4722*($U351*$J$9)^0.25232))/2)^2+0.001))/($U351*$J$9)/60*10000)*$U351</f>
        <v>0.352288233974775</v>
      </c>
      <c r="AA352" s="96" t="n">
        <f aca="false">($F$9*(1+$F$13*(-LN(-LN(EXP(-1/P$8)))-1.5))*0.02474*SQRT((0.7642*($U352*$J$9)^0.5908)*(6.4722*($U352*$J$9)^0.25232))*EXP(-SQRT(((LN(0.7642*($U352*$J$9)^0.5908)-LN(6.4722*($U352*$J$9)^0.25232))/2)^2+0.001))/($U352*$J$9)/60*10000)*$U352-($F$9*(1+$F$13*(-LN(-LN(EXP(-1/P$8)))-1.5))*0.02474*SQRT((0.7642*($U351*$J$9)^0.5908)*(6.4722*($U351*$J$9)^0.25232))*EXP(-SQRT(((LN(0.7642*($U351*$J$9)^0.5908)-LN(6.4722*($U351*$J$9)^0.25232))/2)^2+0.001))/($U351*$J$9)/60*10000)*$U351</f>
        <v>0.40572118571265</v>
      </c>
    </row>
    <row r="353" customFormat="false" ht="15" hidden="false" customHeight="false" outlineLevel="0" collapsed="false">
      <c r="U353" s="92" t="n">
        <v>349</v>
      </c>
      <c r="V353" s="93" t="n">
        <f aca="false">($F$9*(1+$F$13*(-LN(-LN(EXP(-1/K$8)))-1.5))*0.02474*SQRT((0.7642*($U353*$J$9)^0.5908)*(6.4722*($U353*$J$9)^0.25232))*EXP(-SQRT(((LN(0.7642*($U353*$J$9)^0.5908)-LN(6.4722*($U353*$J$9)^0.25232))/2)^2+0.001))/($U353*$J$9)/60*10000)*$U353-($F$9*(1+$F$13*(-LN(-LN(EXP(-1/K$8)))-1.5))*0.02474*SQRT((0.7642*($U352*$J$9)^0.5908)*(6.4722*($U352*$J$9)^0.25232))*EXP(-SQRT(((LN(0.7642*($U352*$J$9)^0.5908)-LN(6.4722*($U352*$J$9)^0.25232))/2)^2+0.001))/($U352*$J$9)/60*10000)*$U352</f>
        <v>0.177211986878007</v>
      </c>
      <c r="W353" s="94" t="n">
        <f aca="false">($F$9*(1+$F$13*(-LN(-LN(EXP(-1/L$8)))-1.5))*0.02474*SQRT((0.7642*($U353*$J$9)^0.5908)*(6.4722*($U353*$J$9)^0.25232))*EXP(-SQRT(((LN(0.7642*($U353*$J$9)^0.5908)-LN(6.4722*($U353*$J$9)^0.25232))/2)^2+0.001))/($U353*$J$9)/60*10000)*$U353-($F$9*(1+$F$13*(-LN(-LN(EXP(-1/L$8)))-1.5))*0.02474*SQRT((0.7642*($U352*$J$9)^0.5908)*(6.4722*($U352*$J$9)^0.25232))*EXP(-SQRT(((LN(0.7642*($U352*$J$9)^0.5908)-LN(6.4722*($U352*$J$9)^0.25232))/2)^2+0.001))/($U352*$J$9)/60*10000)*$U352</f>
        <v>0.241139149006926</v>
      </c>
      <c r="X353" s="95" t="n">
        <f aca="false">($F$9*(1+$F$13*(-LN(-LN(EXP(-1/M$8)))-1.5))*0.02474*SQRT((0.7642*($U353*$J$9)^0.5908)*(6.4722*($U353*$J$9)^0.25232))*EXP(-SQRT(((LN(0.7642*($U353*$J$9)^0.5908)-LN(6.4722*($U353*$J$9)^0.25232))/2)^2+0.001))/($U353*$J$9)/60*10000)*$U353-($F$9*(1+$F$13*(-LN(-LN(EXP(-1/M$8)))-1.5))*0.02474*SQRT((0.7642*($U352*$J$9)^0.5908)*(6.4722*($U352*$J$9)^0.25232))*EXP(-SQRT(((LN(0.7642*($U352*$J$9)^0.5908)-LN(6.4722*($U352*$J$9)^0.25232))/2)^2+0.001))/($U352*$J$9)/60*10000)*$U352</f>
        <v>0.270863586651615</v>
      </c>
      <c r="Y353" s="94" t="n">
        <f aca="false">($F$9*(1+$F$13*(-LN(-LN(EXP(-1/N$8)))-1.5))*0.02474*SQRT((0.7642*($U353*$J$9)^0.5908)*(6.4722*($U353*$J$9)^0.25232))*EXP(-SQRT(((LN(0.7642*($U353*$J$9)^0.5908)-LN(6.4722*($U353*$J$9)^0.25232))/2)^2+0.001))/($U353*$J$9)/60*10000)*$U353-($F$9*(1+$F$13*(-LN(-LN(EXP(-1/N$8)))-1.5))*0.02474*SQRT((0.7642*($U352*$J$9)^0.5908)*(6.4722*($U352*$J$9)^0.25232))*EXP(-SQRT(((LN(0.7642*($U352*$J$9)^0.5908)-LN(6.4722*($U352*$J$9)^0.25232))/2)^2+0.001))/($U352*$J$9)/60*10000)*$U352</f>
        <v>0.311197135300063</v>
      </c>
      <c r="Z353" s="94" t="n">
        <f aca="false">($F$9*(1+$F$13*(-LN(-LN(EXP(-1/O$8)))-1.5))*0.02474*SQRT((0.7642*($U353*$J$9)^0.5908)*(6.4722*($U353*$J$9)^0.25232))*EXP(-SQRT(((LN(0.7642*($U353*$J$9)^0.5908)-LN(6.4722*($U353*$J$9)^0.25232))/2)^2+0.001))/($U353*$J$9)/60*10000)*$U353-($F$9*(1+$F$13*(-LN(-LN(EXP(-1/O$8)))-1.5))*0.02474*SQRT((0.7642*($U352*$J$9)^0.5908)*(6.4722*($U352*$J$9)^0.25232))*EXP(-SQRT(((LN(0.7642*($U352*$J$9)^0.5908)-LN(6.4722*($U352*$J$9)^0.25232))/2)^2+0.001))/($U352*$J$9)/60*10000)*$U352</f>
        <v>0.351530683948624</v>
      </c>
      <c r="AA353" s="96" t="n">
        <f aca="false">($F$9*(1+$F$13*(-LN(-LN(EXP(-1/P$8)))-1.5))*0.02474*SQRT((0.7642*($U353*$J$9)^0.5908)*(6.4722*($U353*$J$9)^0.25232))*EXP(-SQRT(((LN(0.7642*($U353*$J$9)^0.5908)-LN(6.4722*($U353*$J$9)^0.25232))/2)^2+0.001))/($U353*$J$9)/60*10000)*$U353-($F$9*(1+$F$13*(-LN(-LN(EXP(-1/P$8)))-1.5))*0.02474*SQRT((0.7642*($U352*$J$9)^0.5908)*(6.4722*($U352*$J$9)^0.25232))*EXP(-SQRT(((LN(0.7642*($U352*$J$9)^0.5908)-LN(6.4722*($U352*$J$9)^0.25232))/2)^2+0.001))/($U352*$J$9)/60*10000)*$U352</f>
        <v>0.404848735073642</v>
      </c>
    </row>
    <row r="354" customFormat="false" ht="15" hidden="false" customHeight="false" outlineLevel="0" collapsed="false">
      <c r="U354" s="92" t="n">
        <v>350</v>
      </c>
      <c r="V354" s="93" t="n">
        <f aca="false">($F$9*(1+$F$13*(-LN(-LN(EXP(-1/K$8)))-1.5))*0.02474*SQRT((0.7642*($U354*$J$9)^0.5908)*(6.4722*($U354*$J$9)^0.25232))*EXP(-SQRT(((LN(0.7642*($U354*$J$9)^0.5908)-LN(6.4722*($U354*$J$9)^0.25232))/2)^2+0.001))/($U354*$J$9)/60*10000)*$U354-($F$9*(1+$F$13*(-LN(-LN(EXP(-1/K$8)))-1.5))*0.02474*SQRT((0.7642*($U353*$J$9)^0.5908)*(6.4722*($U353*$J$9)^0.25232))*EXP(-SQRT(((LN(0.7642*($U353*$J$9)^0.5908)-LN(6.4722*($U353*$J$9)^0.25232))/2)^2+0.001))/($U353*$J$9)/60*10000)*$U353</f>
        <v>0.176832009434264</v>
      </c>
      <c r="W354" s="94" t="n">
        <f aca="false">($F$9*(1+$F$13*(-LN(-LN(EXP(-1/L$8)))-1.5))*0.02474*SQRT((0.7642*($U354*$J$9)^0.5908)*(6.4722*($U354*$J$9)^0.25232))*EXP(-SQRT(((LN(0.7642*($U354*$J$9)^0.5908)-LN(6.4722*($U354*$J$9)^0.25232))/2)^2+0.001))/($U354*$J$9)/60*10000)*$U354-($F$9*(1+$F$13*(-LN(-LN(EXP(-1/L$8)))-1.5))*0.02474*SQRT((0.7642*($U353*$J$9)^0.5908)*(6.4722*($U353*$J$9)^0.25232))*EXP(-SQRT(((LN(0.7642*($U353*$J$9)^0.5908)-LN(6.4722*($U353*$J$9)^0.25232))/2)^2+0.001))/($U353*$J$9)/60*10000)*$U353</f>
        <v>0.240622099121993</v>
      </c>
      <c r="X354" s="95" t="n">
        <f aca="false">($F$9*(1+$F$13*(-LN(-LN(EXP(-1/M$8)))-1.5))*0.02474*SQRT((0.7642*($U354*$J$9)^0.5908)*(6.4722*($U354*$J$9)^0.25232))*EXP(-SQRT(((LN(0.7642*($U354*$J$9)^0.5908)-LN(6.4722*($U354*$J$9)^0.25232))/2)^2+0.001))/($U354*$J$9)/60*10000)*$U354-($F$9*(1+$F$13*(-LN(-LN(EXP(-1/M$8)))-1.5))*0.02474*SQRT((0.7642*($U353*$J$9)^0.5908)*(6.4722*($U353*$J$9)^0.25232))*EXP(-SQRT(((LN(0.7642*($U353*$J$9)^0.5908)-LN(6.4722*($U353*$J$9)^0.25232))/2)^2+0.001))/($U353*$J$9)/60*10000)*$U353</f>
        <v>0.270282801710835</v>
      </c>
      <c r="Y354" s="94" t="n">
        <f aca="false">($F$9*(1+$F$13*(-LN(-LN(EXP(-1/N$8)))-1.5))*0.02474*SQRT((0.7642*($U354*$J$9)^0.5908)*(6.4722*($U354*$J$9)^0.25232))*EXP(-SQRT(((LN(0.7642*($U354*$J$9)^0.5908)-LN(6.4722*($U354*$J$9)^0.25232))/2)^2+0.001))/($U354*$J$9)/60*10000)*$U354-($F$9*(1+$F$13*(-LN(-LN(EXP(-1/N$8)))-1.5))*0.02474*SQRT((0.7642*($U353*$J$9)^0.5908)*(6.4722*($U353*$J$9)^0.25232))*EXP(-SQRT(((LN(0.7642*($U353*$J$9)^0.5908)-LN(6.4722*($U353*$J$9)^0.25232))/2)^2+0.001))/($U353*$J$9)/60*10000)*$U353</f>
        <v>0.310529867277808</v>
      </c>
      <c r="Z354" s="94" t="n">
        <f aca="false">($F$9*(1+$F$13*(-LN(-LN(EXP(-1/O$8)))-1.5))*0.02474*SQRT((0.7642*($U354*$J$9)^0.5908)*(6.4722*($U354*$J$9)^0.25232))*EXP(-SQRT(((LN(0.7642*($U354*$J$9)^0.5908)-LN(6.4722*($U354*$J$9)^0.25232))/2)^2+0.001))/($U354*$J$9)/60*10000)*$U354-($F$9*(1+$F$13*(-LN(-LN(EXP(-1/O$8)))-1.5))*0.02474*SQRT((0.7642*($U353*$J$9)^0.5908)*(6.4722*($U353*$J$9)^0.25232))*EXP(-SQRT(((LN(0.7642*($U353*$J$9)^0.5908)-LN(6.4722*($U353*$J$9)^0.25232))/2)^2+0.001))/($U353*$J$9)/60*10000)*$U353</f>
        <v>0.350776932844724</v>
      </c>
      <c r="AA354" s="96" t="n">
        <f aca="false">($F$9*(1+$F$13*(-LN(-LN(EXP(-1/P$8)))-1.5))*0.02474*SQRT((0.7642*($U354*$J$9)^0.5908)*(6.4722*($U354*$J$9)^0.25232))*EXP(-SQRT(((LN(0.7642*($U354*$J$9)^0.5908)-LN(6.4722*($U354*$J$9)^0.25232))/2)^2+0.001))/($U354*$J$9)/60*10000)*$U354-($F$9*(1+$F$13*(-LN(-LN(EXP(-1/P$8)))-1.5))*0.02474*SQRT((0.7642*($U353*$J$9)^0.5908)*(6.4722*($U353*$J$9)^0.25232))*EXP(-SQRT(((LN(0.7642*($U353*$J$9)^0.5908)-LN(6.4722*($U353*$J$9)^0.25232))/2)^2+0.001))/($U353*$J$9)/60*10000)*$U353</f>
        <v>0.40398065955435</v>
      </c>
    </row>
    <row r="355" customFormat="false" ht="15" hidden="false" customHeight="false" outlineLevel="0" collapsed="false">
      <c r="U355" s="92" t="n">
        <v>351</v>
      </c>
      <c r="V355" s="93" t="n">
        <f aca="false">($F$9*(1+$F$13*(-LN(-LN(EXP(-1/K$8)))-1.5))*0.02474*SQRT((0.7642*($U355*$J$9)^0.5908)*(6.4722*($U355*$J$9)^0.25232))*EXP(-SQRT(((LN(0.7642*($U355*$J$9)^0.5908)-LN(6.4722*($U355*$J$9)^0.25232))/2)^2+0.001))/($U355*$J$9)/60*10000)*$U355-($F$9*(1+$F$13*(-LN(-LN(EXP(-1/K$8)))-1.5))*0.02474*SQRT((0.7642*($U354*$J$9)^0.5908)*(6.4722*($U354*$J$9)^0.25232))*EXP(-SQRT(((LN(0.7642*($U354*$J$9)^0.5908)-LN(6.4722*($U354*$J$9)^0.25232))/2)^2+0.001))/($U354*$J$9)/60*10000)*$U354</f>
        <v>0.176453932019768</v>
      </c>
      <c r="W355" s="94" t="n">
        <f aca="false">($F$9*(1+$F$13*(-LN(-LN(EXP(-1/L$8)))-1.5))*0.02474*SQRT((0.7642*($U355*$J$9)^0.5908)*(6.4722*($U355*$J$9)^0.25232))*EXP(-SQRT(((LN(0.7642*($U355*$J$9)^0.5908)-LN(6.4722*($U355*$J$9)^0.25232))/2)^2+0.001))/($U355*$J$9)/60*10000)*$U355-($F$9*(1+$F$13*(-LN(-LN(EXP(-1/L$8)))-1.5))*0.02474*SQRT((0.7642*($U354*$J$9)^0.5908)*(6.4722*($U354*$J$9)^0.25232))*EXP(-SQRT(((LN(0.7642*($U354*$J$9)^0.5908)-LN(6.4722*($U354*$J$9)^0.25232))/2)^2+0.001))/($U354*$J$9)/60*10000)*$U354</f>
        <v>0.240107634679646</v>
      </c>
      <c r="X355" s="95" t="n">
        <f aca="false">($F$9*(1+$F$13*(-LN(-LN(EXP(-1/M$8)))-1.5))*0.02474*SQRT((0.7642*($U355*$J$9)^0.5908)*(6.4722*($U355*$J$9)^0.25232))*EXP(-SQRT(((LN(0.7642*($U355*$J$9)^0.5908)-LN(6.4722*($U355*$J$9)^0.25232))/2)^2+0.001))/($U355*$J$9)/60*10000)*$U355-($F$9*(1+$F$13*(-LN(-LN(EXP(-1/M$8)))-1.5))*0.02474*SQRT((0.7642*($U354*$J$9)^0.5908)*(6.4722*($U354*$J$9)^0.25232))*EXP(-SQRT(((LN(0.7642*($U354*$J$9)^0.5908)-LN(6.4722*($U354*$J$9)^0.25232))/2)^2+0.001))/($U354*$J$9)/60*10000)*$U354</f>
        <v>0.269704920912261</v>
      </c>
      <c r="Y355" s="94" t="n">
        <f aca="false">($F$9*(1+$F$13*(-LN(-LN(EXP(-1/N$8)))-1.5))*0.02474*SQRT((0.7642*($U355*$J$9)^0.5908)*(6.4722*($U355*$J$9)^0.25232))*EXP(-SQRT(((LN(0.7642*($U355*$J$9)^0.5908)-LN(6.4722*($U355*$J$9)^0.25232))/2)^2+0.001))/($U355*$J$9)/60*10000)*$U355-($F$9*(1+$F$13*(-LN(-LN(EXP(-1/N$8)))-1.5))*0.02474*SQRT((0.7642*($U354*$J$9)^0.5908)*(6.4722*($U354*$J$9)^0.25232))*EXP(-SQRT(((LN(0.7642*($U354*$J$9)^0.5908)-LN(6.4722*($U354*$J$9)^0.25232))/2)^2+0.001))/($U354*$J$9)/60*10000)*$U354</f>
        <v>0.309865935845323</v>
      </c>
      <c r="Z355" s="94" t="n">
        <f aca="false">($F$9*(1+$F$13*(-LN(-LN(EXP(-1/O$8)))-1.5))*0.02474*SQRT((0.7642*($U355*$J$9)^0.5908)*(6.4722*($U355*$J$9)^0.25232))*EXP(-SQRT(((LN(0.7642*($U355*$J$9)^0.5908)-LN(6.4722*($U355*$J$9)^0.25232))/2)^2+0.001))/($U355*$J$9)/60*10000)*$U355-($F$9*(1+$F$13*(-LN(-LN(EXP(-1/O$8)))-1.5))*0.02474*SQRT((0.7642*($U354*$J$9)^0.5908)*(6.4722*($U354*$J$9)^0.25232))*EXP(-SQRT(((LN(0.7642*($U354*$J$9)^0.5908)-LN(6.4722*($U354*$J$9)^0.25232))/2)^2+0.001))/($U354*$J$9)/60*10000)*$U354</f>
        <v>0.350026950778556</v>
      </c>
      <c r="AA355" s="96" t="n">
        <f aca="false">($F$9*(1+$F$13*(-LN(-LN(EXP(-1/P$8)))-1.5))*0.02474*SQRT((0.7642*($U355*$J$9)^0.5908)*(6.4722*($U355*$J$9)^0.25232))*EXP(-SQRT(((LN(0.7642*($U355*$J$9)^0.5908)-LN(6.4722*($U355*$J$9)^0.25232))/2)^2+0.001))/($U355*$J$9)/60*10000)*$U355-($F$9*(1+$F$13*(-LN(-LN(EXP(-1/P$8)))-1.5))*0.02474*SQRT((0.7642*($U354*$J$9)^0.5908)*(6.4722*($U354*$J$9)^0.25232))*EXP(-SQRT(((LN(0.7642*($U354*$J$9)^0.5908)-LN(6.4722*($U354*$J$9)^0.25232))/2)^2+0.001))/($U354*$J$9)/60*10000)*$U354</f>
        <v>0.403116924737788</v>
      </c>
    </row>
    <row r="356" customFormat="false" ht="15" hidden="false" customHeight="false" outlineLevel="0" collapsed="false">
      <c r="U356" s="92" t="n">
        <v>352</v>
      </c>
      <c r="V356" s="93" t="n">
        <f aca="false">($F$9*(1+$F$13*(-LN(-LN(EXP(-1/K$8)))-1.5))*0.02474*SQRT((0.7642*($U356*$J$9)^0.5908)*(6.4722*($U356*$J$9)^0.25232))*EXP(-SQRT(((LN(0.7642*($U356*$J$9)^0.5908)-LN(6.4722*($U356*$J$9)^0.25232))/2)^2+0.001))/($U356*$J$9)/60*10000)*$U356-($F$9*(1+$F$13*(-LN(-LN(EXP(-1/K$8)))-1.5))*0.02474*SQRT((0.7642*($U355*$J$9)^0.5908)*(6.4722*($U355*$J$9)^0.25232))*EXP(-SQRT(((LN(0.7642*($U355*$J$9)^0.5908)-LN(6.4722*($U355*$J$9)^0.25232))/2)^2+0.001))/($U355*$J$9)/60*10000)*$U355</f>
        <v>0.176077739730601</v>
      </c>
      <c r="W356" s="94" t="n">
        <f aca="false">($F$9*(1+$F$13*(-LN(-LN(EXP(-1/L$8)))-1.5))*0.02474*SQRT((0.7642*($U356*$J$9)^0.5908)*(6.4722*($U356*$J$9)^0.25232))*EXP(-SQRT(((LN(0.7642*($U356*$J$9)^0.5908)-LN(6.4722*($U356*$J$9)^0.25232))/2)^2+0.001))/($U356*$J$9)/60*10000)*$U356-($F$9*(1+$F$13*(-LN(-LN(EXP(-1/L$8)))-1.5))*0.02474*SQRT((0.7642*($U355*$J$9)^0.5908)*(6.4722*($U355*$J$9)^0.25232))*EXP(-SQRT(((LN(0.7642*($U355*$J$9)^0.5908)-LN(6.4722*($U355*$J$9)^0.25232))/2)^2+0.001))/($U355*$J$9)/60*10000)*$U355</f>
        <v>0.239595735399803</v>
      </c>
      <c r="X356" s="95" t="n">
        <f aca="false">($F$9*(1+$F$13*(-LN(-LN(EXP(-1/M$8)))-1.5))*0.02474*SQRT((0.7642*($U356*$J$9)^0.5908)*(6.4722*($U356*$J$9)^0.25232))*EXP(-SQRT(((LN(0.7642*($U356*$J$9)^0.5908)-LN(6.4722*($U356*$J$9)^0.25232))/2)^2+0.001))/($U356*$J$9)/60*10000)*$U356-($F$9*(1+$F$13*(-LN(-LN(EXP(-1/M$8)))-1.5))*0.02474*SQRT((0.7642*($U355*$J$9)^0.5908)*(6.4722*($U355*$J$9)^0.25232))*EXP(-SQRT(((LN(0.7642*($U355*$J$9)^0.5908)-LN(6.4722*($U355*$J$9)^0.25232))/2)^2+0.001))/($U355*$J$9)/60*10000)*$U355</f>
        <v>0.269129921475042</v>
      </c>
      <c r="Y356" s="94" t="n">
        <f aca="false">($F$9*(1+$F$13*(-LN(-LN(EXP(-1/N$8)))-1.5))*0.02474*SQRT((0.7642*($U356*$J$9)^0.5908)*(6.4722*($U356*$J$9)^0.25232))*EXP(-SQRT(((LN(0.7642*($U356*$J$9)^0.5908)-LN(6.4722*($U356*$J$9)^0.25232))/2)^2+0.001))/($U356*$J$9)/60*10000)*$U356-($F$9*(1+$F$13*(-LN(-LN(EXP(-1/N$8)))-1.5))*0.02474*SQRT((0.7642*($U355*$J$9)^0.5908)*(6.4722*($U355*$J$9)^0.25232))*EXP(-SQRT(((LN(0.7642*($U355*$J$9)^0.5908)-LN(6.4722*($U355*$J$9)^0.25232))/2)^2+0.001))/($U355*$J$9)/60*10000)*$U355</f>
        <v>0.309205314830024</v>
      </c>
      <c r="Z356" s="94" t="n">
        <f aca="false">($F$9*(1+$F$13*(-LN(-LN(EXP(-1/O$8)))-1.5))*0.02474*SQRT((0.7642*($U356*$J$9)^0.5908)*(6.4722*($U356*$J$9)^0.25232))*EXP(-SQRT(((LN(0.7642*($U356*$J$9)^0.5908)-LN(6.4722*($U356*$J$9)^0.25232))/2)^2+0.001))/($U356*$J$9)/60*10000)*$U356-($F$9*(1+$F$13*(-LN(-LN(EXP(-1/O$8)))-1.5))*0.02474*SQRT((0.7642*($U355*$J$9)^0.5908)*(6.4722*($U355*$J$9)^0.25232))*EXP(-SQRT(((LN(0.7642*($U355*$J$9)^0.5908)-LN(6.4722*($U355*$J$9)^0.25232))/2)^2+0.001))/($U355*$J$9)/60*10000)*$U355</f>
        <v>0.349280708184949</v>
      </c>
      <c r="AA356" s="96" t="n">
        <f aca="false">($F$9*(1+$F$13*(-LN(-LN(EXP(-1/P$8)))-1.5))*0.02474*SQRT((0.7642*($U356*$J$9)^0.5908)*(6.4722*($U356*$J$9)^0.25232))*EXP(-SQRT(((LN(0.7642*($U356*$J$9)^0.5908)-LN(6.4722*($U356*$J$9)^0.25232))/2)^2+0.001))/($U356*$J$9)/60*10000)*$U356-($F$9*(1+$F$13*(-LN(-LN(EXP(-1/P$8)))-1.5))*0.02474*SQRT((0.7642*($U355*$J$9)^0.5908)*(6.4722*($U355*$J$9)^0.25232))*EXP(-SQRT(((LN(0.7642*($U355*$J$9)^0.5908)-LN(6.4722*($U355*$J$9)^0.25232))/2)^2+0.001))/($U355*$J$9)/60*10000)*$U355</f>
        <v>0.402257496574407</v>
      </c>
    </row>
    <row r="357" customFormat="false" ht="15" hidden="false" customHeight="false" outlineLevel="0" collapsed="false">
      <c r="U357" s="92" t="n">
        <v>353</v>
      </c>
      <c r="V357" s="93" t="n">
        <f aca="false">($F$9*(1+$F$13*(-LN(-LN(EXP(-1/K$8)))-1.5))*0.02474*SQRT((0.7642*($U357*$J$9)^0.5908)*(6.4722*($U357*$J$9)^0.25232))*EXP(-SQRT(((LN(0.7642*($U357*$J$9)^0.5908)-LN(6.4722*($U357*$J$9)^0.25232))/2)^2+0.001))/($U357*$J$9)/60*10000)*$U357-($F$9*(1+$F$13*(-LN(-LN(EXP(-1/K$8)))-1.5))*0.02474*SQRT((0.7642*($U356*$J$9)^0.5908)*(6.4722*($U356*$J$9)^0.25232))*EXP(-SQRT(((LN(0.7642*($U356*$J$9)^0.5908)-LN(6.4722*($U356*$J$9)^0.25232))/2)^2+0.001))/($U356*$J$9)/60*10000)*$U356</f>
        <v>0.17570341782158</v>
      </c>
      <c r="W357" s="94" t="n">
        <f aca="false">($F$9*(1+$F$13*(-LN(-LN(EXP(-1/L$8)))-1.5))*0.02474*SQRT((0.7642*($U357*$J$9)^0.5908)*(6.4722*($U357*$J$9)^0.25232))*EXP(-SQRT(((LN(0.7642*($U357*$J$9)^0.5908)-LN(6.4722*($U357*$J$9)^0.25232))/2)^2+0.001))/($U357*$J$9)/60*10000)*$U357-($F$9*(1+$F$13*(-LN(-LN(EXP(-1/L$8)))-1.5))*0.02474*SQRT((0.7642*($U356*$J$9)^0.5908)*(6.4722*($U356*$J$9)^0.25232))*EXP(-SQRT(((LN(0.7642*($U356*$J$9)^0.5908)-LN(6.4722*($U356*$J$9)^0.25232))/2)^2+0.001))/($U356*$J$9)/60*10000)*$U356</f>
        <v>0.239086381217987</v>
      </c>
      <c r="X357" s="95" t="n">
        <f aca="false">($F$9*(1+$F$13*(-LN(-LN(EXP(-1/M$8)))-1.5))*0.02474*SQRT((0.7642*($U357*$J$9)^0.5908)*(6.4722*($U357*$J$9)^0.25232))*EXP(-SQRT(((LN(0.7642*($U357*$J$9)^0.5908)-LN(6.4722*($U357*$J$9)^0.25232))/2)^2+0.001))/($U357*$J$9)/60*10000)*$U357-($F$9*(1+$F$13*(-LN(-LN(EXP(-1/M$8)))-1.5))*0.02474*SQRT((0.7642*($U356*$J$9)^0.5908)*(6.4722*($U356*$J$9)^0.25232))*EXP(-SQRT(((LN(0.7642*($U356*$J$9)^0.5908)-LN(6.4722*($U356*$J$9)^0.25232))/2)^2+0.001))/($U356*$J$9)/60*10000)*$U356</f>
        <v>0.26855778086184</v>
      </c>
      <c r="Y357" s="94" t="n">
        <f aca="false">($F$9*(1+$F$13*(-LN(-LN(EXP(-1/N$8)))-1.5))*0.02474*SQRT((0.7642*($U357*$J$9)^0.5908)*(6.4722*($U357*$J$9)^0.25232))*EXP(-SQRT(((LN(0.7642*($U357*$J$9)^0.5908)-LN(6.4722*($U357*$J$9)^0.25232))/2)^2+0.001))/($U357*$J$9)/60*10000)*$U357-($F$9*(1+$F$13*(-LN(-LN(EXP(-1/N$8)))-1.5))*0.02474*SQRT((0.7642*($U356*$J$9)^0.5908)*(6.4722*($U356*$J$9)^0.25232))*EXP(-SQRT(((LN(0.7642*($U356*$J$9)^0.5908)-LN(6.4722*($U356*$J$9)^0.25232))/2)^2+0.001))/($U356*$J$9)/60*10000)*$U356</f>
        <v>0.308547978338197</v>
      </c>
      <c r="Z357" s="94" t="n">
        <f aca="false">($F$9*(1+$F$13*(-LN(-LN(EXP(-1/O$8)))-1.5))*0.02474*SQRT((0.7642*($U357*$J$9)^0.5908)*(6.4722*($U357*$J$9)^0.25232))*EXP(-SQRT(((LN(0.7642*($U357*$J$9)^0.5908)-LN(6.4722*($U357*$J$9)^0.25232))/2)^2+0.001))/($U357*$J$9)/60*10000)*$U357-($F$9*(1+$F$13*(-LN(-LN(EXP(-1/O$8)))-1.5))*0.02474*SQRT((0.7642*($U356*$J$9)^0.5908)*(6.4722*($U356*$J$9)^0.25232))*EXP(-SQRT(((LN(0.7642*($U356*$J$9)^0.5908)-LN(6.4722*($U356*$J$9)^0.25232))/2)^2+0.001))/($U356*$J$9)/60*10000)*$U356</f>
        <v>0.34853817581444</v>
      </c>
      <c r="AA357" s="96" t="n">
        <f aca="false">($F$9*(1+$F$13*(-LN(-LN(EXP(-1/P$8)))-1.5))*0.02474*SQRT((0.7642*($U357*$J$9)^0.5908)*(6.4722*($U357*$J$9)^0.25232))*EXP(-SQRT(((LN(0.7642*($U357*$J$9)^0.5908)-LN(6.4722*($U357*$J$9)^0.25232))/2)^2+0.001))/($U357*$J$9)/60*10000)*$U357-($F$9*(1+$F$13*(-LN(-LN(EXP(-1/P$8)))-1.5))*0.02474*SQRT((0.7642*($U356*$J$9)^0.5908)*(6.4722*($U356*$J$9)^0.25232))*EXP(-SQRT(((LN(0.7642*($U356*$J$9)^0.5908)-LN(6.4722*($U356*$J$9)^0.25232))/2)^2+0.001))/($U356*$J$9)/60*10000)*$U356</f>
        <v>0.401402341378684</v>
      </c>
    </row>
    <row r="358" customFormat="false" ht="15" hidden="false" customHeight="false" outlineLevel="0" collapsed="false">
      <c r="U358" s="92" t="n">
        <v>354</v>
      </c>
      <c r="V358" s="93" t="n">
        <f aca="false">($F$9*(1+$F$13*(-LN(-LN(EXP(-1/K$8)))-1.5))*0.02474*SQRT((0.7642*($U358*$J$9)^0.5908)*(6.4722*($U358*$J$9)^0.25232))*EXP(-SQRT(((LN(0.7642*($U358*$J$9)^0.5908)-LN(6.4722*($U358*$J$9)^0.25232))/2)^2+0.001))/($U358*$J$9)/60*10000)*$U358-($F$9*(1+$F$13*(-LN(-LN(EXP(-1/K$8)))-1.5))*0.02474*SQRT((0.7642*($U357*$J$9)^0.5908)*(6.4722*($U357*$J$9)^0.25232))*EXP(-SQRT(((LN(0.7642*($U357*$J$9)^0.5908)-LN(6.4722*($U357*$J$9)^0.25232))/2)^2+0.001))/($U357*$J$9)/60*10000)*$U357</f>
        <v>0.175330951704552</v>
      </c>
      <c r="W358" s="94" t="n">
        <f aca="false">($F$9*(1+$F$13*(-LN(-LN(EXP(-1/L$8)))-1.5))*0.02474*SQRT((0.7642*($U358*$J$9)^0.5908)*(6.4722*($U358*$J$9)^0.25232))*EXP(-SQRT(((LN(0.7642*($U358*$J$9)^0.5908)-LN(6.4722*($U358*$J$9)^0.25232))/2)^2+0.001))/($U358*$J$9)/60*10000)*$U358-($F$9*(1+$F$13*(-LN(-LN(EXP(-1/L$8)))-1.5))*0.02474*SQRT((0.7642*($U357*$J$9)^0.5908)*(6.4722*($U357*$J$9)^0.25232))*EXP(-SQRT(((LN(0.7642*($U357*$J$9)^0.5908)-LN(6.4722*($U357*$J$9)^0.25232))/2)^2+0.001))/($U357*$J$9)/60*10000)*$U357</f>
        <v>0.238579552283397</v>
      </c>
      <c r="X358" s="95" t="n">
        <f aca="false">($F$9*(1+$F$13*(-LN(-LN(EXP(-1/M$8)))-1.5))*0.02474*SQRT((0.7642*($U358*$J$9)^0.5908)*(6.4722*($U358*$J$9)^0.25232))*EXP(-SQRT(((LN(0.7642*($U358*$J$9)^0.5908)-LN(6.4722*($U358*$J$9)^0.25232))/2)^2+0.001))/($U358*$J$9)/60*10000)*$U358-($F$9*(1+$F$13*(-LN(-LN(EXP(-1/M$8)))-1.5))*0.02474*SQRT((0.7642*($U357*$J$9)^0.5908)*(6.4722*($U357*$J$9)^0.25232))*EXP(-SQRT(((LN(0.7642*($U357*$J$9)^0.5908)-LN(6.4722*($U357*$J$9)^0.25232))/2)^2+0.001))/($U357*$J$9)/60*10000)*$U357</f>
        <v>0.267988476775031</v>
      </c>
      <c r="Y358" s="94" t="n">
        <f aca="false">($F$9*(1+$F$13*(-LN(-LN(EXP(-1/N$8)))-1.5))*0.02474*SQRT((0.7642*($U358*$J$9)^0.5908)*(6.4722*($U358*$J$9)^0.25232))*EXP(-SQRT(((LN(0.7642*($U358*$J$9)^0.5908)-LN(6.4722*($U358*$J$9)^0.25232))/2)^2+0.001))/($U358*$J$9)/60*10000)*$U358-($F$9*(1+$F$13*(-LN(-LN(EXP(-1/N$8)))-1.5))*0.02474*SQRT((0.7642*($U357*$J$9)^0.5908)*(6.4722*($U357*$J$9)^0.25232))*EXP(-SQRT(((LN(0.7642*($U357*$J$9)^0.5908)-LN(6.4722*($U357*$J$9)^0.25232))/2)^2+0.001))/($U357*$J$9)/60*10000)*$U357</f>
        <v>0.307893900752049</v>
      </c>
      <c r="Z358" s="94" t="n">
        <f aca="false">($F$9*(1+$F$13*(-LN(-LN(EXP(-1/O$8)))-1.5))*0.02474*SQRT((0.7642*($U358*$J$9)^0.5908)*(6.4722*($U358*$J$9)^0.25232))*EXP(-SQRT(((LN(0.7642*($U358*$J$9)^0.5908)-LN(6.4722*($U358*$J$9)^0.25232))/2)^2+0.001))/($U358*$J$9)/60*10000)*$U358-($F$9*(1+$F$13*(-LN(-LN(EXP(-1/O$8)))-1.5))*0.02474*SQRT((0.7642*($U357*$J$9)^0.5908)*(6.4722*($U357*$J$9)^0.25232))*EXP(-SQRT(((LN(0.7642*($U357*$J$9)^0.5908)-LN(6.4722*($U357*$J$9)^0.25232))/2)^2+0.001))/($U357*$J$9)/60*10000)*$U357</f>
        <v>0.347799324728896</v>
      </c>
      <c r="AA358" s="96" t="n">
        <f aca="false">($F$9*(1+$F$13*(-LN(-LN(EXP(-1/P$8)))-1.5))*0.02474*SQRT((0.7642*($U358*$J$9)^0.5908)*(6.4722*($U358*$J$9)^0.25232))*EXP(-SQRT(((LN(0.7642*($U358*$J$9)^0.5908)-LN(6.4722*($U358*$J$9)^0.25232))/2)^2+0.001))/($U358*$J$9)/60*10000)*$U358-($F$9*(1+$F$13*(-LN(-LN(EXP(-1/P$8)))-1.5))*0.02474*SQRT((0.7642*($U357*$J$9)^0.5908)*(6.4722*($U357*$J$9)^0.25232))*EXP(-SQRT(((LN(0.7642*($U357*$J$9)^0.5908)-LN(6.4722*($U357*$J$9)^0.25232))/2)^2+0.001))/($U357*$J$9)/60*10000)*$U357</f>
        <v>0.4005514258223</v>
      </c>
    </row>
    <row r="359" customFormat="false" ht="15" hidden="false" customHeight="false" outlineLevel="0" collapsed="false">
      <c r="U359" s="92" t="n">
        <v>355</v>
      </c>
      <c r="V359" s="93" t="n">
        <f aca="false">($F$9*(1+$F$13*(-LN(-LN(EXP(-1/K$8)))-1.5))*0.02474*SQRT((0.7642*($U359*$J$9)^0.5908)*(6.4722*($U359*$J$9)^0.25232))*EXP(-SQRT(((LN(0.7642*($U359*$J$9)^0.5908)-LN(6.4722*($U359*$J$9)^0.25232))/2)^2+0.001))/($U359*$J$9)/60*10000)*$U359-($F$9*(1+$F$13*(-LN(-LN(EXP(-1/K$8)))-1.5))*0.02474*SQRT((0.7642*($U358*$J$9)^0.5908)*(6.4722*($U358*$J$9)^0.25232))*EXP(-SQRT(((LN(0.7642*($U358*$J$9)^0.5908)-LN(6.4722*($U358*$J$9)^0.25232))/2)^2+0.001))/($U358*$J$9)/60*10000)*$U358</f>
        <v>0.174960326946461</v>
      </c>
      <c r="W359" s="94" t="n">
        <f aca="false">($F$9*(1+$F$13*(-LN(-LN(EXP(-1/L$8)))-1.5))*0.02474*SQRT((0.7642*($U359*$J$9)^0.5908)*(6.4722*($U359*$J$9)^0.25232))*EXP(-SQRT(((LN(0.7642*($U359*$J$9)^0.5908)-LN(6.4722*($U359*$J$9)^0.25232))/2)^2+0.001))/($U359*$J$9)/60*10000)*$U359-($F$9*(1+$F$13*(-LN(-LN(EXP(-1/L$8)))-1.5))*0.02474*SQRT((0.7642*($U358*$J$9)^0.5908)*(6.4722*($U358*$J$9)^0.25232))*EXP(-SQRT(((LN(0.7642*($U358*$J$9)^0.5908)-LN(6.4722*($U358*$J$9)^0.25232))/2)^2+0.001))/($U358*$J$9)/60*10000)*$U358</f>
        <v>0.238075228956518</v>
      </c>
      <c r="X359" s="95" t="n">
        <f aca="false">($F$9*(1+$F$13*(-LN(-LN(EXP(-1/M$8)))-1.5))*0.02474*SQRT((0.7642*($U359*$J$9)^0.5908)*(6.4722*($U359*$J$9)^0.25232))*EXP(-SQRT(((LN(0.7642*($U359*$J$9)^0.5908)-LN(6.4722*($U359*$J$9)^0.25232))/2)^2+0.001))/($U359*$J$9)/60*10000)*$U359-($F$9*(1+$F$13*(-LN(-LN(EXP(-1/M$8)))-1.5))*0.02474*SQRT((0.7642*($U358*$J$9)^0.5908)*(6.4722*($U358*$J$9)^0.25232))*EXP(-SQRT(((LN(0.7642*($U358*$J$9)^0.5908)-LN(6.4722*($U358*$J$9)^0.25232))/2)^2+0.001))/($U358*$J$9)/60*10000)*$U358</f>
        <v>0.267421987154023</v>
      </c>
      <c r="Y359" s="94" t="n">
        <f aca="false">($F$9*(1+$F$13*(-LN(-LN(EXP(-1/N$8)))-1.5))*0.02474*SQRT((0.7642*($U359*$J$9)^0.5908)*(6.4722*($U359*$J$9)^0.25232))*EXP(-SQRT(((LN(0.7642*($U359*$J$9)^0.5908)-LN(6.4722*($U359*$J$9)^0.25232))/2)^2+0.001))/($U359*$J$9)/60*10000)*$U359-($F$9*(1+$F$13*(-LN(-LN(EXP(-1/N$8)))-1.5))*0.02474*SQRT((0.7642*($U358*$J$9)^0.5908)*(6.4722*($U358*$J$9)^0.25232))*EXP(-SQRT(((LN(0.7642*($U358*$J$9)^0.5908)-LN(6.4722*($U358*$J$9)^0.25232))/2)^2+0.001))/($U358*$J$9)/60*10000)*$U358</f>
        <v>0.307243056725895</v>
      </c>
      <c r="Z359" s="94" t="n">
        <f aca="false">($F$9*(1+$F$13*(-LN(-LN(EXP(-1/O$8)))-1.5))*0.02474*SQRT((0.7642*($U359*$J$9)^0.5908)*(6.4722*($U359*$J$9)^0.25232))*EXP(-SQRT(((LN(0.7642*($U359*$J$9)^0.5908)-LN(6.4722*($U359*$J$9)^0.25232))/2)^2+0.001))/($U359*$J$9)/60*10000)*$U359-($F$9*(1+$F$13*(-LN(-LN(EXP(-1/O$8)))-1.5))*0.02474*SQRT((0.7642*($U358*$J$9)^0.5908)*(6.4722*($U358*$J$9)^0.25232))*EXP(-SQRT(((LN(0.7642*($U358*$J$9)^0.5908)-LN(6.4722*($U358*$J$9)^0.25232))/2)^2+0.001))/($U358*$J$9)/60*10000)*$U358</f>
        <v>0.347064126297994</v>
      </c>
      <c r="AA359" s="96" t="n">
        <f aca="false">($F$9*(1+$F$13*(-LN(-LN(EXP(-1/P$8)))-1.5))*0.02474*SQRT((0.7642*($U359*$J$9)^0.5908)*(6.4722*($U359*$J$9)^0.25232))*EXP(-SQRT(((LN(0.7642*($U359*$J$9)^0.5908)-LN(6.4722*($U359*$J$9)^0.25232))/2)^2+0.001))/($U359*$J$9)/60*10000)*$U359-($F$9*(1+$F$13*(-LN(-LN(EXP(-1/P$8)))-1.5))*0.02474*SQRT((0.7642*($U358*$J$9)^0.5908)*(6.4722*($U358*$J$9)^0.25232))*EXP(-SQRT(((LN(0.7642*($U358*$J$9)^0.5908)-LN(6.4722*($U358*$J$9)^0.25232))/2)^2+0.001))/($U358*$J$9)/60*10000)*$U358</f>
        <v>0.39970471693357</v>
      </c>
    </row>
    <row r="360" customFormat="false" ht="15" hidden="false" customHeight="false" outlineLevel="0" collapsed="false">
      <c r="U360" s="92" t="n">
        <v>356</v>
      </c>
      <c r="V360" s="93" t="n">
        <f aca="false">($F$9*(1+$F$13*(-LN(-LN(EXP(-1/K$8)))-1.5))*0.02474*SQRT((0.7642*($U360*$J$9)^0.5908)*(6.4722*($U360*$J$9)^0.25232))*EXP(-SQRT(((LN(0.7642*($U360*$J$9)^0.5908)-LN(6.4722*($U360*$J$9)^0.25232))/2)^2+0.001))/($U360*$J$9)/60*10000)*$U360-($F$9*(1+$F$13*(-LN(-LN(EXP(-1/K$8)))-1.5))*0.02474*SQRT((0.7642*($U359*$J$9)^0.5908)*(6.4722*($U359*$J$9)^0.25232))*EXP(-SQRT(((LN(0.7642*($U359*$J$9)^0.5908)-LN(6.4722*($U359*$J$9)^0.25232))/2)^2+0.001))/($U359*$J$9)/60*10000)*$U359</f>
        <v>0.174591529266536</v>
      </c>
      <c r="W360" s="94" t="n">
        <f aca="false">($F$9*(1+$F$13*(-LN(-LN(EXP(-1/L$8)))-1.5))*0.02474*SQRT((0.7642*($U360*$J$9)^0.5908)*(6.4722*($U360*$J$9)^0.25232))*EXP(-SQRT(((LN(0.7642*($U360*$J$9)^0.5908)-LN(6.4722*($U360*$J$9)^0.25232))/2)^2+0.001))/($U360*$J$9)/60*10000)*$U360-($F$9*(1+$F$13*(-LN(-LN(EXP(-1/L$8)))-1.5))*0.02474*SQRT((0.7642*($U359*$J$9)^0.5908)*(6.4722*($U359*$J$9)^0.25232))*EXP(-SQRT(((LN(0.7642*($U359*$J$9)^0.5908)-LN(6.4722*($U359*$J$9)^0.25232))/2)^2+0.001))/($U359*$J$9)/60*10000)*$U359</f>
        <v>0.237573391805313</v>
      </c>
      <c r="X360" s="95" t="n">
        <f aca="false">($F$9*(1+$F$13*(-LN(-LN(EXP(-1/M$8)))-1.5))*0.02474*SQRT((0.7642*($U360*$J$9)^0.5908)*(6.4722*($U360*$J$9)^0.25232))*EXP(-SQRT(((LN(0.7642*($U360*$J$9)^0.5908)-LN(6.4722*($U360*$J$9)^0.25232))/2)^2+0.001))/($U360*$J$9)/60*10000)*$U360-($F$9*(1+$F$13*(-LN(-LN(EXP(-1/M$8)))-1.5))*0.02474*SQRT((0.7642*($U359*$J$9)^0.5908)*(6.4722*($U359*$J$9)^0.25232))*EXP(-SQRT(((LN(0.7642*($U359*$J$9)^0.5908)-LN(6.4722*($U359*$J$9)^0.25232))/2)^2+0.001))/($U359*$J$9)/60*10000)*$U359</f>
        <v>0.266858290171172</v>
      </c>
      <c r="Y360" s="94" t="n">
        <f aca="false">($F$9*(1+$F$13*(-LN(-LN(EXP(-1/N$8)))-1.5))*0.02474*SQRT((0.7642*($U360*$J$9)^0.5908)*(6.4722*($U360*$J$9)^0.25232))*EXP(-SQRT(((LN(0.7642*($U360*$J$9)^0.5908)-LN(6.4722*($U360*$J$9)^0.25232))/2)^2+0.001))/($U360*$J$9)/60*10000)*$U360-($F$9*(1+$F$13*(-LN(-LN(EXP(-1/N$8)))-1.5))*0.02474*SQRT((0.7642*($U359*$J$9)^0.5908)*(6.4722*($U359*$J$9)^0.25232))*EXP(-SQRT(((LN(0.7642*($U359*$J$9)^0.5908)-LN(6.4722*($U359*$J$9)^0.25232))/2)^2+0.001))/($U359*$J$9)/60*10000)*$U359</f>
        <v>0.30659542118218</v>
      </c>
      <c r="Z360" s="94" t="n">
        <f aca="false">($F$9*(1+$F$13*(-LN(-LN(EXP(-1/O$8)))-1.5))*0.02474*SQRT((0.7642*($U360*$J$9)^0.5908)*(6.4722*($U360*$J$9)^0.25232))*EXP(-SQRT(((LN(0.7642*($U360*$J$9)^0.5908)-LN(6.4722*($U360*$J$9)^0.25232))/2)^2+0.001))/($U360*$J$9)/60*10000)*$U360-($F$9*(1+$F$13*(-LN(-LN(EXP(-1/O$8)))-1.5))*0.02474*SQRT((0.7642*($U359*$J$9)^0.5908)*(6.4722*($U359*$J$9)^0.25232))*EXP(-SQRT(((LN(0.7642*($U359*$J$9)^0.5908)-LN(6.4722*($U359*$J$9)^0.25232))/2)^2+0.001))/($U359*$J$9)/60*10000)*$U359</f>
        <v>0.346332552193246</v>
      </c>
      <c r="AA360" s="96" t="n">
        <f aca="false">($F$9*(1+$F$13*(-LN(-LN(EXP(-1/P$8)))-1.5))*0.02474*SQRT((0.7642*($U360*$J$9)^0.5908)*(6.4722*($U360*$J$9)^0.25232))*EXP(-SQRT(((LN(0.7642*($U360*$J$9)^0.5908)-LN(6.4722*($U360*$J$9)^0.25232))/2)^2+0.001))/($U360*$J$9)/60*10000)*$U360-($F$9*(1+$F$13*(-LN(-LN(EXP(-1/P$8)))-1.5))*0.02474*SQRT((0.7642*($U359*$J$9)^0.5908)*(6.4722*($U359*$J$9)^0.25232))*EXP(-SQRT(((LN(0.7642*($U359*$J$9)^0.5908)-LN(6.4722*($U359*$J$9)^0.25232))/2)^2+0.001))/($U359*$J$9)/60*10000)*$U359</f>
        <v>0.398862182086987</v>
      </c>
    </row>
    <row r="361" customFormat="false" ht="15" hidden="false" customHeight="false" outlineLevel="0" collapsed="false">
      <c r="U361" s="92" t="n">
        <v>357</v>
      </c>
      <c r="V361" s="93" t="n">
        <f aca="false">($F$9*(1+$F$13*(-LN(-LN(EXP(-1/K$8)))-1.5))*0.02474*SQRT((0.7642*($U361*$J$9)^0.5908)*(6.4722*($U361*$J$9)^0.25232))*EXP(-SQRT(((LN(0.7642*($U361*$J$9)^0.5908)-LN(6.4722*($U361*$J$9)^0.25232))/2)^2+0.001))/($U361*$J$9)/60*10000)*$U361-($F$9*(1+$F$13*(-LN(-LN(EXP(-1/K$8)))-1.5))*0.02474*SQRT((0.7642*($U360*$J$9)^0.5908)*(6.4722*($U360*$J$9)^0.25232))*EXP(-SQRT(((LN(0.7642*($U360*$J$9)^0.5908)-LN(6.4722*($U360*$J$9)^0.25232))/2)^2+0.001))/($U360*$J$9)/60*10000)*$U360</f>
        <v>0.174224544535406</v>
      </c>
      <c r="W361" s="94" t="n">
        <f aca="false">($F$9*(1+$F$13*(-LN(-LN(EXP(-1/L$8)))-1.5))*0.02474*SQRT((0.7642*($U361*$J$9)^0.5908)*(6.4722*($U361*$J$9)^0.25232))*EXP(-SQRT(((LN(0.7642*($U361*$J$9)^0.5908)-LN(6.4722*($U361*$J$9)^0.25232))/2)^2+0.001))/($U361*$J$9)/60*10000)*$U361-($F$9*(1+$F$13*(-LN(-LN(EXP(-1/L$8)))-1.5))*0.02474*SQRT((0.7642*($U360*$J$9)^0.5908)*(6.4722*($U360*$J$9)^0.25232))*EXP(-SQRT(((LN(0.7642*($U360*$J$9)^0.5908)-LN(6.4722*($U360*$J$9)^0.25232))/2)^2+0.001))/($U360*$J$9)/60*10000)*$U360</f>
        <v>0.23707402160278</v>
      </c>
      <c r="X361" s="95" t="n">
        <f aca="false">($F$9*(1+$F$13*(-LN(-LN(EXP(-1/M$8)))-1.5))*0.02474*SQRT((0.7642*($U361*$J$9)^0.5908)*(6.4722*($U361*$J$9)^0.25232))*EXP(-SQRT(((LN(0.7642*($U361*$J$9)^0.5908)-LN(6.4722*($U361*$J$9)^0.25232))/2)^2+0.001))/($U361*$J$9)/60*10000)*$U361-($F$9*(1+$F$13*(-LN(-LN(EXP(-1/M$8)))-1.5))*0.02474*SQRT((0.7642*($U360*$J$9)^0.5908)*(6.4722*($U360*$J$9)^0.25232))*EXP(-SQRT(((LN(0.7642*($U360*$J$9)^0.5908)-LN(6.4722*($U360*$J$9)^0.25232))/2)^2+0.001))/($U360*$J$9)/60*10000)*$U360</f>
        <v>0.266297364230127</v>
      </c>
      <c r="Y361" s="94" t="n">
        <f aca="false">($F$9*(1+$F$13*(-LN(-LN(EXP(-1/N$8)))-1.5))*0.02474*SQRT((0.7642*($U361*$J$9)^0.5908)*(6.4722*($U361*$J$9)^0.25232))*EXP(-SQRT(((LN(0.7642*($U361*$J$9)^0.5908)-LN(6.4722*($U361*$J$9)^0.25232))/2)^2+0.001))/($U361*$J$9)/60*10000)*$U361-($F$9*(1+$F$13*(-LN(-LN(EXP(-1/N$8)))-1.5))*0.02474*SQRT((0.7642*($U360*$J$9)^0.5908)*(6.4722*($U360*$J$9)^0.25232))*EXP(-SQRT(((LN(0.7642*($U360*$J$9)^0.5908)-LN(6.4722*($U360*$J$9)^0.25232))/2)^2+0.001))/($U360*$J$9)/60*10000)*$U360</f>
        <v>0.305950969308242</v>
      </c>
      <c r="Z361" s="94" t="n">
        <f aca="false">($F$9*(1+$F$13*(-LN(-LN(EXP(-1/O$8)))-1.5))*0.02474*SQRT((0.7642*($U361*$J$9)^0.5908)*(6.4722*($U361*$J$9)^0.25232))*EXP(-SQRT(((LN(0.7642*($U361*$J$9)^0.5908)-LN(6.4722*($U361*$J$9)^0.25232))/2)^2+0.001))/($U361*$J$9)/60*10000)*$U361-($F$9*(1+$F$13*(-LN(-LN(EXP(-1/O$8)))-1.5))*0.02474*SQRT((0.7642*($U360*$J$9)^0.5908)*(6.4722*($U360*$J$9)^0.25232))*EXP(-SQRT(((LN(0.7642*($U360*$J$9)^0.5908)-LN(6.4722*($U360*$J$9)^0.25232))/2)^2+0.001))/($U360*$J$9)/60*10000)*$U360</f>
        <v>0.345604574386357</v>
      </c>
      <c r="AA361" s="96" t="n">
        <f aca="false">($F$9*(1+$F$13*(-LN(-LN(EXP(-1/P$8)))-1.5))*0.02474*SQRT((0.7642*($U361*$J$9)^0.5908)*(6.4722*($U361*$J$9)^0.25232))*EXP(-SQRT(((LN(0.7642*($U361*$J$9)^0.5908)-LN(6.4722*($U361*$J$9)^0.25232))/2)^2+0.001))/($U361*$J$9)/60*10000)*$U361-($F$9*(1+$F$13*(-LN(-LN(EXP(-1/P$8)))-1.5))*0.02474*SQRT((0.7642*($U360*$J$9)^0.5908)*(6.4722*($U360*$J$9)^0.25232))*EXP(-SQRT(((LN(0.7642*($U360*$J$9)^0.5908)-LN(6.4722*($U360*$J$9)^0.25232))/2)^2+0.001))/($U360*$J$9)/60*10000)*$U360</f>
        <v>0.398023789002878</v>
      </c>
    </row>
    <row r="362" customFormat="false" ht="15" hidden="false" customHeight="false" outlineLevel="0" collapsed="false">
      <c r="U362" s="92" t="n">
        <v>358</v>
      </c>
      <c r="V362" s="93" t="n">
        <f aca="false">($F$9*(1+$F$13*(-LN(-LN(EXP(-1/K$8)))-1.5))*0.02474*SQRT((0.7642*($U362*$J$9)^0.5908)*(6.4722*($U362*$J$9)^0.25232))*EXP(-SQRT(((LN(0.7642*($U362*$J$9)^0.5908)-LN(6.4722*($U362*$J$9)^0.25232))/2)^2+0.001))/($U362*$J$9)/60*10000)*$U362-($F$9*(1+$F$13*(-LN(-LN(EXP(-1/K$8)))-1.5))*0.02474*SQRT((0.7642*($U361*$J$9)^0.5908)*(6.4722*($U361*$J$9)^0.25232))*EXP(-SQRT(((LN(0.7642*($U361*$J$9)^0.5908)-LN(6.4722*($U361*$J$9)^0.25232))/2)^2+0.001))/($U361*$J$9)/60*10000)*$U361</f>
        <v>0.173859358771892</v>
      </c>
      <c r="W362" s="94" t="n">
        <f aca="false">($F$9*(1+$F$13*(-LN(-LN(EXP(-1/L$8)))-1.5))*0.02474*SQRT((0.7642*($U362*$J$9)^0.5908)*(6.4722*($U362*$J$9)^0.25232))*EXP(-SQRT(((LN(0.7642*($U362*$J$9)^0.5908)-LN(6.4722*($U362*$J$9)^0.25232))/2)^2+0.001))/($U362*$J$9)/60*10000)*$U362-($F$9*(1+$F$13*(-LN(-LN(EXP(-1/L$8)))-1.5))*0.02474*SQRT((0.7642*($U361*$J$9)^0.5908)*(6.4722*($U361*$J$9)^0.25232))*EXP(-SQRT(((LN(0.7642*($U361*$J$9)^0.5908)-LN(6.4722*($U361*$J$9)^0.25232))/2)^2+0.001))/($U361*$J$9)/60*10000)*$U361</f>
        <v>0.236577099324506</v>
      </c>
      <c r="X362" s="95" t="n">
        <f aca="false">($F$9*(1+$F$13*(-LN(-LN(EXP(-1/M$8)))-1.5))*0.02474*SQRT((0.7642*($U362*$J$9)^0.5908)*(6.4722*($U362*$J$9)^0.25232))*EXP(-SQRT(((LN(0.7642*($U362*$J$9)^0.5908)-LN(6.4722*($U362*$J$9)^0.25232))/2)^2+0.001))/($U362*$J$9)/60*10000)*$U362-($F$9*(1+$F$13*(-LN(-LN(EXP(-1/M$8)))-1.5))*0.02474*SQRT((0.7642*($U361*$J$9)^0.5908)*(6.4722*($U361*$J$9)^0.25232))*EXP(-SQRT(((LN(0.7642*($U361*$J$9)^0.5908)-LN(6.4722*($U361*$J$9)^0.25232))/2)^2+0.001))/($U361*$J$9)/60*10000)*$U361</f>
        <v>0.265739187960833</v>
      </c>
      <c r="Y362" s="94" t="n">
        <f aca="false">($F$9*(1+$F$13*(-LN(-LN(EXP(-1/N$8)))-1.5))*0.02474*SQRT((0.7642*($U362*$J$9)^0.5908)*(6.4722*($U362*$J$9)^0.25232))*EXP(-SQRT(((LN(0.7642*($U362*$J$9)^0.5908)-LN(6.4722*($U362*$J$9)^0.25232))/2)^2+0.001))/($U362*$J$9)/60*10000)*$U362-($F$9*(1+$F$13*(-LN(-LN(EXP(-1/N$8)))-1.5))*0.02474*SQRT((0.7642*($U361*$J$9)^0.5908)*(6.4722*($U361*$J$9)^0.25232))*EXP(-SQRT(((LN(0.7642*($U361*$J$9)^0.5908)-LN(6.4722*($U361*$J$9)^0.25232))/2)^2+0.001))/($U361*$J$9)/60*10000)*$U361</f>
        <v>0.305309676552326</v>
      </c>
      <c r="Z362" s="94" t="n">
        <f aca="false">($F$9*(1+$F$13*(-LN(-LN(EXP(-1/O$8)))-1.5))*0.02474*SQRT((0.7642*($U362*$J$9)^0.5908)*(6.4722*($U362*$J$9)^0.25232))*EXP(-SQRT(((LN(0.7642*($U362*$J$9)^0.5908)-LN(6.4722*($U362*$J$9)^0.25232))/2)^2+0.001))/($U362*$J$9)/60*10000)*$U362-($F$9*(1+$F$13*(-LN(-LN(EXP(-1/O$8)))-1.5))*0.02474*SQRT((0.7642*($U361*$J$9)^0.5908)*(6.4722*($U361*$J$9)^0.25232))*EXP(-SQRT(((LN(0.7642*($U361*$J$9)^0.5908)-LN(6.4722*($U361*$J$9)^0.25232))/2)^2+0.001))/($U361*$J$9)/60*10000)*$U361</f>
        <v>0.34488016514382</v>
      </c>
      <c r="AA362" s="96" t="n">
        <f aca="false">($F$9*(1+$F$13*(-LN(-LN(EXP(-1/P$8)))-1.5))*0.02474*SQRT((0.7642*($U362*$J$9)^0.5908)*(6.4722*($U362*$J$9)^0.25232))*EXP(-SQRT(((LN(0.7642*($U362*$J$9)^0.5908)-LN(6.4722*($U362*$J$9)^0.25232))/2)^2+0.001))/($U362*$J$9)/60*10000)*$U362-($F$9*(1+$F$13*(-LN(-LN(EXP(-1/P$8)))-1.5))*0.02474*SQRT((0.7642*($U361*$J$9)^0.5908)*(6.4722*($U361*$J$9)^0.25232))*EXP(-SQRT(((LN(0.7642*($U361*$J$9)^0.5908)-LN(6.4722*($U361*$J$9)^0.25232))/2)^2+0.001))/($U361*$J$9)/60*10000)*$U361</f>
        <v>0.397189505741039</v>
      </c>
    </row>
    <row r="363" customFormat="false" ht="15" hidden="false" customHeight="false" outlineLevel="0" collapsed="false">
      <c r="U363" s="92" t="n">
        <v>359</v>
      </c>
      <c r="V363" s="93" t="n">
        <f aca="false">($F$9*(1+$F$13*(-LN(-LN(EXP(-1/K$8)))-1.5))*0.02474*SQRT((0.7642*($U363*$J$9)^0.5908)*(6.4722*($U363*$J$9)^0.25232))*EXP(-SQRT(((LN(0.7642*($U363*$J$9)^0.5908)-LN(6.4722*($U363*$J$9)^0.25232))/2)^2+0.001))/($U363*$J$9)/60*10000)*$U363-($F$9*(1+$F$13*(-LN(-LN(EXP(-1/K$8)))-1.5))*0.02474*SQRT((0.7642*($U362*$J$9)^0.5908)*(6.4722*($U362*$J$9)^0.25232))*EXP(-SQRT(((LN(0.7642*($U362*$J$9)^0.5908)-LN(6.4722*($U362*$J$9)^0.25232))/2)^2+0.001))/($U362*$J$9)/60*10000)*$U362</f>
        <v>0.173495958141814</v>
      </c>
      <c r="W363" s="94" t="n">
        <f aca="false">($F$9*(1+$F$13*(-LN(-LN(EXP(-1/L$8)))-1.5))*0.02474*SQRT((0.7642*($U363*$J$9)^0.5908)*(6.4722*($U363*$J$9)^0.25232))*EXP(-SQRT(((LN(0.7642*($U363*$J$9)^0.5908)-LN(6.4722*($U363*$J$9)^0.25232))/2)^2+0.001))/($U363*$J$9)/60*10000)*$U363-($F$9*(1+$F$13*(-LN(-LN(EXP(-1/L$8)))-1.5))*0.02474*SQRT((0.7642*($U362*$J$9)^0.5908)*(6.4722*($U362*$J$9)^0.25232))*EXP(-SQRT(((LN(0.7642*($U362*$J$9)^0.5908)-LN(6.4722*($U362*$J$9)^0.25232))/2)^2+0.001))/($U362*$J$9)/60*10000)*$U362</f>
        <v>0.236082606145828</v>
      </c>
      <c r="X363" s="95" t="n">
        <f aca="false">($F$9*(1+$F$13*(-LN(-LN(EXP(-1/M$8)))-1.5))*0.02474*SQRT((0.7642*($U363*$J$9)^0.5908)*(6.4722*($U363*$J$9)^0.25232))*EXP(-SQRT(((LN(0.7642*($U363*$J$9)^0.5908)-LN(6.4722*($U363*$J$9)^0.25232))/2)^2+0.001))/($U363*$J$9)/60*10000)*$U363-($F$9*(1+$F$13*(-LN(-LN(EXP(-1/M$8)))-1.5))*0.02474*SQRT((0.7642*($U362*$J$9)^0.5908)*(6.4722*($U362*$J$9)^0.25232))*EXP(-SQRT(((LN(0.7642*($U362*$J$9)^0.5908)-LN(6.4722*($U362*$J$9)^0.25232))/2)^2+0.001))/($U362*$J$9)/60*10000)*$U362</f>
        <v>0.265183740218106</v>
      </c>
      <c r="Y363" s="94" t="n">
        <f aca="false">($F$9*(1+$F$13*(-LN(-LN(EXP(-1/N$8)))-1.5))*0.02474*SQRT((0.7642*($U363*$J$9)^0.5908)*(6.4722*($U363*$J$9)^0.25232))*EXP(-SQRT(((LN(0.7642*($U363*$J$9)^0.5908)-LN(6.4722*($U363*$J$9)^0.25232))/2)^2+0.001))/($U363*$J$9)/60*10000)*$U363-($F$9*(1+$F$13*(-LN(-LN(EXP(-1/N$8)))-1.5))*0.02474*SQRT((0.7642*($U362*$J$9)^0.5908)*(6.4722*($U362*$J$9)^0.25232))*EXP(-SQRT(((LN(0.7642*($U362*$J$9)^0.5908)-LN(6.4722*($U362*$J$9)^0.25232))/2)^2+0.001))/($U362*$J$9)/60*10000)*$U362</f>
        <v>0.304671518620296</v>
      </c>
      <c r="Z363" s="94" t="n">
        <f aca="false">($F$9*(1+$F$13*(-LN(-LN(EXP(-1/O$8)))-1.5))*0.02474*SQRT((0.7642*($U363*$J$9)^0.5908)*(6.4722*($U363*$J$9)^0.25232))*EXP(-SQRT(((LN(0.7642*($U363*$J$9)^0.5908)-LN(6.4722*($U363*$J$9)^0.25232))/2)^2+0.001))/($U363*$J$9)/60*10000)*$U363-($F$9*(1+$F$13*(-LN(-LN(EXP(-1/O$8)))-1.5))*0.02474*SQRT((0.7642*($U362*$J$9)^0.5908)*(6.4722*($U362*$J$9)^0.25232))*EXP(-SQRT(((LN(0.7642*($U362*$J$9)^0.5908)-LN(6.4722*($U362*$J$9)^0.25232))/2)^2+0.001))/($U362*$J$9)/60*10000)*$U362</f>
        <v>0.344159297022372</v>
      </c>
      <c r="AA363" s="96" t="n">
        <f aca="false">($F$9*(1+$F$13*(-LN(-LN(EXP(-1/P$8)))-1.5))*0.02474*SQRT((0.7642*($U363*$J$9)^0.5908)*(6.4722*($U363*$J$9)^0.25232))*EXP(-SQRT(((LN(0.7642*($U363*$J$9)^0.5908)-LN(6.4722*($U363*$J$9)^0.25232))/2)^2+0.001))/($U363*$J$9)/60*10000)*$U363-($F$9*(1+$F$13*(-LN(-LN(EXP(-1/P$8)))-1.5))*0.02474*SQRT((0.7642*($U362*$J$9)^0.5908)*(6.4722*($U362*$J$9)^0.25232))*EXP(-SQRT(((LN(0.7642*($U362*$J$9)^0.5908)-LN(6.4722*($U362*$J$9)^0.25232))/2)^2+0.001))/($U362*$J$9)/60*10000)*$U362</f>
        <v>0.396359300696872</v>
      </c>
    </row>
    <row r="364" customFormat="false" ht="15" hidden="false" customHeight="false" outlineLevel="0" collapsed="false">
      <c r="U364" s="92" t="n">
        <v>360</v>
      </c>
      <c r="V364" s="93" t="n">
        <f aca="false">($F$9*(1+$F$13*(-LN(-LN(EXP(-1/K$8)))-1.5))*0.02474*SQRT((0.7642*($U364*$J$9)^0.5908)*(6.4722*($U364*$J$9)^0.25232))*EXP(-SQRT(((LN(0.7642*($U364*$J$9)^0.5908)-LN(6.4722*($U364*$J$9)^0.25232))/2)^2+0.001))/($U364*$J$9)/60*10000)*$U364-($F$9*(1+$F$13*(-LN(-LN(EXP(-1/K$8)))-1.5))*0.02474*SQRT((0.7642*($U363*$J$9)^0.5908)*(6.4722*($U363*$J$9)^0.25232))*EXP(-SQRT(((LN(0.7642*($U363*$J$9)^0.5908)-LN(6.4722*($U363*$J$9)^0.25232))/2)^2+0.001))/($U363*$J$9)/60*10000)*$U363</f>
        <v>0.173134328955655</v>
      </c>
      <c r="W364" s="94" t="n">
        <f aca="false">($F$9*(1+$F$13*(-LN(-LN(EXP(-1/L$8)))-1.5))*0.02474*SQRT((0.7642*($U364*$J$9)^0.5908)*(6.4722*($U364*$J$9)^0.25232))*EXP(-SQRT(((LN(0.7642*($U364*$J$9)^0.5908)-LN(6.4722*($U364*$J$9)^0.25232))/2)^2+0.001))/($U364*$J$9)/60*10000)*$U364-($F$9*(1+$F$13*(-LN(-LN(EXP(-1/L$8)))-1.5))*0.02474*SQRT((0.7642*($U363*$J$9)^0.5908)*(6.4722*($U363*$J$9)^0.25232))*EXP(-SQRT(((LN(0.7642*($U363*$J$9)^0.5908)-LN(6.4722*($U363*$J$9)^0.25232))/2)^2+0.001))/($U363*$J$9)/60*10000)*$U363</f>
        <v>0.235590523438987</v>
      </c>
      <c r="X364" s="95" t="n">
        <f aca="false">($F$9*(1+$F$13*(-LN(-LN(EXP(-1/M$8)))-1.5))*0.02474*SQRT((0.7642*($U364*$J$9)^0.5908)*(6.4722*($U364*$J$9)^0.25232))*EXP(-SQRT(((LN(0.7642*($U364*$J$9)^0.5908)-LN(6.4722*($U364*$J$9)^0.25232))/2)^2+0.001))/($U364*$J$9)/60*10000)*$U364-($F$9*(1+$F$13*(-LN(-LN(EXP(-1/M$8)))-1.5))*0.02474*SQRT((0.7642*($U363*$J$9)^0.5908)*(6.4722*($U363*$J$9)^0.25232))*EXP(-SQRT(((LN(0.7642*($U363*$J$9)^0.5908)-LN(6.4722*($U363*$J$9)^0.25232))/2)^2+0.001))/($U363*$J$9)/60*10000)*$U363</f>
        <v>0.264631000078623</v>
      </c>
      <c r="Y364" s="94" t="n">
        <f aca="false">($F$9*(1+$F$13*(-LN(-LN(EXP(-1/N$8)))-1.5))*0.02474*SQRT((0.7642*($U364*$J$9)^0.5908)*(6.4722*($U364*$J$9)^0.25232))*EXP(-SQRT(((LN(0.7642*($U364*$J$9)^0.5908)-LN(6.4722*($U364*$J$9)^0.25232))/2)^2+0.001))/($U364*$J$9)/60*10000)*$U364-($F$9*(1+$F$13*(-LN(-LN(EXP(-1/N$8)))-1.5))*0.02474*SQRT((0.7642*($U363*$J$9)^0.5908)*(6.4722*($U363*$J$9)^0.25232))*EXP(-SQRT(((LN(0.7642*($U363*$J$9)^0.5908)-LN(6.4722*($U363*$J$9)^0.25232))/2)^2+0.001))/($U363*$J$9)/60*10000)*$U363</f>
        <v>0.304036471473012</v>
      </c>
      <c r="Z364" s="94" t="n">
        <f aca="false">($F$9*(1+$F$13*(-LN(-LN(EXP(-1/O$8)))-1.5))*0.02474*SQRT((0.7642*($U364*$J$9)^0.5908)*(6.4722*($U364*$J$9)^0.25232))*EXP(-SQRT(((LN(0.7642*($U364*$J$9)^0.5908)-LN(6.4722*($U364*$J$9)^0.25232))/2)^2+0.001))/($U364*$J$9)/60*10000)*$U364-($F$9*(1+$F$13*(-LN(-LN(EXP(-1/O$8)))-1.5))*0.02474*SQRT((0.7642*($U363*$J$9)^0.5908)*(6.4722*($U363*$J$9)^0.25232))*EXP(-SQRT(((LN(0.7642*($U363*$J$9)^0.5908)-LN(6.4722*($U363*$J$9)^0.25232))/2)^2+0.001))/($U363*$J$9)/60*10000)*$U363</f>
        <v>0.34344194286723</v>
      </c>
      <c r="AA364" s="96" t="n">
        <f aca="false">($F$9*(1+$F$13*(-LN(-LN(EXP(-1/P$8)))-1.5))*0.02474*SQRT((0.7642*($U364*$J$9)^0.5908)*(6.4722*($U364*$J$9)^0.25232))*EXP(-SQRT(((LN(0.7642*($U364*$J$9)^0.5908)-LN(6.4722*($U364*$J$9)^0.25232))/2)^2+0.001))/($U364*$J$9)/60*10000)*$U364-($F$9*(1+$F$13*(-LN(-LN(EXP(-1/P$8)))-1.5))*0.02474*SQRT((0.7642*($U363*$J$9)^0.5908)*(6.4722*($U363*$J$9)^0.25232))*EXP(-SQRT(((LN(0.7642*($U363*$J$9)^0.5908)-LN(6.4722*($U363*$J$9)^0.25232))/2)^2+0.001))/($U363*$J$9)/60*10000)*$U363</f>
        <v>0.395533142595809</v>
      </c>
    </row>
    <row r="365" customFormat="false" ht="15" hidden="false" customHeight="false" outlineLevel="0" collapsed="false">
      <c r="U365" s="92" t="n">
        <v>361</v>
      </c>
      <c r="V365" s="93" t="n">
        <f aca="false">($F$9*(1+$F$13*(-LN(-LN(EXP(-1/K$8)))-1.5))*0.02474*SQRT((0.7642*($U365*$J$9)^0.5908)*(6.4722*($U365*$J$9)^0.25232))*EXP(-SQRT(((LN(0.7642*($U365*$J$9)^0.5908)-LN(6.4722*($U365*$J$9)^0.25232))/2)^2+0.001))/($U365*$J$9)/60*10000)*$U365-($F$9*(1+$F$13*(-LN(-LN(EXP(-1/K$8)))-1.5))*0.02474*SQRT((0.7642*($U364*$J$9)^0.5908)*(6.4722*($U364*$J$9)^0.25232))*EXP(-SQRT(((LN(0.7642*($U364*$J$9)^0.5908)-LN(6.4722*($U364*$J$9)^0.25232))/2)^2+0.001))/($U364*$J$9)/60*10000)*$U364</f>
        <v>0.172774457667146</v>
      </c>
      <c r="W365" s="94" t="n">
        <f aca="false">($F$9*(1+$F$13*(-LN(-LN(EXP(-1/L$8)))-1.5))*0.02474*SQRT((0.7642*($U365*$J$9)^0.5908)*(6.4722*($U365*$J$9)^0.25232))*EXP(-SQRT(((LN(0.7642*($U365*$J$9)^0.5908)-LN(6.4722*($U365*$J$9)^0.25232))/2)^2+0.001))/($U365*$J$9)/60*10000)*$U365-($F$9*(1+$F$13*(-LN(-LN(EXP(-1/L$8)))-1.5))*0.02474*SQRT((0.7642*($U364*$J$9)^0.5908)*(6.4722*($U364*$J$9)^0.25232))*EXP(-SQRT(((LN(0.7642*($U364*$J$9)^0.5908)-LN(6.4722*($U364*$J$9)^0.25232))/2)^2+0.001))/($U364*$J$9)/60*10000)*$U364</f>
        <v>0.235100832770684</v>
      </c>
      <c r="X365" s="95" t="n">
        <f aca="false">($F$9*(1+$F$13*(-LN(-LN(EXP(-1/M$8)))-1.5))*0.02474*SQRT((0.7642*($U365*$J$9)^0.5908)*(6.4722*($U365*$J$9)^0.25232))*EXP(-SQRT(((LN(0.7642*($U365*$J$9)^0.5908)-LN(6.4722*($U365*$J$9)^0.25232))/2)^2+0.001))/($U365*$J$9)/60*10000)*$U365-($F$9*(1+$F$13*(-LN(-LN(EXP(-1/M$8)))-1.5))*0.02474*SQRT((0.7642*($U364*$J$9)^0.5908)*(6.4722*($U364*$J$9)^0.25232))*EXP(-SQRT(((LN(0.7642*($U364*$J$9)^0.5908)-LN(6.4722*($U364*$J$9)^0.25232))/2)^2+0.001))/($U364*$J$9)/60*10000)*$U364</f>
        <v>0.264080946836373</v>
      </c>
      <c r="Y365" s="94" t="n">
        <f aca="false">($F$9*(1+$F$13*(-LN(-LN(EXP(-1/N$8)))-1.5))*0.02474*SQRT((0.7642*($U365*$J$9)^0.5908)*(6.4722*($U365*$J$9)^0.25232))*EXP(-SQRT(((LN(0.7642*($U365*$J$9)^0.5908)-LN(6.4722*($U365*$J$9)^0.25232))/2)^2+0.001))/($U365*$J$9)/60*10000)*$U365-($F$9*(1+$F$13*(-LN(-LN(EXP(-1/N$8)))-1.5))*0.02474*SQRT((0.7642*($U364*$J$9)^0.5908)*(6.4722*($U364*$J$9)^0.25232))*EXP(-SQRT(((LN(0.7642*($U364*$J$9)^0.5908)-LN(6.4722*($U364*$J$9)^0.25232))/2)^2+0.001))/($U364*$J$9)/60*10000)*$U364</f>
        <v>0.303404511321219</v>
      </c>
      <c r="Z365" s="94" t="n">
        <f aca="false">($F$9*(1+$F$13*(-LN(-LN(EXP(-1/O$8)))-1.5))*0.02474*SQRT((0.7642*($U365*$J$9)^0.5908)*(6.4722*($U365*$J$9)^0.25232))*EXP(-SQRT(((LN(0.7642*($U365*$J$9)^0.5908)-LN(6.4722*($U365*$J$9)^0.25232))/2)^2+0.001))/($U365*$J$9)/60*10000)*$U365-($F$9*(1+$F$13*(-LN(-LN(EXP(-1/O$8)))-1.5))*0.02474*SQRT((0.7642*($U364*$J$9)^0.5908)*(6.4722*($U364*$J$9)^0.25232))*EXP(-SQRT(((LN(0.7642*($U364*$J$9)^0.5908)-LN(6.4722*($U364*$J$9)^0.25232))/2)^2+0.001))/($U364*$J$9)/60*10000)*$U364</f>
        <v>0.342728075806519</v>
      </c>
      <c r="AA365" s="96" t="n">
        <f aca="false">($F$9*(1+$F$13*(-LN(-LN(EXP(-1/P$8)))-1.5))*0.02474*SQRT((0.7642*($U365*$J$9)^0.5908)*(6.4722*($U365*$J$9)^0.25232))*EXP(-SQRT(((LN(0.7642*($U365*$J$9)^0.5908)-LN(6.4722*($U365*$J$9)^0.25232))/2)^2+0.001))/($U365*$J$9)/60*10000)*$U365-($F$9*(1+$F$13*(-LN(-LN(EXP(-1/P$8)))-1.5))*0.02474*SQRT((0.7642*($U364*$J$9)^0.5908)*(6.4722*($U364*$J$9)^0.25232))*EXP(-SQRT(((LN(0.7642*($U364*$J$9)^0.5908)-LN(6.4722*($U364*$J$9)^0.25232))/2)^2+0.001))/($U364*$J$9)/60*10000)*$U364</f>
        <v>0.394711000490474</v>
      </c>
    </row>
    <row r="366" customFormat="false" ht="15" hidden="false" customHeight="false" outlineLevel="0" collapsed="false">
      <c r="U366" s="92" t="n">
        <v>362</v>
      </c>
      <c r="V366" s="93" t="n">
        <f aca="false">($F$9*(1+$F$13*(-LN(-LN(EXP(-1/K$8)))-1.5))*0.02474*SQRT((0.7642*($U366*$J$9)^0.5908)*(6.4722*($U366*$J$9)^0.25232))*EXP(-SQRT(((LN(0.7642*($U366*$J$9)^0.5908)-LN(6.4722*($U366*$J$9)^0.25232))/2)^2+0.001))/($U366*$J$9)/60*10000)*$U366-($F$9*(1+$F$13*(-LN(-LN(EXP(-1/K$8)))-1.5))*0.02474*SQRT((0.7642*($U365*$J$9)^0.5908)*(6.4722*($U365*$J$9)^0.25232))*EXP(-SQRT(((LN(0.7642*($U365*$J$9)^0.5908)-LN(6.4722*($U365*$J$9)^0.25232))/2)^2+0.001))/($U365*$J$9)/60*10000)*$U365</f>
        <v>0.172416330870476</v>
      </c>
      <c r="W366" s="94" t="n">
        <f aca="false">($F$9*(1+$F$13*(-LN(-LN(EXP(-1/L$8)))-1.5))*0.02474*SQRT((0.7642*($U366*$J$9)^0.5908)*(6.4722*($U366*$J$9)^0.25232))*EXP(-SQRT(((LN(0.7642*($U366*$J$9)^0.5908)-LN(6.4722*($U366*$J$9)^0.25232))/2)^2+0.001))/($U366*$J$9)/60*10000)*$U366-($F$9*(1+$F$13*(-LN(-LN(EXP(-1/L$8)))-1.5))*0.02474*SQRT((0.7642*($U365*$J$9)^0.5908)*(6.4722*($U365*$J$9)^0.25232))*EXP(-SQRT(((LN(0.7642*($U365*$J$9)^0.5908)-LN(6.4722*($U365*$J$9)^0.25232))/2)^2+0.001))/($U365*$J$9)/60*10000)*$U365</f>
        <v>0.234613515899696</v>
      </c>
      <c r="X366" s="95" t="n">
        <f aca="false">($F$9*(1+$F$13*(-LN(-LN(EXP(-1/M$8)))-1.5))*0.02474*SQRT((0.7642*($U366*$J$9)^0.5908)*(6.4722*($U366*$J$9)^0.25232))*EXP(-SQRT(((LN(0.7642*($U366*$J$9)^0.5908)-LN(6.4722*($U366*$J$9)^0.25232))/2)^2+0.001))/($U366*$J$9)/60*10000)*$U366-($F$9*(1+$F$13*(-LN(-LN(EXP(-1/M$8)))-1.5))*0.02474*SQRT((0.7642*($U365*$J$9)^0.5908)*(6.4722*($U365*$J$9)^0.25232))*EXP(-SQRT(((LN(0.7642*($U365*$J$9)^0.5908)-LN(6.4722*($U365*$J$9)^0.25232))/2)^2+0.001))/($U365*$J$9)/60*10000)*$U365</f>
        <v>0.263533560001292</v>
      </c>
      <c r="Y366" s="94" t="n">
        <f aca="false">($F$9*(1+$F$13*(-LN(-LN(EXP(-1/N$8)))-1.5))*0.02474*SQRT((0.7642*($U366*$J$9)^0.5908)*(6.4722*($U366*$J$9)^0.25232))*EXP(-SQRT(((LN(0.7642*($U366*$J$9)^0.5908)-LN(6.4722*($U366*$J$9)^0.25232))/2)^2+0.001))/($U366*$J$9)/60*10000)*$U366-($F$9*(1+$F$13*(-LN(-LN(EXP(-1/N$8)))-1.5))*0.02474*SQRT((0.7642*($U365*$J$9)^0.5908)*(6.4722*($U365*$J$9)^0.25232))*EXP(-SQRT(((LN(0.7642*($U365*$J$9)^0.5908)-LN(6.4722*($U365*$J$9)^0.25232))/2)^2+0.001))/($U365*$J$9)/60*10000)*$U365</f>
        <v>0.30277561462475</v>
      </c>
      <c r="Z366" s="94" t="n">
        <f aca="false">($F$9*(1+$F$13*(-LN(-LN(EXP(-1/O$8)))-1.5))*0.02474*SQRT((0.7642*($U366*$J$9)^0.5908)*(6.4722*($U366*$J$9)^0.25232))*EXP(-SQRT(((LN(0.7642*($U366*$J$9)^0.5908)-LN(6.4722*($U366*$J$9)^0.25232))/2)^2+0.001))/($U366*$J$9)/60*10000)*$U366-($F$9*(1+$F$13*(-LN(-LN(EXP(-1/O$8)))-1.5))*0.02474*SQRT((0.7642*($U365*$J$9)^0.5908)*(6.4722*($U365*$J$9)^0.25232))*EXP(-SQRT(((LN(0.7642*($U365*$J$9)^0.5908)-LN(6.4722*($U365*$J$9)^0.25232))/2)^2+0.001))/($U365*$J$9)/60*10000)*$U365</f>
        <v>0.342017669247866</v>
      </c>
      <c r="AA366" s="96" t="n">
        <f aca="false">($F$9*(1+$F$13*(-LN(-LN(EXP(-1/P$8)))-1.5))*0.02474*SQRT((0.7642*($U366*$J$9)^0.5908)*(6.4722*($U366*$J$9)^0.25232))*EXP(-SQRT(((LN(0.7642*($U366*$J$9)^0.5908)-LN(6.4722*($U366*$J$9)^0.25232))/2)^2+0.001))/($U366*$J$9)/60*10000)*$U366-($F$9*(1+$F$13*(-LN(-LN(EXP(-1/P$8)))-1.5))*0.02474*SQRT((0.7642*($U365*$J$9)^0.5908)*(6.4722*($U365*$J$9)^0.25232))*EXP(-SQRT(((LN(0.7642*($U365*$J$9)^0.5908)-LN(6.4722*($U365*$J$9)^0.25232))/2)^2+0.001))/($U365*$J$9)/60*10000)*$U365</f>
        <v>0.393892843755339</v>
      </c>
    </row>
    <row r="367" customFormat="false" ht="15" hidden="false" customHeight="false" outlineLevel="0" collapsed="false">
      <c r="U367" s="92" t="n">
        <v>363</v>
      </c>
      <c r="V367" s="93" t="n">
        <f aca="false">($F$9*(1+$F$13*(-LN(-LN(EXP(-1/K$8)))-1.5))*0.02474*SQRT((0.7642*($U367*$J$9)^0.5908)*(6.4722*($U367*$J$9)^0.25232))*EXP(-SQRT(((LN(0.7642*($U367*$J$9)^0.5908)-LN(6.4722*($U367*$J$9)^0.25232))/2)^2+0.001))/($U367*$J$9)/60*10000)*$U367-($F$9*(1+$F$13*(-LN(-LN(EXP(-1/K$8)))-1.5))*0.02474*SQRT((0.7642*($U366*$J$9)^0.5908)*(6.4722*($U366*$J$9)^0.25232))*EXP(-SQRT(((LN(0.7642*($U366*$J$9)^0.5908)-LN(6.4722*($U366*$J$9)^0.25232))/2)^2+0.001))/($U366*$J$9)/60*10000)*$U366</f>
        <v>0.172059935299245</v>
      </c>
      <c r="W367" s="94" t="n">
        <f aca="false">($F$9*(1+$F$13*(-LN(-LN(EXP(-1/L$8)))-1.5))*0.02474*SQRT((0.7642*($U367*$J$9)^0.5908)*(6.4722*($U367*$J$9)^0.25232))*EXP(-SQRT(((LN(0.7642*($U367*$J$9)^0.5908)-LN(6.4722*($U367*$J$9)^0.25232))/2)^2+0.001))/($U367*$J$9)/60*10000)*$U367-($F$9*(1+$F$13*(-LN(-LN(EXP(-1/L$8)))-1.5))*0.02474*SQRT((0.7642*($U366*$J$9)^0.5908)*(6.4722*($U366*$J$9)^0.25232))*EXP(-SQRT(((LN(0.7642*($U366*$J$9)^0.5908)-LN(6.4722*($U366*$J$9)^0.25232))/2)^2+0.001))/($U366*$J$9)/60*10000)*$U366</f>
        <v>0.234128554773349</v>
      </c>
      <c r="X367" s="95" t="n">
        <f aca="false">($F$9*(1+$F$13*(-LN(-LN(EXP(-1/M$8)))-1.5))*0.02474*SQRT((0.7642*($U367*$J$9)^0.5908)*(6.4722*($U367*$J$9)^0.25232))*EXP(-SQRT(((LN(0.7642*($U367*$J$9)^0.5908)-LN(6.4722*($U367*$J$9)^0.25232))/2)^2+0.001))/($U367*$J$9)/60*10000)*$U367-($F$9*(1+$F$13*(-LN(-LN(EXP(-1/M$8)))-1.5))*0.02474*SQRT((0.7642*($U366*$J$9)^0.5908)*(6.4722*($U366*$J$9)^0.25232))*EXP(-SQRT(((LN(0.7642*($U366*$J$9)^0.5908)-LN(6.4722*($U366*$J$9)^0.25232))/2)^2+0.001))/($U366*$J$9)/60*10000)*$U366</f>
        <v>0.262988819296254</v>
      </c>
      <c r="Y367" s="94" t="n">
        <f aca="false">($F$9*(1+$F$13*(-LN(-LN(EXP(-1/N$8)))-1.5))*0.02474*SQRT((0.7642*($U367*$J$9)^0.5908)*(6.4722*($U367*$J$9)^0.25232))*EXP(-SQRT(((LN(0.7642*($U367*$J$9)^0.5908)-LN(6.4722*($U367*$J$9)^0.25232))/2)^2+0.001))/($U367*$J$9)/60*10000)*$U367-($F$9*(1+$F$13*(-LN(-LN(EXP(-1/N$8)))-1.5))*0.02474*SQRT((0.7642*($U366*$J$9)^0.5908)*(6.4722*($U366*$J$9)^0.25232))*EXP(-SQRT(((LN(0.7642*($U366*$J$9)^0.5908)-LN(6.4722*($U366*$J$9)^0.25232))/2)^2+0.001))/($U366*$J$9)/60*10000)*$U366</f>
        <v>0.302149758085477</v>
      </c>
      <c r="Z367" s="94" t="n">
        <f aca="false">($F$9*(1+$F$13*(-LN(-LN(EXP(-1/O$8)))-1.5))*0.02474*SQRT((0.7642*($U367*$J$9)^0.5908)*(6.4722*($U367*$J$9)^0.25232))*EXP(-SQRT(((LN(0.7642*($U367*$J$9)^0.5908)-LN(6.4722*($U367*$J$9)^0.25232))/2)^2+0.001))/($U367*$J$9)/60*10000)*$U367-($F$9*(1+$F$13*(-LN(-LN(EXP(-1/O$8)))-1.5))*0.02474*SQRT((0.7642*($U366*$J$9)^0.5908)*(6.4722*($U366*$J$9)^0.25232))*EXP(-SQRT(((LN(0.7642*($U366*$J$9)^0.5908)-LN(6.4722*($U366*$J$9)^0.25232))/2)^2+0.001))/($U366*$J$9)/60*10000)*$U366</f>
        <v>0.341310696874757</v>
      </c>
      <c r="AA367" s="96" t="n">
        <f aca="false">($F$9*(1+$F$13*(-LN(-LN(EXP(-1/P$8)))-1.5))*0.02474*SQRT((0.7642*($U367*$J$9)^0.5908)*(6.4722*($U367*$J$9)^0.25232))*EXP(-SQRT(((LN(0.7642*($U367*$J$9)^0.5908)-LN(6.4722*($U367*$J$9)^0.25232))/2)^2+0.001))/($U367*$J$9)/60*10000)*$U367-($F$9*(1+$F$13*(-LN(-LN(EXP(-1/P$8)))-1.5))*0.02474*SQRT((0.7642*($U366*$J$9)^0.5908)*(6.4722*($U366*$J$9)^0.25232))*EXP(-SQRT(((LN(0.7642*($U366*$J$9)^0.5908)-LN(6.4722*($U366*$J$9)^0.25232))/2)^2+0.001))/($U366*$J$9)/60*10000)*$U366</f>
        <v>0.393078642082742</v>
      </c>
    </row>
    <row r="368" customFormat="false" ht="15" hidden="false" customHeight="false" outlineLevel="0" collapsed="false">
      <c r="U368" s="92" t="n">
        <v>364</v>
      </c>
      <c r="V368" s="93" t="n">
        <f aca="false">($F$9*(1+$F$13*(-LN(-LN(EXP(-1/K$8)))-1.5))*0.02474*SQRT((0.7642*($U368*$J$9)^0.5908)*(6.4722*($U368*$J$9)^0.25232))*EXP(-SQRT(((LN(0.7642*($U368*$J$9)^0.5908)-LN(6.4722*($U368*$J$9)^0.25232))/2)^2+0.001))/($U368*$J$9)/60*10000)*$U368-($F$9*(1+$F$13*(-LN(-LN(EXP(-1/K$8)))-1.5))*0.02474*SQRT((0.7642*($U367*$J$9)^0.5908)*(6.4722*($U367*$J$9)^0.25232))*EXP(-SQRT(((LN(0.7642*($U367*$J$9)^0.5908)-LN(6.4722*($U367*$J$9)^0.25232))/2)^2+0.001))/($U367*$J$9)/60*10000)*$U367</f>
        <v>0.17170525782501</v>
      </c>
      <c r="W368" s="94" t="n">
        <f aca="false">($F$9*(1+$F$13*(-LN(-LN(EXP(-1/L$8)))-1.5))*0.02474*SQRT((0.7642*($U368*$J$9)^0.5908)*(6.4722*($U368*$J$9)^0.25232))*EXP(-SQRT(((LN(0.7642*($U368*$J$9)^0.5908)-LN(6.4722*($U368*$J$9)^0.25232))/2)^2+0.001))/($U368*$J$9)/60*10000)*$U368-($F$9*(1+$F$13*(-LN(-LN(EXP(-1/L$8)))-1.5))*0.02474*SQRT((0.7642*($U367*$J$9)^0.5908)*(6.4722*($U367*$J$9)^0.25232))*EXP(-SQRT(((LN(0.7642*($U367*$J$9)^0.5908)-LN(6.4722*($U367*$J$9)^0.25232))/2)^2+0.001))/($U367*$J$9)/60*10000)*$U367</f>
        <v>0.233645931527349</v>
      </c>
      <c r="X368" s="95" t="n">
        <f aca="false">($F$9*(1+$F$13*(-LN(-LN(EXP(-1/M$8)))-1.5))*0.02474*SQRT((0.7642*($U368*$J$9)^0.5908)*(6.4722*($U368*$J$9)^0.25232))*EXP(-SQRT(((LN(0.7642*($U368*$J$9)^0.5908)-LN(6.4722*($U368*$J$9)^0.25232))/2)^2+0.001))/($U368*$J$9)/60*10000)*$U368-($F$9*(1+$F$13*(-LN(-LN(EXP(-1/M$8)))-1.5))*0.02474*SQRT((0.7642*($U367*$J$9)^0.5908)*(6.4722*($U367*$J$9)^0.25232))*EXP(-SQRT(((LN(0.7642*($U367*$J$9)^0.5908)-LN(6.4722*($U367*$J$9)^0.25232))/2)^2+0.001))/($U367*$J$9)/60*10000)*$U367</f>
        <v>0.262446704654337</v>
      </c>
      <c r="Y368" s="94" t="n">
        <f aca="false">($F$9*(1+$F$13*(-LN(-LN(EXP(-1/N$8)))-1.5))*0.02474*SQRT((0.7642*($U368*$J$9)^0.5908)*(6.4722*($U368*$J$9)^0.25232))*EXP(-SQRT(((LN(0.7642*($U368*$J$9)^0.5908)-LN(6.4722*($U368*$J$9)^0.25232))/2)^2+0.001))/($U368*$J$9)/60*10000)*$U368-($F$9*(1+$F$13*(-LN(-LN(EXP(-1/N$8)))-1.5))*0.02474*SQRT((0.7642*($U367*$J$9)^0.5908)*(6.4722*($U367*$J$9)^0.25232))*EXP(-SQRT(((LN(0.7642*($U367*$J$9)^0.5908)-LN(6.4722*($U367*$J$9)^0.25232))/2)^2+0.001))/($U367*$J$9)/60*10000)*$U367</f>
        <v>0.301526918649472</v>
      </c>
      <c r="Z368" s="94" t="n">
        <f aca="false">($F$9*(1+$F$13*(-LN(-LN(EXP(-1/O$8)))-1.5))*0.02474*SQRT((0.7642*($U368*$J$9)^0.5908)*(6.4722*($U368*$J$9)^0.25232))*EXP(-SQRT(((LN(0.7642*($U368*$J$9)^0.5908)-LN(6.4722*($U368*$J$9)^0.25232))/2)^2+0.001))/($U368*$J$9)/60*10000)*$U368-($F$9*(1+$F$13*(-LN(-LN(EXP(-1/O$8)))-1.5))*0.02474*SQRT((0.7642*($U367*$J$9)^0.5908)*(6.4722*($U367*$J$9)^0.25232))*EXP(-SQRT(((LN(0.7642*($U367*$J$9)^0.5908)-LN(6.4722*($U367*$J$9)^0.25232))/2)^2+0.001))/($U367*$J$9)/60*10000)*$U367</f>
        <v>0.340607132644607</v>
      </c>
      <c r="AA368" s="96" t="n">
        <f aca="false">($F$9*(1+$F$13*(-LN(-LN(EXP(-1/P$8)))-1.5))*0.02474*SQRT((0.7642*($U368*$J$9)^0.5908)*(6.4722*($U368*$J$9)^0.25232))*EXP(-SQRT(((LN(0.7642*($U368*$J$9)^0.5908)-LN(6.4722*($U368*$J$9)^0.25232))/2)^2+0.001))/($U368*$J$9)/60*10000)*$U368-($F$9*(1+$F$13*(-LN(-LN(EXP(-1/P$8)))-1.5))*0.02474*SQRT((0.7642*($U367*$J$9)^0.5908)*(6.4722*($U367*$J$9)^0.25232))*EXP(-SQRT(((LN(0.7642*($U367*$J$9)^0.5908)-LN(6.4722*($U367*$J$9)^0.25232))/2)^2+0.001))/($U367*$J$9)/60*10000)*$U367</f>
        <v>0.392268365478799</v>
      </c>
    </row>
    <row r="369" customFormat="false" ht="15" hidden="false" customHeight="false" outlineLevel="0" collapsed="false">
      <c r="U369" s="92" t="n">
        <v>365</v>
      </c>
      <c r="V369" s="93" t="n">
        <f aca="false">($F$9*(1+$F$13*(-LN(-LN(EXP(-1/K$8)))-1.5))*0.02474*SQRT((0.7642*($U369*$J$9)^0.5908)*(6.4722*($U369*$J$9)^0.25232))*EXP(-SQRT(((LN(0.7642*($U369*$J$9)^0.5908)-LN(6.4722*($U369*$J$9)^0.25232))/2)^2+0.001))/($U369*$J$9)/60*10000)*$U369-($F$9*(1+$F$13*(-LN(-LN(EXP(-1/K$8)))-1.5))*0.02474*SQRT((0.7642*($U368*$J$9)^0.5908)*(6.4722*($U368*$J$9)^0.25232))*EXP(-SQRT(((LN(0.7642*($U368*$J$9)^0.5908)-LN(6.4722*($U368*$J$9)^0.25232))/2)^2+0.001))/($U368*$J$9)/60*10000)*$U368</f>
        <v>0.171352285453253</v>
      </c>
      <c r="W369" s="94" t="n">
        <f aca="false">($F$9*(1+$F$13*(-LN(-LN(EXP(-1/L$8)))-1.5))*0.02474*SQRT((0.7642*($U369*$J$9)^0.5908)*(6.4722*($U369*$J$9)^0.25232))*EXP(-SQRT(((LN(0.7642*($U369*$J$9)^0.5908)-LN(6.4722*($U369*$J$9)^0.25232))/2)^2+0.001))/($U369*$J$9)/60*10000)*$U369-($F$9*(1+$F$13*(-LN(-LN(EXP(-1/L$8)))-1.5))*0.02474*SQRT((0.7642*($U368*$J$9)^0.5908)*(6.4722*($U368*$J$9)^0.25232))*EXP(-SQRT(((LN(0.7642*($U368*$J$9)^0.5908)-LN(6.4722*($U368*$J$9)^0.25232))/2)^2+0.001))/($U368*$J$9)/60*10000)*$U368</f>
        <v>0.233165628479981</v>
      </c>
      <c r="X369" s="95" t="n">
        <f aca="false">($F$9*(1+$F$13*(-LN(-LN(EXP(-1/M$8)))-1.5))*0.02474*SQRT((0.7642*($U369*$J$9)^0.5908)*(6.4722*($U369*$J$9)^0.25232))*EXP(-SQRT(((LN(0.7642*($U369*$J$9)^0.5908)-LN(6.4722*($U369*$J$9)^0.25232))/2)^2+0.001))/($U369*$J$9)/60*10000)*$U369-($F$9*(1+$F$13*(-LN(-LN(EXP(-1/M$8)))-1.5))*0.02474*SQRT((0.7642*($U368*$J$9)^0.5908)*(6.4722*($U368*$J$9)^0.25232))*EXP(-SQRT(((LN(0.7642*($U368*$J$9)^0.5908)-LN(6.4722*($U368*$J$9)^0.25232))/2)^2+0.001))/($U368*$J$9)/60*10000)*$U368</f>
        <v>0.261907196214509</v>
      </c>
      <c r="Y369" s="94" t="n">
        <f aca="false">($F$9*(1+$F$13*(-LN(-LN(EXP(-1/N$8)))-1.5))*0.02474*SQRT((0.7642*($U369*$J$9)^0.5908)*(6.4722*($U369*$J$9)^0.25232))*EXP(-SQRT(((LN(0.7642*($U369*$J$9)^0.5908)-LN(6.4722*($U369*$J$9)^0.25232))/2)^2+0.001))/($U369*$J$9)/60*10000)*$U369-($F$9*(1+$F$13*(-LN(-LN(EXP(-1/N$8)))-1.5))*0.02474*SQRT((0.7642*($U368*$J$9)^0.5908)*(6.4722*($U368*$J$9)^0.25232))*EXP(-SQRT(((LN(0.7642*($U368*$J$9)^0.5908)-LN(6.4722*($U368*$J$9)^0.25232))/2)^2+0.001))/($U368*$J$9)/60*10000)*$U368</f>
        <v>0.300907073497683</v>
      </c>
      <c r="Z369" s="94" t="n">
        <f aca="false">($F$9*(1+$F$13*(-LN(-LN(EXP(-1/O$8)))-1.5))*0.02474*SQRT((0.7642*($U369*$J$9)^0.5908)*(6.4722*($U369*$J$9)^0.25232))*EXP(-SQRT(((LN(0.7642*($U369*$J$9)^0.5908)-LN(6.4722*($U369*$J$9)^0.25232))/2)^2+0.001))/($U369*$J$9)/60*10000)*$U369-($F$9*(1+$F$13*(-LN(-LN(EXP(-1/O$8)))-1.5))*0.02474*SQRT((0.7642*($U368*$J$9)^0.5908)*(6.4722*($U368*$J$9)^0.25232))*EXP(-SQRT(((LN(0.7642*($U368*$J$9)^0.5908)-LN(6.4722*($U368*$J$9)^0.25232))/2)^2+0.001))/($U368*$J$9)/60*10000)*$U368</f>
        <v>0.339906950780971</v>
      </c>
      <c r="AA369" s="96" t="n">
        <f aca="false">($F$9*(1+$F$13*(-LN(-LN(EXP(-1/P$8)))-1.5))*0.02474*SQRT((0.7642*($U369*$J$9)^0.5908)*(6.4722*($U369*$J$9)^0.25232))*EXP(-SQRT(((LN(0.7642*($U369*$J$9)^0.5908)-LN(6.4722*($U369*$J$9)^0.25232))/2)^2+0.001))/($U369*$J$9)/60*10000)*$U369-($F$9*(1+$F$13*(-LN(-LN(EXP(-1/P$8)))-1.5))*0.02474*SQRT((0.7642*($U368*$J$9)^0.5908)*(6.4722*($U368*$J$9)^0.25232))*EXP(-SQRT(((LN(0.7642*($U368*$J$9)^0.5908)-LN(6.4722*($U368*$J$9)^0.25232))/2)^2+0.001))/($U368*$J$9)/60*10000)*$U368</f>
        <v>0.39146198425874</v>
      </c>
    </row>
    <row r="370" customFormat="false" ht="15" hidden="false" customHeight="false" outlineLevel="0" collapsed="false">
      <c r="U370" s="92" t="n">
        <v>366</v>
      </c>
      <c r="V370" s="93" t="n">
        <f aca="false">($F$9*(1+$F$13*(-LN(-LN(EXP(-1/K$8)))-1.5))*0.02474*SQRT((0.7642*($U370*$J$9)^0.5908)*(6.4722*($U370*$J$9)^0.25232))*EXP(-SQRT(((LN(0.7642*($U370*$J$9)^0.5908)-LN(6.4722*($U370*$J$9)^0.25232))/2)^2+0.001))/($U370*$J$9)/60*10000)*$U370-($F$9*(1+$F$13*(-LN(-LN(EXP(-1/K$8)))-1.5))*0.02474*SQRT((0.7642*($U369*$J$9)^0.5908)*(6.4722*($U369*$J$9)^0.25232))*EXP(-SQRT(((LN(0.7642*($U369*$J$9)^0.5908)-LN(6.4722*($U369*$J$9)^0.25232))/2)^2+0.001))/($U369*$J$9)/60*10000)*$U369</f>
        <v>0.171001005324996</v>
      </c>
      <c r="W370" s="94" t="n">
        <f aca="false">($F$9*(1+$F$13*(-LN(-LN(EXP(-1/L$8)))-1.5))*0.02474*SQRT((0.7642*($U370*$J$9)^0.5908)*(6.4722*($U370*$J$9)^0.25232))*EXP(-SQRT(((LN(0.7642*($U370*$J$9)^0.5908)-LN(6.4722*($U370*$J$9)^0.25232))/2)^2+0.001))/($U370*$J$9)/60*10000)*$U370-($F$9*(1+$F$13*(-LN(-LN(EXP(-1/L$8)))-1.5))*0.02474*SQRT((0.7642*($U369*$J$9)^0.5908)*(6.4722*($U369*$J$9)^0.25232))*EXP(-SQRT(((LN(0.7642*($U369*$J$9)^0.5908)-LN(6.4722*($U369*$J$9)^0.25232))/2)^2+0.001))/($U369*$J$9)/60*10000)*$U369</f>
        <v>0.232687628133021</v>
      </c>
      <c r="X370" s="95" t="n">
        <f aca="false">($F$9*(1+$F$13*(-LN(-LN(EXP(-1/M$8)))-1.5))*0.02474*SQRT((0.7642*($U370*$J$9)^0.5908)*(6.4722*($U370*$J$9)^0.25232))*EXP(-SQRT(((LN(0.7642*($U370*$J$9)^0.5908)-LN(6.4722*($U370*$J$9)^0.25232))/2)^2+0.001))/($U370*$J$9)/60*10000)*$U370-($F$9*(1+$F$13*(-LN(-LN(EXP(-1/M$8)))-1.5))*0.02474*SQRT((0.7642*($U369*$J$9)^0.5908)*(6.4722*($U369*$J$9)^0.25232))*EXP(-SQRT(((LN(0.7642*($U369*$J$9)^0.5908)-LN(6.4722*($U369*$J$9)^0.25232))/2)^2+0.001))/($U369*$J$9)/60*10000)*$U369</f>
        <v>0.26137027432128</v>
      </c>
      <c r="Y370" s="94" t="n">
        <f aca="false">($F$9*(1+$F$13*(-LN(-LN(EXP(-1/N$8)))-1.5))*0.02474*SQRT((0.7642*($U370*$J$9)^0.5908)*(6.4722*($U370*$J$9)^0.25232))*EXP(-SQRT(((LN(0.7642*($U370*$J$9)^0.5908)-LN(6.4722*($U370*$J$9)^0.25232))/2)^2+0.001))/($U370*$J$9)/60*10000)*$U370-($F$9*(1+$F$13*(-LN(-LN(EXP(-1/N$8)))-1.5))*0.02474*SQRT((0.7642*($U369*$J$9)^0.5908)*(6.4722*($U369*$J$9)^0.25232))*EXP(-SQRT(((LN(0.7642*($U369*$J$9)^0.5908)-LN(6.4722*($U369*$J$9)^0.25232))/2)^2+0.001))/($U369*$J$9)/60*10000)*$U369</f>
        <v>0.30029020004838</v>
      </c>
      <c r="Z370" s="94" t="n">
        <f aca="false">($F$9*(1+$F$13*(-LN(-LN(EXP(-1/O$8)))-1.5))*0.02474*SQRT((0.7642*($U370*$J$9)^0.5908)*(6.4722*($U370*$J$9)^0.25232))*EXP(-SQRT(((LN(0.7642*($U370*$J$9)^0.5908)-LN(6.4722*($U370*$J$9)^0.25232))/2)^2+0.001))/($U370*$J$9)/60*10000)*$U370-($F$9*(1+$F$13*(-LN(-LN(EXP(-1/O$8)))-1.5))*0.02474*SQRT((0.7642*($U369*$J$9)^0.5908)*(6.4722*($U369*$J$9)^0.25232))*EXP(-SQRT(((LN(0.7642*($U369*$J$9)^0.5908)-LN(6.4722*($U369*$J$9)^0.25232))/2)^2+0.001))/($U369*$J$9)/60*10000)*$U369</f>
        <v>0.339210125775196</v>
      </c>
      <c r="AA370" s="96" t="n">
        <f aca="false">($F$9*(1+$F$13*(-LN(-LN(EXP(-1/P$8)))-1.5))*0.02474*SQRT((0.7642*($U370*$J$9)^0.5908)*(6.4722*($U370*$J$9)^0.25232))*EXP(-SQRT(((LN(0.7642*($U370*$J$9)^0.5908)-LN(6.4722*($U370*$J$9)^0.25232))/2)^2+0.001))/($U370*$J$9)/60*10000)*$U370-($F$9*(1+$F$13*(-LN(-LN(EXP(-1/P$8)))-1.5))*0.02474*SQRT((0.7642*($U369*$J$9)^0.5908)*(6.4722*($U369*$J$9)^0.25232))*EXP(-SQRT(((LN(0.7642*($U369*$J$9)^0.5908)-LN(6.4722*($U369*$J$9)^0.25232))/2)^2+0.001))/($U369*$J$9)/60*10000)*$U369</f>
        <v>0.390659469044635</v>
      </c>
    </row>
    <row r="371" customFormat="false" ht="15" hidden="false" customHeight="false" outlineLevel="0" collapsed="false">
      <c r="U371" s="92" t="n">
        <v>367</v>
      </c>
      <c r="V371" s="93" t="n">
        <f aca="false">($F$9*(1+$F$13*(-LN(-LN(EXP(-1/K$8)))-1.5))*0.02474*SQRT((0.7642*($U371*$J$9)^0.5908)*(6.4722*($U371*$J$9)^0.25232))*EXP(-SQRT(((LN(0.7642*($U371*$J$9)^0.5908)-LN(6.4722*($U371*$J$9)^0.25232))/2)^2+0.001))/($U371*$J$9)/60*10000)*$U371-($F$9*(1+$F$13*(-LN(-LN(EXP(-1/K$8)))-1.5))*0.02474*SQRT((0.7642*($U370*$J$9)^0.5908)*(6.4722*($U370*$J$9)^0.25232))*EXP(-SQRT(((LN(0.7642*($U370*$J$9)^0.5908)-LN(6.4722*($U370*$J$9)^0.25232))/2)^2+0.001))/($U370*$J$9)/60*10000)*$U370</f>
        <v>0.170651404712004</v>
      </c>
      <c r="W371" s="94" t="n">
        <f aca="false">($F$9*(1+$F$13*(-LN(-LN(EXP(-1/L$8)))-1.5))*0.02474*SQRT((0.7642*($U371*$J$9)^0.5908)*(6.4722*($U371*$J$9)^0.25232))*EXP(-SQRT(((LN(0.7642*($U371*$J$9)^0.5908)-LN(6.4722*($U371*$J$9)^0.25232))/2)^2+0.001))/($U371*$J$9)/60*10000)*$U371-($F$9*(1+$F$13*(-LN(-LN(EXP(-1/L$8)))-1.5))*0.02474*SQRT((0.7642*($U370*$J$9)^0.5908)*(6.4722*($U370*$J$9)^0.25232))*EXP(-SQRT(((LN(0.7642*($U370*$J$9)^0.5908)-LN(6.4722*($U370*$J$9)^0.25232))/2)^2+0.001))/($U370*$J$9)/60*10000)*$U370</f>
        <v>0.232211913167134</v>
      </c>
      <c r="X371" s="95" t="n">
        <f aca="false">($F$9*(1+$F$13*(-LN(-LN(EXP(-1/M$8)))-1.5))*0.02474*SQRT((0.7642*($U371*$J$9)^0.5908)*(6.4722*($U371*$J$9)^0.25232))*EXP(-SQRT(((LN(0.7642*($U371*$J$9)^0.5908)-LN(6.4722*($U371*$J$9)^0.25232))/2)^2+0.001))/($U371*$J$9)/60*10000)*$U371-($F$9*(1+$F$13*(-LN(-LN(EXP(-1/M$8)))-1.5))*0.02474*SQRT((0.7642*($U370*$J$9)^0.5908)*(6.4722*($U370*$J$9)^0.25232))*EXP(-SQRT(((LN(0.7642*($U370*$J$9)^0.5908)-LN(6.4722*($U370*$J$9)^0.25232))/2)^2+0.001))/($U370*$J$9)/60*10000)*$U370</f>
        <v>0.26083591952073</v>
      </c>
      <c r="Y371" s="94" t="n">
        <f aca="false">($F$9*(1+$F$13*(-LN(-LN(EXP(-1/N$8)))-1.5))*0.02474*SQRT((0.7642*($U371*$J$9)^0.5908)*(6.4722*($U371*$J$9)^0.25232))*EXP(-SQRT(((LN(0.7642*($U371*$J$9)^0.5908)-LN(6.4722*($U371*$J$9)^0.25232))/2)^2+0.001))/($U371*$J$9)/60*10000)*$U371-($F$9*(1+$F$13*(-LN(-LN(EXP(-1/N$8)))-1.5))*0.02474*SQRT((0.7642*($U370*$J$9)^0.5908)*(6.4722*($U370*$J$9)^0.25232))*EXP(-SQRT(((LN(0.7642*($U370*$J$9)^0.5908)-LN(6.4722*($U370*$J$9)^0.25232))/2)^2+0.001))/($U370*$J$9)/60*10000)*$U370</f>
        <v>0.299676275949821</v>
      </c>
      <c r="Z371" s="94" t="n">
        <f aca="false">($F$9*(1+$F$13*(-LN(-LN(EXP(-1/O$8)))-1.5))*0.02474*SQRT((0.7642*($U371*$J$9)^0.5908)*(6.4722*($U371*$J$9)^0.25232))*EXP(-SQRT(((LN(0.7642*($U371*$J$9)^0.5908)-LN(6.4722*($U371*$J$9)^0.25232))/2)^2+0.001))/($U371*$J$9)/60*10000)*$U371-($F$9*(1+$F$13*(-LN(-LN(EXP(-1/O$8)))-1.5))*0.02474*SQRT((0.7642*($U370*$J$9)^0.5908)*(6.4722*($U370*$J$9)^0.25232))*EXP(-SQRT(((LN(0.7642*($U370*$J$9)^0.5908)-LN(6.4722*($U370*$J$9)^0.25232))/2)^2+0.001))/($U370*$J$9)/60*10000)*$U370</f>
        <v>0.338516632379367</v>
      </c>
      <c r="AA371" s="96" t="n">
        <f aca="false">($F$9*(1+$F$13*(-LN(-LN(EXP(-1/P$8)))-1.5))*0.02474*SQRT((0.7642*($U371*$J$9)^0.5908)*(6.4722*($U371*$J$9)^0.25232))*EXP(-SQRT(((LN(0.7642*($U371*$J$9)^0.5908)-LN(6.4722*($U371*$J$9)^0.25232))/2)^2+0.001))/($U371*$J$9)/60*10000)*$U371-($F$9*(1+$F$13*(-LN(-LN(EXP(-1/P$8)))-1.5))*0.02474*SQRT((0.7642*($U370*$J$9)^0.5908)*(6.4722*($U370*$J$9)^0.25232))*EXP(-SQRT(((LN(0.7642*($U370*$J$9)^0.5908)-LN(6.4722*($U370*$J$9)^0.25232))/2)^2+0.001))/($U370*$J$9)/60*10000)*$U370</f>
        <v>0.389860790758803</v>
      </c>
    </row>
    <row r="372" customFormat="false" ht="15" hidden="false" customHeight="false" outlineLevel="0" collapsed="false">
      <c r="U372" s="92" t="n">
        <v>368</v>
      </c>
      <c r="V372" s="93" t="n">
        <f aca="false">($F$9*(1+$F$13*(-LN(-LN(EXP(-1/K$8)))-1.5))*0.02474*SQRT((0.7642*($U372*$J$9)^0.5908)*(6.4722*($U372*$J$9)^0.25232))*EXP(-SQRT(((LN(0.7642*($U372*$J$9)^0.5908)-LN(6.4722*($U372*$J$9)^0.25232))/2)^2+0.001))/($U372*$J$9)/60*10000)*$U372-($F$9*(1+$F$13*(-LN(-LN(EXP(-1/K$8)))-1.5))*0.02474*SQRT((0.7642*($U371*$J$9)^0.5908)*(6.4722*($U371*$J$9)^0.25232))*EXP(-SQRT(((LN(0.7642*($U371*$J$9)^0.5908)-LN(6.4722*($U371*$J$9)^0.25232))/2)^2+0.001))/($U371*$J$9)/60*10000)*$U371</f>
        <v>0.170303471017121</v>
      </c>
      <c r="W372" s="94" t="n">
        <f aca="false">($F$9*(1+$F$13*(-LN(-LN(EXP(-1/L$8)))-1.5))*0.02474*SQRT((0.7642*($U372*$J$9)^0.5908)*(6.4722*($U372*$J$9)^0.25232))*EXP(-SQRT(((LN(0.7642*($U372*$J$9)^0.5908)-LN(6.4722*($U372*$J$9)^0.25232))/2)^2+0.001))/($U372*$J$9)/60*10000)*$U372-($F$9*(1+$F$13*(-LN(-LN(EXP(-1/L$8)))-1.5))*0.02474*SQRT((0.7642*($U371*$J$9)^0.5908)*(6.4722*($U371*$J$9)^0.25232))*EXP(-SQRT(((LN(0.7642*($U371*$J$9)^0.5908)-LN(6.4722*($U371*$J$9)^0.25232))/2)^2+0.001))/($U371*$J$9)/60*10000)*$U371</f>
        <v>0.231738466440447</v>
      </c>
      <c r="X372" s="95" t="n">
        <f aca="false">($F$9*(1+$F$13*(-LN(-LN(EXP(-1/M$8)))-1.5))*0.02474*SQRT((0.7642*($U372*$J$9)^0.5908)*(6.4722*($U372*$J$9)^0.25232))*EXP(-SQRT(((LN(0.7642*($U372*$J$9)^0.5908)-LN(6.4722*($U372*$J$9)^0.25232))/2)^2+0.001))/($U372*$J$9)/60*10000)*$U372-($F$9*(1+$F$13*(-LN(-LN(EXP(-1/M$8)))-1.5))*0.02474*SQRT((0.7642*($U371*$J$9)^0.5908)*(6.4722*($U371*$J$9)^0.25232))*EXP(-SQRT(((LN(0.7642*($U371*$J$9)^0.5908)-LN(6.4722*($U371*$J$9)^0.25232))/2)^2+0.001))/($U371*$J$9)/60*10000)*$U371</f>
        <v>0.260304112557719</v>
      </c>
      <c r="Y372" s="94" t="n">
        <f aca="false">($F$9*(1+$F$13*(-LN(-LN(EXP(-1/N$8)))-1.5))*0.02474*SQRT((0.7642*($U372*$J$9)^0.5908)*(6.4722*($U372*$J$9)^0.25232))*EXP(-SQRT(((LN(0.7642*($U372*$J$9)^0.5908)-LN(6.4722*($U372*$J$9)^0.25232))/2)^2+0.001))/($U372*$J$9)/60*10000)*$U372-($F$9*(1+$F$13*(-LN(-LN(EXP(-1/N$8)))-1.5))*0.02474*SQRT((0.7642*($U371*$J$9)^0.5908)*(6.4722*($U371*$J$9)^0.25232))*EXP(-SQRT(((LN(0.7642*($U371*$J$9)^0.5908)-LN(6.4722*($U371*$J$9)^0.25232))/2)^2+0.001))/($U371*$J$9)/60*10000)*$U371</f>
        <v>0.299065279080992</v>
      </c>
      <c r="Z372" s="94" t="n">
        <f aca="false">($F$9*(1+$F$13*(-LN(-LN(EXP(-1/O$8)))-1.5))*0.02474*SQRT((0.7642*($U372*$J$9)^0.5908)*(6.4722*($U372*$J$9)^0.25232))*EXP(-SQRT(((LN(0.7642*($U372*$J$9)^0.5908)-LN(6.4722*($U372*$J$9)^0.25232))/2)^2+0.001))/($U372*$J$9)/60*10000)*$U372-($F$9*(1+$F$13*(-LN(-LN(EXP(-1/O$8)))-1.5))*0.02474*SQRT((0.7642*($U371*$J$9)^0.5908)*(6.4722*($U371*$J$9)^0.25232))*EXP(-SQRT(((LN(0.7642*($U371*$J$9)^0.5908)-LN(6.4722*($U371*$J$9)^0.25232))/2)^2+0.001))/($U371*$J$9)/60*10000)*$U371</f>
        <v>0.337826445604094</v>
      </c>
      <c r="AA372" s="96" t="n">
        <f aca="false">($F$9*(1+$F$13*(-LN(-LN(EXP(-1/P$8)))-1.5))*0.02474*SQRT((0.7642*($U372*$J$9)^0.5908)*(6.4722*($U372*$J$9)^0.25232))*EXP(-SQRT(((LN(0.7642*($U372*$J$9)^0.5908)-LN(6.4722*($U372*$J$9)^0.25232))/2)^2+0.001))/($U372*$J$9)/60*10000)*$U372-($F$9*(1+$F$13*(-LN(-LN(EXP(-1/P$8)))-1.5))*0.02474*SQRT((0.7642*($U371*$J$9)^0.5908)*(6.4722*($U371*$J$9)^0.25232))*EXP(-SQRT(((LN(0.7642*($U371*$J$9)^0.5908)-LN(6.4722*($U371*$J$9)^0.25232))/2)^2+0.001))/($U371*$J$9)/60*10000)*$U371</f>
        <v>0.389065920621647</v>
      </c>
    </row>
    <row r="373" customFormat="false" ht="15" hidden="false" customHeight="false" outlineLevel="0" collapsed="false">
      <c r="U373" s="92" t="n">
        <v>369</v>
      </c>
      <c r="V373" s="93" t="n">
        <f aca="false">($F$9*(1+$F$13*(-LN(-LN(EXP(-1/K$8)))-1.5))*0.02474*SQRT((0.7642*($U373*$J$9)^0.5908)*(6.4722*($U373*$J$9)^0.25232))*EXP(-SQRT(((LN(0.7642*($U373*$J$9)^0.5908)-LN(6.4722*($U373*$J$9)^0.25232))/2)^2+0.001))/($U373*$J$9)/60*10000)*$U373-($F$9*(1+$F$13*(-LN(-LN(EXP(-1/K$8)))-1.5))*0.02474*SQRT((0.7642*($U372*$J$9)^0.5908)*(6.4722*($U372*$J$9)^0.25232))*EXP(-SQRT(((LN(0.7642*($U372*$J$9)^0.5908)-LN(6.4722*($U372*$J$9)^0.25232))/2)^2+0.001))/($U372*$J$9)/60*10000)*$U372</f>
        <v>0.169957191770948</v>
      </c>
      <c r="W373" s="94" t="n">
        <f aca="false">($F$9*(1+$F$13*(-LN(-LN(EXP(-1/L$8)))-1.5))*0.02474*SQRT((0.7642*($U373*$J$9)^0.5908)*(6.4722*($U373*$J$9)^0.25232))*EXP(-SQRT(((LN(0.7642*($U373*$J$9)^0.5908)-LN(6.4722*($U373*$J$9)^0.25232))/2)^2+0.001))/($U373*$J$9)/60*10000)*$U373-($F$9*(1+$F$13*(-LN(-LN(EXP(-1/L$8)))-1.5))*0.02474*SQRT((0.7642*($U372*$J$9)^0.5908)*(6.4722*($U372*$J$9)^0.25232))*EXP(-SQRT(((LN(0.7642*($U372*$J$9)^0.5908)-LN(6.4722*($U372*$J$9)^0.25232))/2)^2+0.001))/($U372*$J$9)/60*10000)*$U372</f>
        <v>0.231267270985995</v>
      </c>
      <c r="X373" s="95" t="n">
        <f aca="false">($F$9*(1+$F$13*(-LN(-LN(EXP(-1/M$8)))-1.5))*0.02474*SQRT((0.7642*($U373*$J$9)^0.5908)*(6.4722*($U373*$J$9)^0.25232))*EXP(-SQRT(((LN(0.7642*($U373*$J$9)^0.5908)-LN(6.4722*($U373*$J$9)^0.25232))/2)^2+0.001))/($U373*$J$9)/60*10000)*$U373-($F$9*(1+$F$13*(-LN(-LN(EXP(-1/M$8)))-1.5))*0.02474*SQRT((0.7642*($U372*$J$9)^0.5908)*(6.4722*($U372*$J$9)^0.25232))*EXP(-SQRT(((LN(0.7642*($U372*$J$9)^0.5908)-LN(6.4722*($U372*$J$9)^0.25232))/2)^2+0.001))/($U372*$J$9)/60*10000)*$U372</f>
        <v>0.259774834373957</v>
      </c>
      <c r="Y373" s="94" t="n">
        <f aca="false">($F$9*(1+$F$13*(-LN(-LN(EXP(-1/N$8)))-1.5))*0.02474*SQRT((0.7642*($U373*$J$9)^0.5908)*(6.4722*($U373*$J$9)^0.25232))*EXP(-SQRT(((LN(0.7642*($U373*$J$9)^0.5908)-LN(6.4722*($U373*$J$9)^0.25232))/2)^2+0.001))/($U373*$J$9)/60*10000)*$U373-($F$9*(1+$F$13*(-LN(-LN(EXP(-1/N$8)))-1.5))*0.02474*SQRT((0.7642*($U372*$J$9)^0.5908)*(6.4722*($U372*$J$9)^0.25232))*EXP(-SQRT(((LN(0.7642*($U372*$J$9)^0.5908)-LN(6.4722*($U372*$J$9)^0.25232))/2)^2+0.001))/($U372*$J$9)/60*10000)*$U372</f>
        <v>0.2984571875445</v>
      </c>
      <c r="Z373" s="94" t="n">
        <f aca="false">($F$9*(1+$F$13*(-LN(-LN(EXP(-1/O$8)))-1.5))*0.02474*SQRT((0.7642*($U373*$J$9)^0.5908)*(6.4722*($U373*$J$9)^0.25232))*EXP(-SQRT(((LN(0.7642*($U373*$J$9)^0.5908)-LN(6.4722*($U373*$J$9)^0.25232))/2)^2+0.001))/($U373*$J$9)/60*10000)*$U373-($F$9*(1+$F$13*(-LN(-LN(EXP(-1/O$8)))-1.5))*0.02474*SQRT((0.7642*($U372*$J$9)^0.5908)*(6.4722*($U372*$J$9)^0.25232))*EXP(-SQRT(((LN(0.7642*($U372*$J$9)^0.5908)-LN(6.4722*($U372*$J$9)^0.25232))/2)^2+0.001))/($U372*$J$9)/60*10000)*$U372</f>
        <v>0.337139540714986</v>
      </c>
      <c r="AA373" s="96" t="n">
        <f aca="false">($F$9*(1+$F$13*(-LN(-LN(EXP(-1/P$8)))-1.5))*0.02474*SQRT((0.7642*($U373*$J$9)^0.5908)*(6.4722*($U373*$J$9)^0.25232))*EXP(-SQRT(((LN(0.7642*($U373*$J$9)^0.5908)-LN(6.4722*($U373*$J$9)^0.25232))/2)^2+0.001))/($U373*$J$9)/60*10000)*$U373-($F$9*(1+$F$13*(-LN(-LN(EXP(-1/P$8)))-1.5))*0.02474*SQRT((0.7642*($U372*$J$9)^0.5908)*(6.4722*($U372*$J$9)^0.25232))*EXP(-SQRT(((LN(0.7642*($U372*$J$9)^0.5908)-LN(6.4722*($U372*$J$9)^0.25232))/2)^2+0.001))/($U372*$J$9)/60*10000)*$U372</f>
        <v>0.388274830147338</v>
      </c>
    </row>
    <row r="374" customFormat="false" ht="15" hidden="false" customHeight="false" outlineLevel="0" collapsed="false">
      <c r="U374" s="92" t="n">
        <v>370</v>
      </c>
      <c r="V374" s="93" t="n">
        <f aca="false">($F$9*(1+$F$13*(-LN(-LN(EXP(-1/K$8)))-1.5))*0.02474*SQRT((0.7642*($U374*$J$9)^0.5908)*(6.4722*($U374*$J$9)^0.25232))*EXP(-SQRT(((LN(0.7642*($U374*$J$9)^0.5908)-LN(6.4722*($U374*$J$9)^0.25232))/2)^2+0.001))/($U374*$J$9)/60*10000)*$U374-($F$9*(1+$F$13*(-LN(-LN(EXP(-1/K$8)))-1.5))*0.02474*SQRT((0.7642*($U373*$J$9)^0.5908)*(6.4722*($U373*$J$9)^0.25232))*EXP(-SQRT(((LN(0.7642*($U373*$J$9)^0.5908)-LN(6.4722*($U373*$J$9)^0.25232))/2)^2+0.001))/($U373*$J$9)/60*10000)*$U373</f>
        <v>0.169612554632664</v>
      </c>
      <c r="W374" s="94" t="n">
        <f aca="false">($F$9*(1+$F$13*(-LN(-LN(EXP(-1/L$8)))-1.5))*0.02474*SQRT((0.7642*($U374*$J$9)^0.5908)*(6.4722*($U374*$J$9)^0.25232))*EXP(-SQRT(((LN(0.7642*($U374*$J$9)^0.5908)-LN(6.4722*($U374*$J$9)^0.25232))/2)^2+0.001))/($U374*$J$9)/60*10000)*$U374-($F$9*(1+$F$13*(-LN(-LN(EXP(-1/L$8)))-1.5))*0.02474*SQRT((0.7642*($U373*$J$9)^0.5908)*(6.4722*($U373*$J$9)^0.25232))*EXP(-SQRT(((LN(0.7642*($U373*$J$9)^0.5908)-LN(6.4722*($U373*$J$9)^0.25232))/2)^2+0.001))/($U373*$J$9)/60*10000)*$U373</f>
        <v>0.23079831001013</v>
      </c>
      <c r="X374" s="95" t="n">
        <f aca="false">($F$9*(1+$F$13*(-LN(-LN(EXP(-1/M$8)))-1.5))*0.02474*SQRT((0.7642*($U374*$J$9)^0.5908)*(6.4722*($U374*$J$9)^0.25232))*EXP(-SQRT(((LN(0.7642*($U374*$J$9)^0.5908)-LN(6.4722*($U374*$J$9)^0.25232))/2)^2+0.001))/($U374*$J$9)/60*10000)*$U374-($F$9*(1+$F$13*(-LN(-LN(EXP(-1/M$8)))-1.5))*0.02474*SQRT((0.7642*($U373*$J$9)^0.5908)*(6.4722*($U373*$J$9)^0.25232))*EXP(-SQRT(((LN(0.7642*($U373*$J$9)^0.5908)-LN(6.4722*($U373*$J$9)^0.25232))/2)^2+0.001))/($U373*$J$9)/60*10000)*$U373</f>
        <v>0.259248066106011</v>
      </c>
      <c r="Y374" s="94" t="n">
        <f aca="false">($F$9*(1+$F$13*(-LN(-LN(EXP(-1/N$8)))-1.5))*0.02474*SQRT((0.7642*($U374*$J$9)^0.5908)*(6.4722*($U374*$J$9)^0.25232))*EXP(-SQRT(((LN(0.7642*($U374*$J$9)^0.5908)-LN(6.4722*($U374*$J$9)^0.25232))/2)^2+0.001))/($U374*$J$9)/60*10000)*$U374-($F$9*(1+$F$13*(-LN(-LN(EXP(-1/N$8)))-1.5))*0.02474*SQRT((0.7642*($U373*$J$9)^0.5908)*(6.4722*($U373*$J$9)^0.25232))*EXP(-SQRT(((LN(0.7642*($U373*$J$9)^0.5908)-LN(6.4722*($U373*$J$9)^0.25232))/2)^2+0.001))/($U373*$J$9)/60*10000)*$U373</f>
        <v>0.29785197966828</v>
      </c>
      <c r="Z374" s="94" t="n">
        <f aca="false">($F$9*(1+$F$13*(-LN(-LN(EXP(-1/O$8)))-1.5))*0.02474*SQRT((0.7642*($U374*$J$9)^0.5908)*(6.4722*($U374*$J$9)^0.25232))*EXP(-SQRT(((LN(0.7642*($U374*$J$9)^0.5908)-LN(6.4722*($U374*$J$9)^0.25232))/2)^2+0.001))/($U374*$J$9)/60*10000)*$U374-($F$9*(1+$F$13*(-LN(-LN(EXP(-1/O$8)))-1.5))*0.02474*SQRT((0.7642*($U373*$J$9)^0.5908)*(6.4722*($U373*$J$9)^0.25232))*EXP(-SQRT(((LN(0.7642*($U373*$J$9)^0.5908)-LN(6.4722*($U373*$J$9)^0.25232))/2)^2+0.001))/($U373*$J$9)/60*10000)*$U373</f>
        <v>0.336455893230834</v>
      </c>
      <c r="AA374" s="96" t="n">
        <f aca="false">($F$9*(1+$F$13*(-LN(-LN(EXP(-1/P$8)))-1.5))*0.02474*SQRT((0.7642*($U374*$J$9)^0.5908)*(6.4722*($U374*$J$9)^0.25232))*EXP(-SQRT(((LN(0.7642*($U374*$J$9)^0.5908)-LN(6.4722*($U374*$J$9)^0.25232))/2)^2+0.001))/($U374*$J$9)/60*10000)*$U374-($F$9*(1+$F$13*(-LN(-LN(EXP(-1/P$8)))-1.5))*0.02474*SQRT((0.7642*($U373*$J$9)^0.5908)*(6.4722*($U373*$J$9)^0.25232))*EXP(-SQRT(((LN(0.7642*($U373*$J$9)^0.5908)-LN(6.4722*($U373*$J$9)^0.25232))/2)^2+0.001))/($U373*$J$9)/60*10000)*$U373</f>
        <v>0.387487491141656</v>
      </c>
    </row>
    <row r="375" customFormat="false" ht="15" hidden="false" customHeight="false" outlineLevel="0" collapsed="false">
      <c r="U375" s="92" t="n">
        <v>371</v>
      </c>
      <c r="V375" s="93" t="n">
        <f aca="false">($F$9*(1+$F$13*(-LN(-LN(EXP(-1/K$8)))-1.5))*0.02474*SQRT((0.7642*($U375*$J$9)^0.5908)*(6.4722*($U375*$J$9)^0.25232))*EXP(-SQRT(((LN(0.7642*($U375*$J$9)^0.5908)-LN(6.4722*($U375*$J$9)^0.25232))/2)^2+0.001))/($U375*$J$9)/60*10000)*$U375-($F$9*(1+$F$13*(-LN(-LN(EXP(-1/K$8)))-1.5))*0.02474*SQRT((0.7642*($U374*$J$9)^0.5908)*(6.4722*($U374*$J$9)^0.25232))*EXP(-SQRT(((LN(0.7642*($U374*$J$9)^0.5908)-LN(6.4722*($U374*$J$9)^0.25232))/2)^2+0.001))/($U374*$J$9)/60*10000)*$U374</f>
        <v>0.169269547384459</v>
      </c>
      <c r="W375" s="94" t="n">
        <f aca="false">($F$9*(1+$F$13*(-LN(-LN(EXP(-1/L$8)))-1.5))*0.02474*SQRT((0.7642*($U375*$J$9)^0.5908)*(6.4722*($U375*$J$9)^0.25232))*EXP(-SQRT(((LN(0.7642*($U375*$J$9)^0.5908)-LN(6.4722*($U375*$J$9)^0.25232))/2)^2+0.001))/($U375*$J$9)/60*10000)*$U375-($F$9*(1+$F$13*(-LN(-LN(EXP(-1/L$8)))-1.5))*0.02474*SQRT((0.7642*($U374*$J$9)^0.5908)*(6.4722*($U374*$J$9)^0.25232))*EXP(-SQRT(((LN(0.7642*($U374*$J$9)^0.5908)-LN(6.4722*($U374*$J$9)^0.25232))/2)^2+0.001))/($U374*$J$9)/60*10000)*$U374</f>
        <v>0.230331566888879</v>
      </c>
      <c r="X375" s="95" t="n">
        <f aca="false">($F$9*(1+$F$13*(-LN(-LN(EXP(-1/M$8)))-1.5))*0.02474*SQRT((0.7642*($U375*$J$9)^0.5908)*(6.4722*($U375*$J$9)^0.25232))*EXP(-SQRT(((LN(0.7642*($U375*$J$9)^0.5908)-LN(6.4722*($U375*$J$9)^0.25232))/2)^2+0.001))/($U375*$J$9)/60*10000)*$U375-($F$9*(1+$F$13*(-LN(-LN(EXP(-1/M$8)))-1.5))*0.02474*SQRT((0.7642*($U374*$J$9)^0.5908)*(6.4722*($U374*$J$9)^0.25232))*EXP(-SQRT(((LN(0.7642*($U374*$J$9)^0.5908)-LN(6.4722*($U374*$J$9)^0.25232))/2)^2+0.001))/($U374*$J$9)/60*10000)*$U374</f>
        <v>0.258723789079795</v>
      </c>
      <c r="Y375" s="94" t="n">
        <f aca="false">($F$9*(1+$F$13*(-LN(-LN(EXP(-1/N$8)))-1.5))*0.02474*SQRT((0.7642*($U375*$J$9)^0.5908)*(6.4722*($U375*$J$9)^0.25232))*EXP(-SQRT(((LN(0.7642*($U375*$J$9)^0.5908)-LN(6.4722*($U375*$J$9)^0.25232))/2)^2+0.001))/($U375*$J$9)/60*10000)*$U375-($F$9*(1+$F$13*(-LN(-LN(EXP(-1/N$8)))-1.5))*0.02474*SQRT((0.7642*($U374*$J$9)^0.5908)*(6.4722*($U374*$J$9)^0.25232))*EXP(-SQRT(((LN(0.7642*($U374*$J$9)^0.5908)-LN(6.4722*($U374*$J$9)^0.25232))/2)^2+0.001))/($U374*$J$9)/60*10000)*$U374</f>
        <v>0.29724963399832</v>
      </c>
      <c r="Z375" s="94" t="n">
        <f aca="false">($F$9*(1+$F$13*(-LN(-LN(EXP(-1/O$8)))-1.5))*0.02474*SQRT((0.7642*($U375*$J$9)^0.5908)*(6.4722*($U375*$J$9)^0.25232))*EXP(-SQRT(((LN(0.7642*($U375*$J$9)^0.5908)-LN(6.4722*($U375*$J$9)^0.25232))/2)^2+0.001))/($U375*$J$9)/60*10000)*$U375-($F$9*(1+$F$13*(-LN(-LN(EXP(-1/O$8)))-1.5))*0.02474*SQRT((0.7642*($U374*$J$9)^0.5908)*(6.4722*($U374*$J$9)^0.25232))*EXP(-SQRT(((LN(0.7642*($U374*$J$9)^0.5908)-LN(6.4722*($U374*$J$9)^0.25232))/2)^2+0.001))/($U374*$J$9)/60*10000)*$U374</f>
        <v>0.33577547891656</v>
      </c>
      <c r="AA375" s="96" t="n">
        <f aca="false">($F$9*(1+$F$13*(-LN(-LN(EXP(-1/P$8)))-1.5))*0.02474*SQRT((0.7642*($U375*$J$9)^0.5908)*(6.4722*($U375*$J$9)^0.25232))*EXP(-SQRT(((LN(0.7642*($U375*$J$9)^0.5908)-LN(6.4722*($U375*$J$9)^0.25232))/2)^2+0.001))/($U375*$J$9)/60*10000)*$U375-($F$9*(1+$F$13*(-LN(-LN(EXP(-1/P$8)))-1.5))*0.02474*SQRT((0.7642*($U374*$J$9)^0.5908)*(6.4722*($U374*$J$9)^0.25232))*EXP(-SQRT(((LN(0.7642*($U374*$J$9)^0.5908)-LN(6.4722*($U374*$J$9)^0.25232))/2)^2+0.001))/($U374*$J$9)/60*10000)*$U374</f>
        <v>0.386703875693684</v>
      </c>
    </row>
    <row r="376" customFormat="false" ht="15" hidden="false" customHeight="false" outlineLevel="0" collapsed="false">
      <c r="U376" s="92" t="n">
        <v>372</v>
      </c>
      <c r="V376" s="93" t="n">
        <f aca="false">($F$9*(1+$F$13*(-LN(-LN(EXP(-1/K$8)))-1.5))*0.02474*SQRT((0.7642*($U376*$J$9)^0.5908)*(6.4722*($U376*$J$9)^0.25232))*EXP(-SQRT(((LN(0.7642*($U376*$J$9)^0.5908)-LN(6.4722*($U376*$J$9)^0.25232))/2)^2+0.001))/($U376*$J$9)/60*10000)*$U376-($F$9*(1+$F$13*(-LN(-LN(EXP(-1/K$8)))-1.5))*0.02474*SQRT((0.7642*($U375*$J$9)^0.5908)*(6.4722*($U375*$J$9)^0.25232))*EXP(-SQRT(((LN(0.7642*($U375*$J$9)^0.5908)-LN(6.4722*($U375*$J$9)^0.25232))/2)^2+0.001))/($U375*$J$9)/60*10000)*$U375</f>
        <v>0.168928157934175</v>
      </c>
      <c r="W376" s="94" t="n">
        <f aca="false">($F$9*(1+$F$13*(-LN(-LN(EXP(-1/L$8)))-1.5))*0.02474*SQRT((0.7642*($U376*$J$9)^0.5908)*(6.4722*($U376*$J$9)^0.25232))*EXP(-SQRT(((LN(0.7642*($U376*$J$9)^0.5908)-LN(6.4722*($U376*$J$9)^0.25232))/2)^2+0.001))/($U376*$J$9)/60*10000)*$U376-($F$9*(1+$F$13*(-LN(-LN(EXP(-1/L$8)))-1.5))*0.02474*SQRT((0.7642*($U375*$J$9)^0.5908)*(6.4722*($U375*$J$9)^0.25232))*EXP(-SQRT(((LN(0.7642*($U375*$J$9)^0.5908)-LN(6.4722*($U375*$J$9)^0.25232))/2)^2+0.001))/($U375*$J$9)/60*10000)*$U375</f>
        <v>0.229867025166698</v>
      </c>
      <c r="X376" s="95" t="n">
        <f aca="false">($F$9*(1+$F$13*(-LN(-LN(EXP(-1/M$8)))-1.5))*0.02474*SQRT((0.7642*($U376*$J$9)^0.5908)*(6.4722*($U376*$J$9)^0.25232))*EXP(-SQRT(((LN(0.7642*($U376*$J$9)^0.5908)-LN(6.4722*($U376*$J$9)^0.25232))/2)^2+0.001))/($U376*$J$9)/60*10000)*$U376-($F$9*(1+$F$13*(-LN(-LN(EXP(-1/M$8)))-1.5))*0.02474*SQRT((0.7642*($U375*$J$9)^0.5908)*(6.4722*($U375*$J$9)^0.25232))*EXP(-SQRT(((LN(0.7642*($U375*$J$9)^0.5908)-LN(6.4722*($U375*$J$9)^0.25232))/2)^2+0.001))/($U375*$J$9)/60*10000)*$U375</f>
        <v>0.258201984812445</v>
      </c>
      <c r="Y376" s="94" t="n">
        <f aca="false">($F$9*(1+$F$13*(-LN(-LN(EXP(-1/N$8)))-1.5))*0.02474*SQRT((0.7642*($U376*$J$9)^0.5908)*(6.4722*($U376*$J$9)^0.25232))*EXP(-SQRT(((LN(0.7642*($U376*$J$9)^0.5908)-LN(6.4722*($U376*$J$9)^0.25232))/2)^2+0.001))/($U376*$J$9)/60*10000)*$U376-($F$9*(1+$F$13*(-LN(-LN(EXP(-1/N$8)))-1.5))*0.02474*SQRT((0.7642*($U375*$J$9)^0.5908)*(6.4722*($U375*$J$9)^0.25232))*EXP(-SQRT(((LN(0.7642*($U375*$J$9)^0.5908)-LN(6.4722*($U375*$J$9)^0.25232))/2)^2+0.001))/($U375*$J$9)/60*10000)*$U375</f>
        <v>0.296650129298484</v>
      </c>
      <c r="Z376" s="94" t="n">
        <f aca="false">($F$9*(1+$F$13*(-LN(-LN(EXP(-1/O$8)))-1.5))*0.02474*SQRT((0.7642*($U376*$J$9)^0.5908)*(6.4722*($U376*$J$9)^0.25232))*EXP(-SQRT(((LN(0.7642*($U376*$J$9)^0.5908)-LN(6.4722*($U376*$J$9)^0.25232))/2)^2+0.001))/($U376*$J$9)/60*10000)*$U376-($F$9*(1+$F$13*(-LN(-LN(EXP(-1/O$8)))-1.5))*0.02474*SQRT((0.7642*($U375*$J$9)^0.5908)*(6.4722*($U375*$J$9)^0.25232))*EXP(-SQRT(((LN(0.7642*($U375*$J$9)^0.5908)-LN(6.4722*($U375*$J$9)^0.25232))/2)^2+0.001))/($U375*$J$9)/60*10000)*$U375</f>
        <v>0.335098273784638</v>
      </c>
      <c r="AA376" s="96" t="n">
        <f aca="false">($F$9*(1+$F$13*(-LN(-LN(EXP(-1/P$8)))-1.5))*0.02474*SQRT((0.7642*($U376*$J$9)^0.5908)*(6.4722*($U376*$J$9)^0.25232))*EXP(-SQRT(((LN(0.7642*($U376*$J$9)^0.5908)-LN(6.4722*($U376*$J$9)^0.25232))/2)^2+0.001))/($U376*$J$9)/60*10000)*$U376-($F$9*(1+$F$13*(-LN(-LN(EXP(-1/P$8)))-1.5))*0.02474*SQRT((0.7642*($U375*$J$9)^0.5908)*(6.4722*($U375*$J$9)^0.25232))*EXP(-SQRT(((LN(0.7642*($U375*$J$9)^0.5908)-LN(6.4722*($U375*$J$9)^0.25232))/2)^2+0.001))/($U375*$J$9)/60*10000)*$U375</f>
        <v>0.385923956176839</v>
      </c>
    </row>
    <row r="377" customFormat="false" ht="15" hidden="false" customHeight="false" outlineLevel="0" collapsed="false">
      <c r="U377" s="92" t="n">
        <v>373</v>
      </c>
      <c r="V377" s="93" t="n">
        <f aca="false">($F$9*(1+$F$13*(-LN(-LN(EXP(-1/K$8)))-1.5))*0.02474*SQRT((0.7642*($U377*$J$9)^0.5908)*(6.4722*($U377*$J$9)^0.25232))*EXP(-SQRT(((LN(0.7642*($U377*$J$9)^0.5908)-LN(6.4722*($U377*$J$9)^0.25232))/2)^2+0.001))/($U377*$J$9)/60*10000)*$U377-($F$9*(1+$F$13*(-LN(-LN(EXP(-1/K$8)))-1.5))*0.02474*SQRT((0.7642*($U376*$J$9)^0.5908)*(6.4722*($U376*$J$9)^0.25232))*EXP(-SQRT(((LN(0.7642*($U376*$J$9)^0.5908)-LN(6.4722*($U376*$J$9)^0.25232))/2)^2+0.001))/($U376*$J$9)/60*10000)*$U376</f>
        <v>0.168588374310815</v>
      </c>
      <c r="W377" s="94" t="n">
        <f aca="false">($F$9*(1+$F$13*(-LN(-LN(EXP(-1/L$8)))-1.5))*0.02474*SQRT((0.7642*($U377*$J$9)^0.5908)*(6.4722*($U377*$J$9)^0.25232))*EXP(-SQRT(((LN(0.7642*($U377*$J$9)^0.5908)-LN(6.4722*($U377*$J$9)^0.25232))/2)^2+0.001))/($U377*$J$9)/60*10000)*$U377-($F$9*(1+$F$13*(-LN(-LN(EXP(-1/L$8)))-1.5))*0.02474*SQRT((0.7642*($U376*$J$9)^0.5908)*(6.4722*($U376*$J$9)^0.25232))*EXP(-SQRT(((LN(0.7642*($U376*$J$9)^0.5908)-LN(6.4722*($U376*$J$9)^0.25232))/2)^2+0.001))/($U376*$J$9)/60*10000)*$U376</f>
        <v>0.229404668555276</v>
      </c>
      <c r="X377" s="95" t="n">
        <f aca="false">($F$9*(1+$F$13*(-LN(-LN(EXP(-1/M$8)))-1.5))*0.02474*SQRT((0.7642*($U377*$J$9)^0.5908)*(6.4722*($U377*$J$9)^0.25232))*EXP(-SQRT(((LN(0.7642*($U377*$J$9)^0.5908)-LN(6.4722*($U377*$J$9)^0.25232))/2)^2+0.001))/($U377*$J$9)/60*10000)*$U377-($F$9*(1+$F$13*(-LN(-LN(EXP(-1/M$8)))-1.5))*0.02474*SQRT((0.7642*($U376*$J$9)^0.5908)*(6.4722*($U376*$J$9)^0.25232))*EXP(-SQRT(((LN(0.7642*($U376*$J$9)^0.5908)-LN(6.4722*($U376*$J$9)^0.25232))/2)^2+0.001))/($U376*$J$9)/60*10000)*$U376</f>
        <v>0.257682635007029</v>
      </c>
      <c r="Y377" s="94" t="n">
        <f aca="false">($F$9*(1+$F$13*(-LN(-LN(EXP(-1/N$8)))-1.5))*0.02474*SQRT((0.7642*($U377*$J$9)^0.5908)*(6.4722*($U377*$J$9)^0.25232))*EXP(-SQRT(((LN(0.7642*($U377*$J$9)^0.5908)-LN(6.4722*($U377*$J$9)^0.25232))/2)^2+0.001))/($U377*$J$9)/60*10000)*$U377-($F$9*(1+$F$13*(-LN(-LN(EXP(-1/N$8)))-1.5))*0.02474*SQRT((0.7642*($U376*$J$9)^0.5908)*(6.4722*($U376*$J$9)^0.25232))*EXP(-SQRT(((LN(0.7642*($U376*$J$9)^0.5908)-LN(6.4722*($U376*$J$9)^0.25232))/2)^2+0.001))/($U376*$J$9)/60*10000)*$U376</f>
        <v>0.296053444547908</v>
      </c>
      <c r="Z377" s="94" t="n">
        <f aca="false">($F$9*(1+$F$13*(-LN(-LN(EXP(-1/O$8)))-1.5))*0.02474*SQRT((0.7642*($U377*$J$9)^0.5908)*(6.4722*($U377*$J$9)^0.25232))*EXP(-SQRT(((LN(0.7642*($U377*$J$9)^0.5908)-LN(6.4722*($U377*$J$9)^0.25232))/2)^2+0.001))/($U377*$J$9)/60*10000)*$U377-($F$9*(1+$F$13*(-LN(-LN(EXP(-1/O$8)))-1.5))*0.02474*SQRT((0.7642*($U376*$J$9)^0.5908)*(6.4722*($U376*$J$9)^0.25232))*EXP(-SQRT(((LN(0.7642*($U376*$J$9)^0.5908)-LN(6.4722*($U376*$J$9)^0.25232))/2)^2+0.001))/($U376*$J$9)/60*10000)*$U376</f>
        <v>0.33442425408856</v>
      </c>
      <c r="AA377" s="96" t="n">
        <f aca="false">($F$9*(1+$F$13*(-LN(-LN(EXP(-1/P$8)))-1.5))*0.02474*SQRT((0.7642*($U377*$J$9)^0.5908)*(6.4722*($U377*$J$9)^0.25232))*EXP(-SQRT(((LN(0.7642*($U377*$J$9)^0.5908)-LN(6.4722*($U377*$J$9)^0.25232))/2)^2+0.001))/($U377*$J$9)/60*10000)*$U377-($F$9*(1+$F$13*(-LN(-LN(EXP(-1/P$8)))-1.5))*0.02474*SQRT((0.7642*($U376*$J$9)^0.5908)*(6.4722*($U376*$J$9)^0.25232))*EXP(-SQRT(((LN(0.7642*($U376*$J$9)^0.5908)-LN(6.4722*($U376*$J$9)^0.25232))/2)^2+0.001))/($U376*$J$9)/60*10000)*$U376</f>
        <v>0.385147705244094</v>
      </c>
    </row>
    <row r="378" customFormat="false" ht="15" hidden="false" customHeight="false" outlineLevel="0" collapsed="false">
      <c r="U378" s="92" t="n">
        <v>374</v>
      </c>
      <c r="V378" s="93" t="n">
        <f aca="false">($F$9*(1+$F$13*(-LN(-LN(EXP(-1/K$8)))-1.5))*0.02474*SQRT((0.7642*($U378*$J$9)^0.5908)*(6.4722*($U378*$J$9)^0.25232))*EXP(-SQRT(((LN(0.7642*($U378*$J$9)^0.5908)-LN(6.4722*($U378*$J$9)^0.25232))/2)^2+0.001))/($U378*$J$9)/60*10000)*$U378-($F$9*(1+$F$13*(-LN(-LN(EXP(-1/K$8)))-1.5))*0.02474*SQRT((0.7642*($U377*$J$9)^0.5908)*(6.4722*($U377*$J$9)^0.25232))*EXP(-SQRT(((LN(0.7642*($U377*$J$9)^0.5908)-LN(6.4722*($U377*$J$9)^0.25232))/2)^2+0.001))/($U377*$J$9)/60*10000)*$U377</f>
        <v>0.168250184664402</v>
      </c>
      <c r="W378" s="94" t="n">
        <f aca="false">($F$9*(1+$F$13*(-LN(-LN(EXP(-1/L$8)))-1.5))*0.02474*SQRT((0.7642*($U378*$J$9)^0.5908)*(6.4722*($U378*$J$9)^0.25232))*EXP(-SQRT(((LN(0.7642*($U378*$J$9)^0.5908)-LN(6.4722*($U378*$J$9)^0.25232))/2)^2+0.001))/($U378*$J$9)/60*10000)*$U378-($F$9*(1+$F$13*(-LN(-LN(EXP(-1/L$8)))-1.5))*0.02474*SQRT((0.7642*($U377*$J$9)^0.5908)*(6.4722*($U377*$J$9)^0.25232))*EXP(-SQRT(((LN(0.7642*($U377*$J$9)^0.5908)-LN(6.4722*($U377*$J$9)^0.25232))/2)^2+0.001))/($U377*$J$9)/60*10000)*$U377</f>
        <v>0.228944480929272</v>
      </c>
      <c r="X378" s="95" t="n">
        <f aca="false">($F$9*(1+$F$13*(-LN(-LN(EXP(-1/M$8)))-1.5))*0.02474*SQRT((0.7642*($U378*$J$9)^0.5908)*(6.4722*($U378*$J$9)^0.25232))*EXP(-SQRT(((LN(0.7642*($U378*$J$9)^0.5908)-LN(6.4722*($U378*$J$9)^0.25232))/2)^2+0.001))/($U378*$J$9)/60*10000)*$U378-($F$9*(1+$F$13*(-LN(-LN(EXP(-1/M$8)))-1.5))*0.02474*SQRT((0.7642*($U377*$J$9)^0.5908)*(6.4722*($U377*$J$9)^0.25232))*EXP(-SQRT(((LN(0.7642*($U377*$J$9)^0.5908)-LN(6.4722*($U377*$J$9)^0.25232))/2)^2+0.001))/($U377*$J$9)/60*10000)*$U377</f>
        <v>0.257165721551132</v>
      </c>
      <c r="Y378" s="94" t="n">
        <f aca="false">($F$9*(1+$F$13*(-LN(-LN(EXP(-1/N$8)))-1.5))*0.02474*SQRT((0.7642*($U378*$J$9)^0.5908)*(6.4722*($U378*$J$9)^0.25232))*EXP(-SQRT(((LN(0.7642*($U378*$J$9)^0.5908)-LN(6.4722*($U378*$J$9)^0.25232))/2)^2+0.001))/($U378*$J$9)/60*10000)*$U378-($F$9*(1+$F$13*(-LN(-LN(EXP(-1/N$8)))-1.5))*0.02474*SQRT((0.7642*($U377*$J$9)^0.5908)*(6.4722*($U377*$J$9)^0.25232))*EXP(-SQRT(((LN(0.7642*($U377*$J$9)^0.5908)-LN(6.4722*($U377*$J$9)^0.25232))/2)^2+0.001))/($U377*$J$9)/60*10000)*$U377</f>
        <v>0.295459558936557</v>
      </c>
      <c r="Z378" s="94" t="n">
        <f aca="false">($F$9*(1+$F$13*(-LN(-LN(EXP(-1/O$8)))-1.5))*0.02474*SQRT((0.7642*($U378*$J$9)^0.5908)*(6.4722*($U378*$J$9)^0.25232))*EXP(-SQRT(((LN(0.7642*($U378*$J$9)^0.5908)-LN(6.4722*($U378*$J$9)^0.25232))/2)^2+0.001))/($U378*$J$9)/60*10000)*$U378-($F$9*(1+$F$13*(-LN(-LN(EXP(-1/O$8)))-1.5))*0.02474*SQRT((0.7642*($U377*$J$9)^0.5908)*(6.4722*($U377*$J$9)^0.25232))*EXP(-SQRT(((LN(0.7642*($U377*$J$9)^0.5908)-LN(6.4722*($U377*$J$9)^0.25232))/2)^2+0.001))/($U377*$J$9)/60*10000)*$U377</f>
        <v>0.333753396322265</v>
      </c>
      <c r="AA378" s="96" t="n">
        <f aca="false">($F$9*(1+$F$13*(-LN(-LN(EXP(-1/P$8)))-1.5))*0.02474*SQRT((0.7642*($U378*$J$9)^0.5908)*(6.4722*($U378*$J$9)^0.25232))*EXP(-SQRT(((LN(0.7642*($U378*$J$9)^0.5908)-LN(6.4722*($U378*$J$9)^0.25232))/2)^2+0.001))/($U378*$J$9)/60*10000)*$U378-($F$9*(1+$F$13*(-LN(-LN(EXP(-1/P$8)))-1.5))*0.02474*SQRT((0.7642*($U377*$J$9)^0.5908)*(6.4722*($U377*$J$9)^0.25232))*EXP(-SQRT(((LN(0.7642*($U377*$J$9)^0.5908)-LN(6.4722*($U377*$J$9)^0.25232))/2)^2+0.001))/($U377*$J$9)/60*10000)*$U377</f>
        <v>0.384375095823316</v>
      </c>
    </row>
    <row r="379" customFormat="false" ht="15" hidden="false" customHeight="false" outlineLevel="0" collapsed="false">
      <c r="U379" s="92" t="n">
        <v>375</v>
      </c>
      <c r="V379" s="93" t="n">
        <f aca="false">($F$9*(1+$F$13*(-LN(-LN(EXP(-1/K$8)))-1.5))*0.02474*SQRT((0.7642*($U379*$J$9)^0.5908)*(6.4722*($U379*$J$9)^0.25232))*EXP(-SQRT(((LN(0.7642*($U379*$J$9)^0.5908)-LN(6.4722*($U379*$J$9)^0.25232))/2)^2+0.001))/($U379*$J$9)/60*10000)*$U379-($F$9*(1+$F$13*(-LN(-LN(EXP(-1/K$8)))-1.5))*0.02474*SQRT((0.7642*($U378*$J$9)^0.5908)*(6.4722*($U378*$J$9)^0.25232))*EXP(-SQRT(((LN(0.7642*($U378*$J$9)^0.5908)-LN(6.4722*($U378*$J$9)^0.25232))/2)^2+0.001))/($U378*$J$9)/60*10000)*$U378</f>
        <v>0.167913577263391</v>
      </c>
      <c r="W379" s="94" t="n">
        <f aca="false">($F$9*(1+$F$13*(-LN(-LN(EXP(-1/L$8)))-1.5))*0.02474*SQRT((0.7642*($U379*$J$9)^0.5908)*(6.4722*($U379*$J$9)^0.25232))*EXP(-SQRT(((LN(0.7642*($U379*$J$9)^0.5908)-LN(6.4722*($U379*$J$9)^0.25232))/2)^2+0.001))/($U379*$J$9)/60*10000)*$U379-($F$9*(1+$F$13*(-LN(-LN(EXP(-1/L$8)))-1.5))*0.02474*SQRT((0.7642*($U378*$J$9)^0.5908)*(6.4722*($U378*$J$9)^0.25232))*EXP(-SQRT(((LN(0.7642*($U378*$J$9)^0.5908)-LN(6.4722*($U378*$J$9)^0.25232))/2)^2+0.001))/($U378*$J$9)/60*10000)*$U378</f>
        <v>0.228486446325292</v>
      </c>
      <c r="X379" s="95" t="n">
        <f aca="false">($F$9*(1+$F$13*(-LN(-LN(EXP(-1/M$8)))-1.5))*0.02474*SQRT((0.7642*($U379*$J$9)^0.5908)*(6.4722*($U379*$J$9)^0.25232))*EXP(-SQRT(((LN(0.7642*($U379*$J$9)^0.5908)-LN(6.4722*($U379*$J$9)^0.25232))/2)^2+0.001))/($U379*$J$9)/60*10000)*$U379-($F$9*(1+$F$13*(-LN(-LN(EXP(-1/M$8)))-1.5))*0.02474*SQRT((0.7642*($U378*$J$9)^0.5908)*(6.4722*($U378*$J$9)^0.25232))*EXP(-SQRT(((LN(0.7642*($U378*$J$9)^0.5908)-LN(6.4722*($U378*$J$9)^0.25232))/2)^2+0.001))/($U378*$J$9)/60*10000)*$U378</f>
        <v>0.256651226512986</v>
      </c>
      <c r="Y379" s="94" t="n">
        <f aca="false">($F$9*(1+$F$13*(-LN(-LN(EXP(-1/N$8)))-1.5))*0.02474*SQRT((0.7642*($U379*$J$9)^0.5908)*(6.4722*($U379*$J$9)^0.25232))*EXP(-SQRT(((LN(0.7642*($U379*$J$9)^0.5908)-LN(6.4722*($U379*$J$9)^0.25232))/2)^2+0.001))/($U379*$J$9)/60*10000)*$U379-($F$9*(1+$F$13*(-LN(-LN(EXP(-1/N$8)))-1.5))*0.02474*SQRT((0.7642*($U378*$J$9)^0.5908)*(6.4722*($U378*$J$9)^0.25232))*EXP(-SQRT(((LN(0.7642*($U378*$J$9)^0.5908)-LN(6.4722*($U378*$J$9)^0.25232))/2)^2+0.001))/($U378*$J$9)/60*10000)*$U378</f>
        <v>0.294868451863522</v>
      </c>
      <c r="Z379" s="94" t="n">
        <f aca="false">($F$9*(1+$F$13*(-LN(-LN(EXP(-1/O$8)))-1.5))*0.02474*SQRT((0.7642*($U379*$J$9)^0.5908)*(6.4722*($U379*$J$9)^0.25232))*EXP(-SQRT(((LN(0.7642*($U379*$J$9)^0.5908)-LN(6.4722*($U379*$J$9)^0.25232))/2)^2+0.001))/($U379*$J$9)/60*10000)*$U379-($F$9*(1+$F$13*(-LN(-LN(EXP(-1/O$8)))-1.5))*0.02474*SQRT((0.7642*($U378*$J$9)^0.5908)*(6.4722*($U378*$J$9)^0.25232))*EXP(-SQRT(((LN(0.7642*($U378*$J$9)^0.5908)-LN(6.4722*($U378*$J$9)^0.25232))/2)^2+0.001))/($U378*$J$9)/60*10000)*$U378</f>
        <v>0.333085677213546</v>
      </c>
      <c r="AA379" s="96" t="n">
        <f aca="false">($F$9*(1+$F$13*(-LN(-LN(EXP(-1/P$8)))-1.5))*0.02474*SQRT((0.7642*($U379*$J$9)^0.5908)*(6.4722*($U379*$J$9)^0.25232))*EXP(-SQRT(((LN(0.7642*($U379*$J$9)^0.5908)-LN(6.4722*($U379*$J$9)^0.25232))/2)^2+0.001))/($U379*$J$9)/60*10000)*$U379-($F$9*(1+$F$13*(-LN(-LN(EXP(-1/P$8)))-1.5))*0.02474*SQRT((0.7642*($U378*$J$9)^0.5908)*(6.4722*($U378*$J$9)^0.25232))*EXP(-SQRT(((LN(0.7642*($U378*$J$9)^0.5908)-LN(6.4722*($U378*$J$9)^0.25232))/2)^2+0.001))/($U378*$J$9)/60*10000)*$U378</f>
        <v>0.383606101112946</v>
      </c>
    </row>
    <row r="380" customFormat="false" ht="15" hidden="false" customHeight="false" outlineLevel="0" collapsed="false">
      <c r="U380" s="92" t="n">
        <v>376</v>
      </c>
      <c r="V380" s="93" t="n">
        <f aca="false">($F$9*(1+$F$13*(-LN(-LN(EXP(-1/K$8)))-1.5))*0.02474*SQRT((0.7642*($U380*$J$9)^0.5908)*(6.4722*($U380*$J$9)^0.25232))*EXP(-SQRT(((LN(0.7642*($U380*$J$9)^0.5908)-LN(6.4722*($U380*$J$9)^0.25232))/2)^2+0.001))/($U380*$J$9)/60*10000)*$U380-($F$9*(1+$F$13*(-LN(-LN(EXP(-1/K$8)))-1.5))*0.02474*SQRT((0.7642*($U379*$J$9)^0.5908)*(6.4722*($U379*$J$9)^0.25232))*EXP(-SQRT(((LN(0.7642*($U379*$J$9)^0.5908)-LN(6.4722*($U379*$J$9)^0.25232))/2)^2+0.001))/($U379*$J$9)/60*10000)*$U379</f>
        <v>0.167578540494929</v>
      </c>
      <c r="W380" s="94" t="n">
        <f aca="false">($F$9*(1+$F$13*(-LN(-LN(EXP(-1/L$8)))-1.5))*0.02474*SQRT((0.7642*($U380*$J$9)^0.5908)*(6.4722*($U380*$J$9)^0.25232))*EXP(-SQRT(((LN(0.7642*($U380*$J$9)^0.5908)-LN(6.4722*($U380*$J$9)^0.25232))/2)^2+0.001))/($U380*$J$9)/60*10000)*$U380-($F$9*(1+$F$13*(-LN(-LN(EXP(-1/L$8)))-1.5))*0.02474*SQRT((0.7642*($U379*$J$9)^0.5908)*(6.4722*($U379*$J$9)^0.25232))*EXP(-SQRT(((LN(0.7642*($U379*$J$9)^0.5908)-LN(6.4722*($U379*$J$9)^0.25232))/2)^2+0.001))/($U379*$J$9)/60*10000)*$U379</f>
        <v>0.228030548941319</v>
      </c>
      <c r="X380" s="95" t="n">
        <f aca="false">($F$9*(1+$F$13*(-LN(-LN(EXP(-1/M$8)))-1.5))*0.02474*SQRT((0.7642*($U380*$J$9)^0.5908)*(6.4722*($U380*$J$9)^0.25232))*EXP(-SQRT(((LN(0.7642*($U380*$J$9)^0.5908)-LN(6.4722*($U380*$J$9)^0.25232))/2)^2+0.001))/($U380*$J$9)/60*10000)*$U380-($F$9*(1+$F$13*(-LN(-LN(EXP(-1/M$8)))-1.5))*0.02474*SQRT((0.7642*($U379*$J$9)^0.5908)*(6.4722*($U379*$J$9)^0.25232))*EXP(-SQRT(((LN(0.7642*($U379*$J$9)^0.5908)-LN(6.4722*($U379*$J$9)^0.25232))/2)^2+0.001))/($U379*$J$9)/60*10000)*$U379</f>
        <v>0.256139132143005</v>
      </c>
      <c r="Y380" s="94" t="n">
        <f aca="false">($F$9*(1+$F$13*(-LN(-LN(EXP(-1/N$8)))-1.5))*0.02474*SQRT((0.7642*($U380*$J$9)^0.5908)*(6.4722*($U380*$J$9)^0.25232))*EXP(-SQRT(((LN(0.7642*($U380*$J$9)^0.5908)-LN(6.4722*($U380*$J$9)^0.25232))/2)^2+0.001))/($U380*$J$9)/60*10000)*$U380-($F$9*(1+$F$13*(-LN(-LN(EXP(-1/N$8)))-1.5))*0.02474*SQRT((0.7642*($U379*$J$9)^0.5908)*(6.4722*($U379*$J$9)^0.25232))*EXP(-SQRT(((LN(0.7642*($U379*$J$9)^0.5908)-LN(6.4722*($U379*$J$9)^0.25232))/2)^2+0.001))/($U379*$J$9)/60*10000)*$U379</f>
        <v>0.294280102934977</v>
      </c>
      <c r="Z380" s="94" t="n">
        <f aca="false">($F$9*(1+$F$13*(-LN(-LN(EXP(-1/O$8)))-1.5))*0.02474*SQRT((0.7642*($U380*$J$9)^0.5908)*(6.4722*($U380*$J$9)^0.25232))*EXP(-SQRT(((LN(0.7642*($U380*$J$9)^0.5908)-LN(6.4722*($U380*$J$9)^0.25232))/2)^2+0.001))/($U380*$J$9)/60*10000)*$U380-($F$9*(1+$F$13*(-LN(-LN(EXP(-1/O$8)))-1.5))*0.02474*SQRT((0.7642*($U379*$J$9)^0.5908)*(6.4722*($U379*$J$9)^0.25232))*EXP(-SQRT(((LN(0.7642*($U379*$J$9)^0.5908)-LN(6.4722*($U379*$J$9)^0.25232))/2)^2+0.001))/($U379*$J$9)/60*10000)*$U379</f>
        <v>0.332421073727062</v>
      </c>
      <c r="AA380" s="96" t="n">
        <f aca="false">($F$9*(1+$F$13*(-LN(-LN(EXP(-1/P$8)))-1.5))*0.02474*SQRT((0.7642*($U380*$J$9)^0.5908)*(6.4722*($U380*$J$9)^0.25232))*EXP(-SQRT(((LN(0.7642*($U380*$J$9)^0.5908)-LN(6.4722*($U380*$J$9)^0.25232))/2)^2+0.001))/($U380*$J$9)/60*10000)*$U380-($F$9*(1+$F$13*(-LN(-LN(EXP(-1/P$8)))-1.5))*0.02474*SQRT((0.7642*($U379*$J$9)^0.5908)*(6.4722*($U379*$J$9)^0.25232))*EXP(-SQRT(((LN(0.7642*($U379*$J$9)^0.5908)-LN(6.4722*($U379*$J$9)^0.25232))/2)^2+0.001))/($U379*$J$9)/60*10000)*$U379</f>
        <v>0.382840694583138</v>
      </c>
    </row>
    <row r="381" customFormat="false" ht="15" hidden="false" customHeight="false" outlineLevel="0" collapsed="false">
      <c r="U381" s="92" t="n">
        <v>377</v>
      </c>
      <c r="V381" s="93" t="n">
        <f aca="false">($F$9*(1+$F$13*(-LN(-LN(EXP(-1/K$8)))-1.5))*0.02474*SQRT((0.7642*($U381*$J$9)^0.5908)*(6.4722*($U381*$J$9)^0.25232))*EXP(-SQRT(((LN(0.7642*($U381*$J$9)^0.5908)-LN(6.4722*($U381*$J$9)^0.25232))/2)^2+0.001))/($U381*$J$9)/60*10000)*$U381-($F$9*(1+$F$13*(-LN(-LN(EXP(-1/K$8)))-1.5))*0.02474*SQRT((0.7642*($U380*$J$9)^0.5908)*(6.4722*($U380*$J$9)^0.25232))*EXP(-SQRT(((LN(0.7642*($U380*$J$9)^0.5908)-LN(6.4722*($U380*$J$9)^0.25232))/2)^2+0.001))/($U380*$J$9)/60*10000)*$U380</f>
        <v>0.167245062860474</v>
      </c>
      <c r="W381" s="94" t="n">
        <f aca="false">($F$9*(1+$F$13*(-LN(-LN(EXP(-1/L$8)))-1.5))*0.02474*SQRT((0.7642*($U381*$J$9)^0.5908)*(6.4722*($U381*$J$9)^0.25232))*EXP(-SQRT(((LN(0.7642*($U381*$J$9)^0.5908)-LN(6.4722*($U381*$J$9)^0.25232))/2)^2+0.001))/($U381*$J$9)/60*10000)*$U381-($F$9*(1+$F$13*(-LN(-LN(EXP(-1/L$8)))-1.5))*0.02474*SQRT((0.7642*($U380*$J$9)^0.5908)*(6.4722*($U380*$J$9)^0.25232))*EXP(-SQRT(((LN(0.7642*($U380*$J$9)^0.5908)-LN(6.4722*($U380*$J$9)^0.25232))/2)^2+0.001))/($U380*$J$9)/60*10000)*$U380</f>
        <v>0.227576773130579</v>
      </c>
      <c r="X381" s="95" t="n">
        <f aca="false">($F$9*(1+$F$13*(-LN(-LN(EXP(-1/M$8)))-1.5))*0.02474*SQRT((0.7642*($U381*$J$9)^0.5908)*(6.4722*($U381*$J$9)^0.25232))*EXP(-SQRT(((LN(0.7642*($U381*$J$9)^0.5908)-LN(6.4722*($U381*$J$9)^0.25232))/2)^2+0.001))/($U381*$J$9)/60*10000)*$U381-($F$9*(1+$F$13*(-LN(-LN(EXP(-1/M$8)))-1.5))*0.02474*SQRT((0.7642*($U380*$J$9)^0.5908)*(6.4722*($U380*$J$9)^0.25232))*EXP(-SQRT(((LN(0.7642*($U380*$J$9)^0.5908)-LN(6.4722*($U380*$J$9)^0.25232))/2)^2+0.001))/($U380*$J$9)/60*10000)*$U380</f>
        <v>0.255629420866057</v>
      </c>
      <c r="Y381" s="94" t="n">
        <f aca="false">($F$9*(1+$F$13*(-LN(-LN(EXP(-1/N$8)))-1.5))*0.02474*SQRT((0.7642*($U381*$J$9)^0.5908)*(6.4722*($U381*$J$9)^0.25232))*EXP(-SQRT(((LN(0.7642*($U381*$J$9)^0.5908)-LN(6.4722*($U381*$J$9)^0.25232))/2)^2+0.001))/($U381*$J$9)/60*10000)*$U381-($F$9*(1+$F$13*(-LN(-LN(EXP(-1/N$8)))-1.5))*0.02474*SQRT((0.7642*($U380*$J$9)^0.5908)*(6.4722*($U380*$J$9)^0.25232))*EXP(-SQRT(((LN(0.7642*($U380*$J$9)^0.5908)-LN(6.4722*($U380*$J$9)^0.25232))/2)^2+0.001))/($U380*$J$9)/60*10000)*$U380</f>
        <v>0.293694491959229</v>
      </c>
      <c r="Z381" s="94" t="n">
        <f aca="false">($F$9*(1+$F$13*(-LN(-LN(EXP(-1/O$8)))-1.5))*0.02474*SQRT((0.7642*($U381*$J$9)^0.5908)*(6.4722*($U381*$J$9)^0.25232))*EXP(-SQRT(((LN(0.7642*($U381*$J$9)^0.5908)-LN(6.4722*($U381*$J$9)^0.25232))/2)^2+0.001))/($U381*$J$9)/60*10000)*$U381-($F$9*(1+$F$13*(-LN(-LN(EXP(-1/O$8)))-1.5))*0.02474*SQRT((0.7642*($U380*$J$9)^0.5908)*(6.4722*($U380*$J$9)^0.25232))*EXP(-SQRT(((LN(0.7642*($U380*$J$9)^0.5908)-LN(6.4722*($U380*$J$9)^0.25232))/2)^2+0.001))/($U380*$J$9)/60*10000)*$U380</f>
        <v>0.331759563052628</v>
      </c>
      <c r="AA381" s="96" t="n">
        <f aca="false">($F$9*(1+$F$13*(-LN(-LN(EXP(-1/P$8)))-1.5))*0.02474*SQRT((0.7642*($U381*$J$9)^0.5908)*(6.4722*($U381*$J$9)^0.25232))*EXP(-SQRT(((LN(0.7642*($U381*$J$9)^0.5908)-LN(6.4722*($U381*$J$9)^0.25232))/2)^2+0.001))/($U381*$J$9)/60*10000)*$U381-($F$9*(1+$F$13*(-LN(-LN(EXP(-1/P$8)))-1.5))*0.02474*SQRT((0.7642*($U380*$J$9)^0.5908)*(6.4722*($U380*$J$9)^0.25232))*EXP(-SQRT(((LN(0.7642*($U380*$J$9)^0.5908)-LN(6.4722*($U380*$J$9)^0.25232))/2)^2+0.001))/($U380*$J$9)/60*10000)*$U380</f>
        <v>0.382078849964842</v>
      </c>
    </row>
    <row r="382" customFormat="false" ht="15" hidden="false" customHeight="false" outlineLevel="0" collapsed="false">
      <c r="U382" s="92" t="n">
        <v>378</v>
      </c>
      <c r="V382" s="93" t="n">
        <f aca="false">($F$9*(1+$F$13*(-LN(-LN(EXP(-1/K$8)))-1.5))*0.02474*SQRT((0.7642*($U382*$J$9)^0.5908)*(6.4722*($U382*$J$9)^0.25232))*EXP(-SQRT(((LN(0.7642*($U382*$J$9)^0.5908)-LN(6.4722*($U382*$J$9)^0.25232))/2)^2+0.001))/($U382*$J$9)/60*10000)*$U382-($F$9*(1+$F$13*(-LN(-LN(EXP(-1/K$8)))-1.5))*0.02474*SQRT((0.7642*($U381*$J$9)^0.5908)*(6.4722*($U381*$J$9)^0.25232))*EXP(-SQRT(((LN(0.7642*($U381*$J$9)^0.5908)-LN(6.4722*($U381*$J$9)^0.25232))/2)^2+0.001))/($U381*$J$9)/60*10000)*$U381</f>
        <v>0.166913132977612</v>
      </c>
      <c r="W382" s="94" t="n">
        <f aca="false">($F$9*(1+$F$13*(-LN(-LN(EXP(-1/L$8)))-1.5))*0.02474*SQRT((0.7642*($U382*$J$9)^0.5908)*(6.4722*($U382*$J$9)^0.25232))*EXP(-SQRT(((LN(0.7642*($U382*$J$9)^0.5908)-LN(6.4722*($U382*$J$9)^0.25232))/2)^2+0.001))/($U382*$J$9)/60*10000)*$U382-($F$9*(1+$F$13*(-LN(-LN(EXP(-1/L$8)))-1.5))*0.02474*SQRT((0.7642*($U381*$J$9)^0.5908)*(6.4722*($U381*$J$9)^0.25232))*EXP(-SQRT(((LN(0.7642*($U381*$J$9)^0.5908)-LN(6.4722*($U381*$J$9)^0.25232))/2)^2+0.001))/($U381*$J$9)/60*10000)*$U381</f>
        <v>0.227125103405285</v>
      </c>
      <c r="X382" s="95" t="n">
        <f aca="false">($F$9*(1+$F$13*(-LN(-LN(EXP(-1/M$8)))-1.5))*0.02474*SQRT((0.7642*($U382*$J$9)^0.5908)*(6.4722*($U382*$J$9)^0.25232))*EXP(-SQRT(((LN(0.7642*($U382*$J$9)^0.5908)-LN(6.4722*($U382*$J$9)^0.25232))/2)^2+0.001))/($U382*$J$9)/60*10000)*$U382-($F$9*(1+$F$13*(-LN(-LN(EXP(-1/M$8)))-1.5))*0.02474*SQRT((0.7642*($U381*$J$9)^0.5908)*(6.4722*($U381*$J$9)^0.25232))*EXP(-SQRT(((LN(0.7642*($U381*$J$9)^0.5908)-LN(6.4722*($U381*$J$9)^0.25232))/2)^2+0.001))/($U381*$J$9)/60*10000)*$U381</f>
        <v>0.255122075284248</v>
      </c>
      <c r="Y382" s="94" t="n">
        <f aca="false">($F$9*(1+$F$13*(-LN(-LN(EXP(-1/N$8)))-1.5))*0.02474*SQRT((0.7642*($U382*$J$9)^0.5908)*(6.4722*($U382*$J$9)^0.25232))*EXP(-SQRT(((LN(0.7642*($U382*$J$9)^0.5908)-LN(6.4722*($U382*$J$9)^0.25232))/2)^2+0.001))/($U382*$J$9)/60*10000)*$U382-($F$9*(1+$F$13*(-LN(-LN(EXP(-1/N$8)))-1.5))*0.02474*SQRT((0.7642*($U381*$J$9)^0.5908)*(6.4722*($U381*$J$9)^0.25232))*EXP(-SQRT(((LN(0.7642*($U381*$J$9)^0.5908)-LN(6.4722*($U381*$J$9)^0.25232))/2)^2+0.001))/($U381*$J$9)/60*10000)*$U381</f>
        <v>0.293111598948258</v>
      </c>
      <c r="Z382" s="94" t="n">
        <f aca="false">($F$9*(1+$F$13*(-LN(-LN(EXP(-1/O$8)))-1.5))*0.02474*SQRT((0.7642*($U382*$J$9)^0.5908)*(6.4722*($U382*$J$9)^0.25232))*EXP(-SQRT(((LN(0.7642*($U382*$J$9)^0.5908)-LN(6.4722*($U382*$J$9)^0.25232))/2)^2+0.001))/($U382*$J$9)/60*10000)*$U382-($F$9*(1+$F$13*(-LN(-LN(EXP(-1/O$8)))-1.5))*0.02474*SQRT((0.7642*($U381*$J$9)^0.5908)*(6.4722*($U381*$J$9)^0.25232))*EXP(-SQRT(((LN(0.7642*($U381*$J$9)^0.5908)-LN(6.4722*($U381*$J$9)^0.25232))/2)^2+0.001))/($U381*$J$9)/60*10000)*$U381</f>
        <v>0.331101122612267</v>
      </c>
      <c r="AA382" s="96" t="n">
        <f aca="false">($F$9*(1+$F$13*(-LN(-LN(EXP(-1/P$8)))-1.5))*0.02474*SQRT((0.7642*($U382*$J$9)^0.5908)*(6.4722*($U382*$J$9)^0.25232))*EXP(-SQRT(((LN(0.7642*($U382*$J$9)^0.5908)-LN(6.4722*($U382*$J$9)^0.25232))/2)^2+0.001))/($U382*$J$9)/60*10000)*$U382-($F$9*(1+$F$13*(-LN(-LN(EXP(-1/P$8)))-1.5))*0.02474*SQRT((0.7642*($U381*$J$9)^0.5908)*(6.4722*($U381*$J$9)^0.25232))*EXP(-SQRT(((LN(0.7642*($U381*$J$9)^0.5908)-LN(6.4722*($U381*$J$9)^0.25232))/2)^2+0.001))/($U381*$J$9)/60*10000)*$U381</f>
        <v>0.381320541254922</v>
      </c>
    </row>
    <row r="383" customFormat="false" ht="15" hidden="false" customHeight="false" outlineLevel="0" collapsed="false">
      <c r="U383" s="92" t="n">
        <v>379</v>
      </c>
      <c r="V383" s="93" t="n">
        <f aca="false">($F$9*(1+$F$13*(-LN(-LN(EXP(-1/K$8)))-1.5))*0.02474*SQRT((0.7642*($U383*$J$9)^0.5908)*(6.4722*($U383*$J$9)^0.25232))*EXP(-SQRT(((LN(0.7642*($U383*$J$9)^0.5908)-LN(6.4722*($U383*$J$9)^0.25232))/2)^2+0.001))/($U383*$J$9)/60*10000)*$U383-($F$9*(1+$F$13*(-LN(-LN(EXP(-1/K$8)))-1.5))*0.02474*SQRT((0.7642*($U382*$J$9)^0.5908)*(6.4722*($U382*$J$9)^0.25232))*EXP(-SQRT(((LN(0.7642*($U382*$J$9)^0.5908)-LN(6.4722*($U382*$J$9)^0.25232))/2)^2+0.001))/($U382*$J$9)/60*10000)*$U382</f>
        <v>0.166582739576427</v>
      </c>
      <c r="W383" s="94" t="n">
        <f aca="false">($F$9*(1+$F$13*(-LN(-LN(EXP(-1/L$8)))-1.5))*0.02474*SQRT((0.7642*($U383*$J$9)^0.5908)*(6.4722*($U383*$J$9)^0.25232))*EXP(-SQRT(((LN(0.7642*($U383*$J$9)^0.5908)-LN(6.4722*($U383*$J$9)^0.25232))/2)^2+0.001))/($U383*$J$9)/60*10000)*$U383-($F$9*(1+$F$13*(-LN(-LN(EXP(-1/L$8)))-1.5))*0.02474*SQRT((0.7642*($U382*$J$9)^0.5908)*(6.4722*($U382*$J$9)^0.25232))*EXP(-SQRT(((LN(0.7642*($U382*$J$9)^0.5908)-LN(6.4722*($U382*$J$9)^0.25232))/2)^2+0.001))/($U382*$J$9)/60*10000)*$U382</f>
        <v>0.226675524429027</v>
      </c>
      <c r="X383" s="95" t="n">
        <f aca="false">($F$9*(1+$F$13*(-LN(-LN(EXP(-1/M$8)))-1.5))*0.02474*SQRT((0.7642*($U383*$J$9)^0.5908)*(6.4722*($U383*$J$9)^0.25232))*EXP(-SQRT(((LN(0.7642*($U383*$J$9)^0.5908)-LN(6.4722*($U383*$J$9)^0.25232))/2)^2+0.001))/($U383*$J$9)/60*10000)*$U383-($F$9*(1+$F$13*(-LN(-LN(EXP(-1/M$8)))-1.5))*0.02474*SQRT((0.7642*($U382*$J$9)^0.5908)*(6.4722*($U382*$J$9)^0.25232))*EXP(-SQRT(((LN(0.7642*($U382*$J$9)^0.5908)-LN(6.4722*($U382*$J$9)^0.25232))/2)^2+0.001))/($U382*$J$9)/60*10000)*$U382</f>
        <v>0.254617078171805</v>
      </c>
      <c r="Y383" s="94" t="n">
        <f aca="false">($F$9*(1+$F$13*(-LN(-LN(EXP(-1/N$8)))-1.5))*0.02474*SQRT((0.7642*($U383*$J$9)^0.5908)*(6.4722*($U383*$J$9)^0.25232))*EXP(-SQRT(((LN(0.7642*($U383*$J$9)^0.5908)-LN(6.4722*($U383*$J$9)^0.25232))/2)^2+0.001))/($U383*$J$9)/60*10000)*$U383-($F$9*(1+$F$13*(-LN(-LN(EXP(-1/N$8)))-1.5))*0.02474*SQRT((0.7642*($U382*$J$9)^0.5908)*(6.4722*($U382*$J$9)^0.25232))*EXP(-SQRT(((LN(0.7642*($U382*$J$9)^0.5908)-LN(6.4722*($U382*$J$9)^0.25232))/2)^2+0.001))/($U382*$J$9)/60*10000)*$U382</f>
        <v>0.292531404110207</v>
      </c>
      <c r="Z383" s="94" t="n">
        <f aca="false">($F$9*(1+$F$13*(-LN(-LN(EXP(-1/O$8)))-1.5))*0.02474*SQRT((0.7642*($U383*$J$9)^0.5908)*(6.4722*($U383*$J$9)^0.25232))*EXP(-SQRT(((LN(0.7642*($U383*$J$9)^0.5908)-LN(6.4722*($U383*$J$9)^0.25232))/2)^2+0.001))/($U383*$J$9)/60*10000)*$U383-($F$9*(1+$F$13*(-LN(-LN(EXP(-1/O$8)))-1.5))*0.02474*SQRT((0.7642*($U382*$J$9)^0.5908)*(6.4722*($U382*$J$9)^0.25232))*EXP(-SQRT(((LN(0.7642*($U382*$J$9)^0.5908)-LN(6.4722*($U382*$J$9)^0.25232))/2)^2+0.001))/($U382*$J$9)/60*10000)*$U382</f>
        <v>0.33044573004878</v>
      </c>
      <c r="AA383" s="96" t="n">
        <f aca="false">($F$9*(1+$F$13*(-LN(-LN(EXP(-1/P$8)))-1.5))*0.02474*SQRT((0.7642*($U383*$J$9)^0.5908)*(6.4722*($U383*$J$9)^0.25232))*EXP(-SQRT(((LN(0.7642*($U383*$J$9)^0.5908)-LN(6.4722*($U383*$J$9)^0.25232))/2)^2+0.001))/($U383*$J$9)/60*10000)*$U383-($F$9*(1+$F$13*(-LN(-LN(EXP(-1/P$8)))-1.5))*0.02474*SQRT((0.7642*($U382*$J$9)^0.5908)*(6.4722*($U382*$J$9)^0.25232))*EXP(-SQRT(((LN(0.7642*($U382*$J$9)^0.5908)-LN(6.4722*($U382*$J$9)^0.25232))/2)^2+0.001))/($U382*$J$9)/60*10000)*$U382</f>
        <v>0.380565742705471</v>
      </c>
    </row>
    <row r="384" customFormat="false" ht="15" hidden="false" customHeight="false" outlineLevel="0" collapsed="false">
      <c r="U384" s="92" t="n">
        <v>380</v>
      </c>
      <c r="V384" s="93" t="n">
        <f aca="false">($F$9*(1+$F$13*(-LN(-LN(EXP(-1/K$8)))-1.5))*0.02474*SQRT((0.7642*($U384*$J$9)^0.5908)*(6.4722*($U384*$J$9)^0.25232))*EXP(-SQRT(((LN(0.7642*($U384*$J$9)^0.5908)-LN(6.4722*($U384*$J$9)^0.25232))/2)^2+0.001))/($U384*$J$9)/60*10000)*$U384-($F$9*(1+$F$13*(-LN(-LN(EXP(-1/K$8)))-1.5))*0.02474*SQRT((0.7642*($U383*$J$9)^0.5908)*(6.4722*($U383*$J$9)^0.25232))*EXP(-SQRT(((LN(0.7642*($U383*$J$9)^0.5908)-LN(6.4722*($U383*$J$9)^0.25232))/2)^2+0.001))/($U383*$J$9)/60*10000)*$U383</f>
        <v>0.166253871498185</v>
      </c>
      <c r="W384" s="94" t="n">
        <f aca="false">($F$9*(1+$F$13*(-LN(-LN(EXP(-1/L$8)))-1.5))*0.02474*SQRT((0.7642*($U384*$J$9)^0.5908)*(6.4722*($U384*$J$9)^0.25232))*EXP(-SQRT(((LN(0.7642*($U384*$J$9)^0.5908)-LN(6.4722*($U384*$J$9)^0.25232))/2)^2+0.001))/($U384*$J$9)/60*10000)*$U384-($F$9*(1+$F$13*(-LN(-LN(EXP(-1/L$8)))-1.5))*0.02474*SQRT((0.7642*($U383*$J$9)^0.5908)*(6.4722*($U383*$J$9)^0.25232))*EXP(-SQRT(((LN(0.7642*($U383*$J$9)^0.5908)-LN(6.4722*($U383*$J$9)^0.25232))/2)^2+0.001))/($U383*$J$9)/60*10000)*$U383</f>
        <v>0.226228021018642</v>
      </c>
      <c r="X384" s="95" t="n">
        <f aca="false">($F$9*(1+$F$13*(-LN(-LN(EXP(-1/M$8)))-1.5))*0.02474*SQRT((0.7642*($U384*$J$9)^0.5908)*(6.4722*($U384*$J$9)^0.25232))*EXP(-SQRT(((LN(0.7642*($U384*$J$9)^0.5908)-LN(6.4722*($U384*$J$9)^0.25232))/2)^2+0.001))/($U384*$J$9)/60*10000)*$U384-($F$9*(1+$F$13*(-LN(-LN(EXP(-1/M$8)))-1.5))*0.02474*SQRT((0.7642*($U383*$J$9)^0.5908)*(6.4722*($U383*$J$9)^0.25232))*EXP(-SQRT(((LN(0.7642*($U383*$J$9)^0.5908)-LN(6.4722*($U383*$J$9)^0.25232))/2)^2+0.001))/($U383*$J$9)/60*10000)*$U383</f>
        <v>0.254114412473086</v>
      </c>
      <c r="Y384" s="94" t="n">
        <f aca="false">($F$9*(1+$F$13*(-LN(-LN(EXP(-1/N$8)))-1.5))*0.02474*SQRT((0.7642*($U384*$J$9)^0.5908)*(6.4722*($U384*$J$9)^0.25232))*EXP(-SQRT(((LN(0.7642*($U384*$J$9)^0.5908)-LN(6.4722*($U384*$J$9)^0.25232))/2)^2+0.001))/($U384*$J$9)/60*10000)*$U384-($F$9*(1+$F$13*(-LN(-LN(EXP(-1/N$8)))-1.5))*0.02474*SQRT((0.7642*($U383*$J$9)^0.5908)*(6.4722*($U383*$J$9)^0.25232))*EXP(-SQRT(((LN(0.7642*($U383*$J$9)^0.5908)-LN(6.4722*($U383*$J$9)^0.25232))/2)^2+0.001))/($U383*$J$9)/60*10000)*$U383</f>
        <v>0.291953887850696</v>
      </c>
      <c r="Z384" s="94" t="n">
        <f aca="false">($F$9*(1+$F$13*(-LN(-LN(EXP(-1/O$8)))-1.5))*0.02474*SQRT((0.7642*($U384*$J$9)^0.5908)*(6.4722*($U384*$J$9)^0.25232))*EXP(-SQRT(((LN(0.7642*($U384*$J$9)^0.5908)-LN(6.4722*($U384*$J$9)^0.25232))/2)^2+0.001))/($U384*$J$9)/60*10000)*$U384-($F$9*(1+$F$13*(-LN(-LN(EXP(-1/O$8)))-1.5))*0.02474*SQRT((0.7642*($U383*$J$9)^0.5908)*(6.4722*($U383*$J$9)^0.25232))*EXP(-SQRT(((LN(0.7642*($U383*$J$9)^0.5908)-LN(6.4722*($U383*$J$9)^0.25232))/2)^2+0.001))/($U383*$J$9)/60*10000)*$U383</f>
        <v>0.329793363228134</v>
      </c>
      <c r="AA384" s="96" t="n">
        <f aca="false">($F$9*(1+$F$13*(-LN(-LN(EXP(-1/P$8)))-1.5))*0.02474*SQRT((0.7642*($U384*$J$9)^0.5908)*(6.4722*($U384*$J$9)^0.25232))*EXP(-SQRT(((LN(0.7642*($U384*$J$9)^0.5908)-LN(6.4722*($U384*$J$9)^0.25232))/2)^2+0.001))/($U384*$J$9)/60*10000)*$U384-($F$9*(1+$F$13*(-LN(-LN(EXP(-1/P$8)))-1.5))*0.02474*SQRT((0.7642*($U383*$J$9)^0.5908)*(6.4722*($U383*$J$9)^0.25232))*EXP(-SQRT(((LN(0.7642*($U383*$J$9)^0.5908)-LN(6.4722*($U383*$J$9)^0.25232))/2)^2+0.001))/($U383*$J$9)/60*10000)*$U383</f>
        <v>0.379814428825739</v>
      </c>
    </row>
    <row r="385" customFormat="false" ht="15" hidden="false" customHeight="false" outlineLevel="0" collapsed="false">
      <c r="U385" s="92" t="n">
        <v>381</v>
      </c>
      <c r="V385" s="93" t="n">
        <f aca="false">($F$9*(1+$F$13*(-LN(-LN(EXP(-1/K$8)))-1.5))*0.02474*SQRT((0.7642*($U385*$J$9)^0.5908)*(6.4722*($U385*$J$9)^0.25232))*EXP(-SQRT(((LN(0.7642*($U385*$J$9)^0.5908)-LN(6.4722*($U385*$J$9)^0.25232))/2)^2+0.001))/($U385*$J$9)/60*10000)*$U385-($F$9*(1+$F$13*(-LN(-LN(EXP(-1/K$8)))-1.5))*0.02474*SQRT((0.7642*($U384*$J$9)^0.5908)*(6.4722*($U384*$J$9)^0.25232))*EXP(-SQRT(((LN(0.7642*($U384*$J$9)^0.5908)-LN(6.4722*($U384*$J$9)^0.25232))/2)^2+0.001))/($U384*$J$9)/60*10000)*$U384</f>
        <v>0.165926517695624</v>
      </c>
      <c r="W385" s="94" t="n">
        <f aca="false">($F$9*(1+$F$13*(-LN(-LN(EXP(-1/L$8)))-1.5))*0.02474*SQRT((0.7642*($U385*$J$9)^0.5908)*(6.4722*($U385*$J$9)^0.25232))*EXP(-SQRT(((LN(0.7642*($U385*$J$9)^0.5908)-LN(6.4722*($U385*$J$9)^0.25232))/2)^2+0.001))/($U385*$J$9)/60*10000)*$U385-($F$9*(1+$F$13*(-LN(-LN(EXP(-1/L$8)))-1.5))*0.02474*SQRT((0.7642*($U384*$J$9)^0.5908)*(6.4722*($U384*$J$9)^0.25232))*EXP(-SQRT(((LN(0.7642*($U384*$J$9)^0.5908)-LN(6.4722*($U384*$J$9)^0.25232))/2)^2+0.001))/($U384*$J$9)/60*10000)*$U384</f>
        <v>0.225782578140809</v>
      </c>
      <c r="X385" s="95" t="n">
        <f aca="false">($F$9*(1+$F$13*(-LN(-LN(EXP(-1/M$8)))-1.5))*0.02474*SQRT((0.7642*($U385*$J$9)^0.5908)*(6.4722*($U385*$J$9)^0.25232))*EXP(-SQRT(((LN(0.7642*($U385*$J$9)^0.5908)-LN(6.4722*($U385*$J$9)^0.25232))/2)^2+0.001))/($U385*$J$9)/60*10000)*$U385-($F$9*(1+$F$13*(-LN(-LN(EXP(-1/M$8)))-1.5))*0.02474*SQRT((0.7642*($U384*$J$9)^0.5908)*(6.4722*($U384*$J$9)^0.25232))*EXP(-SQRT(((LN(0.7642*($U384*$J$9)^0.5908)-LN(6.4722*($U384*$J$9)^0.25232))/2)^2+0.001))/($U384*$J$9)/60*10000)*$U384</f>
        <v>0.253614061302471</v>
      </c>
      <c r="Y385" s="94" t="n">
        <f aca="false">($F$9*(1+$F$13*(-LN(-LN(EXP(-1/N$8)))-1.5))*0.02474*SQRT((0.7642*($U385*$J$9)^0.5908)*(6.4722*($U385*$J$9)^0.25232))*EXP(-SQRT(((LN(0.7642*($U385*$J$9)^0.5908)-LN(6.4722*($U385*$J$9)^0.25232))/2)^2+0.001))/($U385*$J$9)/60*10000)*$U385-($F$9*(1+$F$13*(-LN(-LN(EXP(-1/N$8)))-1.5))*0.02474*SQRT((0.7642*($U384*$J$9)^0.5908)*(6.4722*($U384*$J$9)^0.25232))*EXP(-SQRT(((LN(0.7642*($U384*$J$9)^0.5908)-LN(6.4722*($U384*$J$9)^0.25232))/2)^2+0.001))/($U384*$J$9)/60*10000)*$U384</f>
        <v>0.291379030769008</v>
      </c>
      <c r="Z385" s="94" t="n">
        <f aca="false">($F$9*(1+$F$13*(-LN(-LN(EXP(-1/O$8)))-1.5))*0.02474*SQRT((0.7642*($U385*$J$9)^0.5908)*(6.4722*($U385*$J$9)^0.25232))*EXP(-SQRT(((LN(0.7642*($U385*$J$9)^0.5908)-LN(6.4722*($U385*$J$9)^0.25232))/2)^2+0.001))/($U385*$J$9)/60*10000)*$U385-($F$9*(1+$F$13*(-LN(-LN(EXP(-1/O$8)))-1.5))*0.02474*SQRT((0.7642*($U384*$J$9)^0.5908)*(6.4722*($U384*$J$9)^0.25232))*EXP(-SQRT(((LN(0.7642*($U384*$J$9)^0.5908)-LN(6.4722*($U384*$J$9)^0.25232))/2)^2+0.001))/($U384*$J$9)/60*10000)*$U384</f>
        <v>0.329144000235431</v>
      </c>
      <c r="AA385" s="96" t="n">
        <f aca="false">($F$9*(1+$F$13*(-LN(-LN(EXP(-1/P$8)))-1.5))*0.02474*SQRT((0.7642*($U385*$J$9)^0.5908)*(6.4722*($U385*$J$9)^0.25232))*EXP(-SQRT(((LN(0.7642*($U385*$J$9)^0.5908)-LN(6.4722*($U385*$J$9)^0.25232))/2)^2+0.001))/($U385*$J$9)/60*10000)*$U385-($F$9*(1+$F$13*(-LN(-LN(EXP(-1/P$8)))-1.5))*0.02474*SQRT((0.7642*($U384*$J$9)^0.5908)*(6.4722*($U384*$J$9)^0.25232))*EXP(-SQRT(((LN(0.7642*($U384*$J$9)^0.5908)-LN(6.4722*($U384*$J$9)^0.25232))/2)^2+0.001))/($U384*$J$9)/60*10000)*$U384</f>
        <v>0.379066574375884</v>
      </c>
    </row>
    <row r="386" customFormat="false" ht="15" hidden="false" customHeight="false" outlineLevel="0" collapsed="false">
      <c r="U386" s="92" t="n">
        <v>382</v>
      </c>
      <c r="V386" s="93" t="n">
        <f aca="false">($F$9*(1+$F$13*(-LN(-LN(EXP(-1/K$8)))-1.5))*0.02474*SQRT((0.7642*($U386*$J$9)^0.5908)*(6.4722*($U386*$J$9)^0.25232))*EXP(-SQRT(((LN(0.7642*($U386*$J$9)^0.5908)-LN(6.4722*($U386*$J$9)^0.25232))/2)^2+0.001))/($U386*$J$9)/60*10000)*$U386-($F$9*(1+$F$13*(-LN(-LN(EXP(-1/K$8)))-1.5))*0.02474*SQRT((0.7642*($U385*$J$9)^0.5908)*(6.4722*($U385*$J$9)^0.25232))*EXP(-SQRT(((LN(0.7642*($U385*$J$9)^0.5908)-LN(6.4722*($U385*$J$9)^0.25232))/2)^2+0.001))/($U385*$J$9)/60*10000)*$U385</f>
        <v>0.16560066722954</v>
      </c>
      <c r="W386" s="94" t="n">
        <f aca="false">($F$9*(1+$F$13*(-LN(-LN(EXP(-1/L$8)))-1.5))*0.02474*SQRT((0.7642*($U386*$J$9)^0.5908)*(6.4722*($U386*$J$9)^0.25232))*EXP(-SQRT(((LN(0.7642*($U386*$J$9)^0.5908)-LN(6.4722*($U386*$J$9)^0.25232))/2)^2+0.001))/($U386*$J$9)/60*10000)*$U386-($F$9*(1+$F$13*(-LN(-LN(EXP(-1/L$8)))-1.5))*0.02474*SQRT((0.7642*($U385*$J$9)^0.5908)*(6.4722*($U385*$J$9)^0.25232))*EXP(-SQRT(((LN(0.7642*($U385*$J$9)^0.5908)-LN(6.4722*($U385*$J$9)^0.25232))/2)^2+0.001))/($U385*$J$9)/60*10000)*$U385</f>
        <v>0.225339180911192</v>
      </c>
      <c r="X386" s="95" t="n">
        <f aca="false">($F$9*(1+$F$13*(-LN(-LN(EXP(-1/M$8)))-1.5))*0.02474*SQRT((0.7642*($U386*$J$9)^0.5908)*(6.4722*($U386*$J$9)^0.25232))*EXP(-SQRT(((LN(0.7642*($U386*$J$9)^0.5908)-LN(6.4722*($U386*$J$9)^0.25232))/2)^2+0.001))/($U386*$J$9)/60*10000)*$U386-($F$9*(1+$F$13*(-LN(-LN(EXP(-1/M$8)))-1.5))*0.02474*SQRT((0.7642*($U385*$J$9)^0.5908)*(6.4722*($U385*$J$9)^0.25232))*EXP(-SQRT(((LN(0.7642*($U385*$J$9)^0.5908)-LN(6.4722*($U385*$J$9)^0.25232))/2)^2+0.001))/($U385*$J$9)/60*10000)*$U385</f>
        <v>0.25311600794015</v>
      </c>
      <c r="Y386" s="94" t="n">
        <f aca="false">($F$9*(1+$F$13*(-LN(-LN(EXP(-1/N$8)))-1.5))*0.02474*SQRT((0.7642*($U386*$J$9)^0.5908)*(6.4722*($U386*$J$9)^0.25232))*EXP(-SQRT(((LN(0.7642*($U386*$J$9)^0.5908)-LN(6.4722*($U386*$J$9)^0.25232))/2)^2+0.001))/($U386*$J$9)/60*10000)*$U386-($F$9*(1+$F$13*(-LN(-LN(EXP(-1/N$8)))-1.5))*0.02474*SQRT((0.7642*($U385*$J$9)^0.5908)*(6.4722*($U385*$J$9)^0.25232))*EXP(-SQRT(((LN(0.7642*($U385*$J$9)^0.5908)-LN(6.4722*($U385*$J$9)^0.25232))/2)^2+0.001))/($U385*$J$9)/60*10000)*$U385</f>
        <v>0.290806813655877</v>
      </c>
      <c r="Z386" s="94" t="n">
        <f aca="false">($F$9*(1+$F$13*(-LN(-LN(EXP(-1/O$8)))-1.5))*0.02474*SQRT((0.7642*($U386*$J$9)^0.5908)*(6.4722*($U386*$J$9)^0.25232))*EXP(-SQRT(((LN(0.7642*($U386*$J$9)^0.5908)-LN(6.4722*($U386*$J$9)^0.25232))/2)^2+0.001))/($U386*$J$9)/60*10000)*$U386-($F$9*(1+$F$13*(-LN(-LN(EXP(-1/O$8)))-1.5))*0.02474*SQRT((0.7642*($U385*$J$9)^0.5908)*(6.4722*($U385*$J$9)^0.25232))*EXP(-SQRT(((LN(0.7642*($U385*$J$9)^0.5908)-LN(6.4722*($U385*$J$9)^0.25232))/2)^2+0.001))/($U385*$J$9)/60*10000)*$U385</f>
        <v>0.328497619371831</v>
      </c>
      <c r="AA386" s="96" t="n">
        <f aca="false">($F$9*(1+$F$13*(-LN(-LN(EXP(-1/P$8)))-1.5))*0.02474*SQRT((0.7642*($U386*$J$9)^0.5908)*(6.4722*($U386*$J$9)^0.25232))*EXP(-SQRT(((LN(0.7642*($U386*$J$9)^0.5908)-LN(6.4722*($U386*$J$9)^0.25232))/2)^2+0.001))/($U386*$J$9)/60*10000)*$U386-($F$9*(1+$F$13*(-LN(-LN(EXP(-1/P$8)))-1.5))*0.02474*SQRT((0.7642*($U385*$J$9)^0.5908)*(6.4722*($U385*$J$9)^0.25232))*EXP(-SQRT(((LN(0.7642*($U385*$J$9)^0.5908)-LN(6.4722*($U385*$J$9)^0.25232))/2)^2+0.001))/($U385*$J$9)/60*10000)*$U385</f>
        <v>0.378322154366174</v>
      </c>
    </row>
    <row r="387" customFormat="false" ht="15" hidden="false" customHeight="false" outlineLevel="0" collapsed="false">
      <c r="U387" s="92" t="n">
        <v>383</v>
      </c>
      <c r="V387" s="93" t="n">
        <f aca="false">($F$9*(1+$F$13*(-LN(-LN(EXP(-1/K$8)))-1.5))*0.02474*SQRT((0.7642*($U387*$J$9)^0.5908)*(6.4722*($U387*$J$9)^0.25232))*EXP(-SQRT(((LN(0.7642*($U387*$J$9)^0.5908)-LN(6.4722*($U387*$J$9)^0.25232))/2)^2+0.001))/($U387*$J$9)/60*10000)*$U387-($F$9*(1+$F$13*(-LN(-LN(EXP(-1/K$8)))-1.5))*0.02474*SQRT((0.7642*($U386*$J$9)^0.5908)*(6.4722*($U386*$J$9)^0.25232))*EXP(-SQRT(((LN(0.7642*($U386*$J$9)^0.5908)-LN(6.4722*($U386*$J$9)^0.25232))/2)^2+0.001))/($U386*$J$9)/60*10000)*$U386</f>
        <v>0.165276309268165</v>
      </c>
      <c r="W387" s="94" t="n">
        <f aca="false">($F$9*(1+$F$13*(-LN(-LN(EXP(-1/L$8)))-1.5))*0.02474*SQRT((0.7642*($U387*$J$9)^0.5908)*(6.4722*($U387*$J$9)^0.25232))*EXP(-SQRT(((LN(0.7642*($U387*$J$9)^0.5908)-LN(6.4722*($U387*$J$9)^0.25232))/2)^2+0.001))/($U387*$J$9)/60*10000)*$U387-($F$9*(1+$F$13*(-LN(-LN(EXP(-1/L$8)))-1.5))*0.02474*SQRT((0.7642*($U386*$J$9)^0.5908)*(6.4722*($U386*$J$9)^0.25232))*EXP(-SQRT(((LN(0.7642*($U386*$J$9)^0.5908)-LN(6.4722*($U386*$J$9)^0.25232))/2)^2+0.001))/($U386*$J$9)/60*10000)*$U386</f>
        <v>0.224897814589383</v>
      </c>
      <c r="X387" s="95" t="n">
        <f aca="false">($F$9*(1+$F$13*(-LN(-LN(EXP(-1/M$8)))-1.5))*0.02474*SQRT((0.7642*($U387*$J$9)^0.5908)*(6.4722*($U387*$J$9)^0.25232))*EXP(-SQRT(((LN(0.7642*($U387*$J$9)^0.5908)-LN(6.4722*($U387*$J$9)^0.25232))/2)^2+0.001))/($U387*$J$9)/60*10000)*$U387-($F$9*(1+$F$13*(-LN(-LN(EXP(-1/M$8)))-1.5))*0.02474*SQRT((0.7642*($U386*$J$9)^0.5908)*(6.4722*($U386*$J$9)^0.25232))*EXP(-SQRT(((LN(0.7642*($U386*$J$9)^0.5908)-LN(6.4722*($U386*$J$9)^0.25232))/2)^2+0.001))/($U386*$J$9)/60*10000)*$U386</f>
        <v>0.252620235828999</v>
      </c>
      <c r="Y387" s="94" t="n">
        <f aca="false">($F$9*(1+$F$13*(-LN(-LN(EXP(-1/N$8)))-1.5))*0.02474*SQRT((0.7642*($U387*$J$9)^0.5908)*(6.4722*($U387*$J$9)^0.25232))*EXP(-SQRT(((LN(0.7642*($U387*$J$9)^0.5908)-LN(6.4722*($U387*$J$9)^0.25232))/2)^2+0.001))/($U387*$J$9)/60*10000)*$U387-($F$9*(1+$F$13*(-LN(-LN(EXP(-1/N$8)))-1.5))*0.02474*SQRT((0.7642*($U386*$J$9)^0.5908)*(6.4722*($U386*$J$9)^0.25232))*EXP(-SQRT(((LN(0.7642*($U386*$J$9)^0.5908)-LN(6.4722*($U386*$J$9)^0.25232))/2)^2+0.001))/($U386*$J$9)/60*10000)*$U386</f>
        <v>0.290237217489107</v>
      </c>
      <c r="Z387" s="94" t="n">
        <f aca="false">($F$9*(1+$F$13*(-LN(-LN(EXP(-1/O$8)))-1.5))*0.02474*SQRT((0.7642*($U387*$J$9)^0.5908)*(6.4722*($U387*$J$9)^0.25232))*EXP(-SQRT(((LN(0.7642*($U387*$J$9)^0.5908)-LN(6.4722*($U387*$J$9)^0.25232))/2)^2+0.001))/($U387*$J$9)/60*10000)*$U387-($F$9*(1+$F$13*(-LN(-LN(EXP(-1/O$8)))-1.5))*0.02474*SQRT((0.7642*($U386*$J$9)^0.5908)*(6.4722*($U386*$J$9)^0.25232))*EXP(-SQRT(((LN(0.7642*($U386*$J$9)^0.5908)-LN(6.4722*($U386*$J$9)^0.25232))/2)^2+0.001))/($U386*$J$9)/60*10000)*$U386</f>
        <v>0.327854199149044</v>
      </c>
      <c r="AA387" s="96" t="n">
        <f aca="false">($F$9*(1+$F$13*(-LN(-LN(EXP(-1/P$8)))-1.5))*0.02474*SQRT((0.7642*($U387*$J$9)^0.5908)*(6.4722*($U387*$J$9)^0.25232))*EXP(-SQRT(((LN(0.7642*($U387*$J$9)^0.5908)-LN(6.4722*($U387*$J$9)^0.25232))/2)^2+0.001))/($U387*$J$9)/60*10000)*$U387-($F$9*(1+$F$13*(-LN(-LN(EXP(-1/P$8)))-1.5))*0.02474*SQRT((0.7642*($U386*$J$9)^0.5908)*(6.4722*($U386*$J$9)^0.25232))*EXP(-SQRT(((LN(0.7642*($U386*$J$9)^0.5908)-LN(6.4722*($U386*$J$9)^0.25232))/2)^2+0.001))/($U386*$J$9)/60*10000)*$U386</f>
        <v>0.377581144050396</v>
      </c>
    </row>
    <row r="388" customFormat="false" ht="15" hidden="false" customHeight="false" outlineLevel="0" collapsed="false">
      <c r="U388" s="92" t="n">
        <v>384</v>
      </c>
      <c r="V388" s="93" t="n">
        <f aca="false">($F$9*(1+$F$13*(-LN(-LN(EXP(-1/K$8)))-1.5))*0.02474*SQRT((0.7642*($U388*$J$9)^0.5908)*(6.4722*($U388*$J$9)^0.25232))*EXP(-SQRT(((LN(0.7642*($U388*$J$9)^0.5908)-LN(6.4722*($U388*$J$9)^0.25232))/2)^2+0.001))/($U388*$J$9)/60*10000)*$U388-($F$9*(1+$F$13*(-LN(-LN(EXP(-1/K$8)))-1.5))*0.02474*SQRT((0.7642*($U387*$J$9)^0.5908)*(6.4722*($U387*$J$9)^0.25232))*EXP(-SQRT(((LN(0.7642*($U387*$J$9)^0.5908)-LN(6.4722*($U387*$J$9)^0.25232))/2)^2+0.001))/($U387*$J$9)/60*10000)*$U387</f>
        <v>0.164953433086879</v>
      </c>
      <c r="W388" s="94" t="n">
        <f aca="false">($F$9*(1+$F$13*(-LN(-LN(EXP(-1/L$8)))-1.5))*0.02474*SQRT((0.7642*($U388*$J$9)^0.5908)*(6.4722*($U388*$J$9)^0.25232))*EXP(-SQRT(((LN(0.7642*($U388*$J$9)^0.5908)-LN(6.4722*($U388*$J$9)^0.25232))/2)^2+0.001))/($U388*$J$9)/60*10000)*$U388-($F$9*(1+$F$13*(-LN(-LN(EXP(-1/L$8)))-1.5))*0.02474*SQRT((0.7642*($U387*$J$9)^0.5908)*(6.4722*($U387*$J$9)^0.25232))*EXP(-SQRT(((LN(0.7642*($U387*$J$9)^0.5908)-LN(6.4722*($U387*$J$9)^0.25232))/2)^2+0.001))/($U387*$J$9)/60*10000)*$U387</f>
        <v>0.224458464583051</v>
      </c>
      <c r="X388" s="95" t="n">
        <f aca="false">($F$9*(1+$F$13*(-LN(-LN(EXP(-1/M$8)))-1.5))*0.02474*SQRT((0.7642*($U388*$J$9)^0.5908)*(6.4722*($U388*$J$9)^0.25232))*EXP(-SQRT(((LN(0.7642*($U388*$J$9)^0.5908)-LN(6.4722*($U388*$J$9)^0.25232))/2)^2+0.001))/($U388*$J$9)/60*10000)*$U388-($F$9*(1+$F$13*(-LN(-LN(EXP(-1/M$8)))-1.5))*0.02474*SQRT((0.7642*($U387*$J$9)^0.5908)*(6.4722*($U387*$J$9)^0.25232))*EXP(-SQRT(((LN(0.7642*($U387*$J$9)^0.5908)-LN(6.4722*($U387*$J$9)^0.25232))/2)^2+0.001))/($U387*$J$9)/60*10000)*$U387</f>
        <v>0.252126728578276</v>
      </c>
      <c r="Y388" s="94" t="n">
        <f aca="false">($F$9*(1+$F$13*(-LN(-LN(EXP(-1/N$8)))-1.5))*0.02474*SQRT((0.7642*($U388*$J$9)^0.5908)*(6.4722*($U388*$J$9)^0.25232))*EXP(-SQRT(((LN(0.7642*($U388*$J$9)^0.5908)-LN(6.4722*($U388*$J$9)^0.25232))/2)^2+0.001))/($U388*$J$9)/60*10000)*$U388-($F$9*(1+$F$13*(-LN(-LN(EXP(-1/N$8)))-1.5))*0.02474*SQRT((0.7642*($U387*$J$9)^0.5908)*(6.4722*($U387*$J$9)^0.25232))*EXP(-SQRT(((LN(0.7642*($U387*$J$9)^0.5908)-LN(6.4722*($U387*$J$9)^0.25232))/2)^2+0.001))/($U387*$J$9)/60*10000)*$U387</f>
        <v>0.289670223436417</v>
      </c>
      <c r="Z388" s="94" t="n">
        <f aca="false">($F$9*(1+$F$13*(-LN(-LN(EXP(-1/O$8)))-1.5))*0.02474*SQRT((0.7642*($U388*$J$9)^0.5908)*(6.4722*($U388*$J$9)^0.25232))*EXP(-SQRT(((LN(0.7642*($U388*$J$9)^0.5908)-LN(6.4722*($U388*$J$9)^0.25232))/2)^2+0.001))/($U388*$J$9)/60*10000)*$U388-($F$9*(1+$F$13*(-LN(-LN(EXP(-1/O$8)))-1.5))*0.02474*SQRT((0.7642*($U387*$J$9)^0.5908)*(6.4722*($U387*$J$9)^0.25232))*EXP(-SQRT(((LN(0.7642*($U387*$J$9)^0.5908)-LN(6.4722*($U387*$J$9)^0.25232))/2)^2+0.001))/($U387*$J$9)/60*10000)*$U387</f>
        <v>0.327213718294388</v>
      </c>
      <c r="AA388" s="96" t="n">
        <f aca="false">($F$9*(1+$F$13*(-LN(-LN(EXP(-1/P$8)))-1.5))*0.02474*SQRT((0.7642*($U388*$J$9)^0.5908)*(6.4722*($U388*$J$9)^0.25232))*EXP(-SQRT(((LN(0.7642*($U388*$J$9)^0.5908)-LN(6.4722*($U388*$J$9)^0.25232))/2)^2+0.001))/($U388*$J$9)/60*10000)*$U388-($F$9*(1+$F$13*(-LN(-LN(EXP(-1/P$8)))-1.5))*0.02474*SQRT((0.7642*($U387*$J$9)^0.5908)*(6.4722*($U387*$J$9)^0.25232))*EXP(-SQRT(((LN(0.7642*($U387*$J$9)^0.5908)-LN(6.4722*($U387*$J$9)^0.25232))/2)^2+0.001))/($U387*$J$9)/60*10000)*$U387</f>
        <v>0.376843518927444</v>
      </c>
    </row>
    <row r="389" customFormat="false" ht="15" hidden="false" customHeight="false" outlineLevel="0" collapsed="false">
      <c r="U389" s="92" t="n">
        <v>385</v>
      </c>
      <c r="V389" s="93" t="n">
        <f aca="false">($F$9*(1+$F$13*(-LN(-LN(EXP(-1/K$8)))-1.5))*0.02474*SQRT((0.7642*($U389*$J$9)^0.5908)*(6.4722*($U389*$J$9)^0.25232))*EXP(-SQRT(((LN(0.7642*($U389*$J$9)^0.5908)-LN(6.4722*($U389*$J$9)^0.25232))/2)^2+0.001))/($U389*$J$9)/60*10000)*$U389-($F$9*(1+$F$13*(-LN(-LN(EXP(-1/K$8)))-1.5))*0.02474*SQRT((0.7642*($U388*$J$9)^0.5908)*(6.4722*($U388*$J$9)^0.25232))*EXP(-SQRT(((LN(0.7642*($U388*$J$9)^0.5908)-LN(6.4722*($U388*$J$9)^0.25232))/2)^2+0.001))/($U388*$J$9)/60*10000)*$U388</f>
        <v>0.164632028064773</v>
      </c>
      <c r="W389" s="94" t="n">
        <f aca="false">($F$9*(1+$F$13*(-LN(-LN(EXP(-1/L$8)))-1.5))*0.02474*SQRT((0.7642*($U389*$J$9)^0.5908)*(6.4722*($U389*$J$9)^0.25232))*EXP(-SQRT(((LN(0.7642*($U389*$J$9)^0.5908)-LN(6.4722*($U389*$J$9)^0.25232))/2)^2+0.001))/($U389*$J$9)/60*10000)*$U389-($F$9*(1+$F$13*(-LN(-LN(EXP(-1/L$8)))-1.5))*0.02474*SQRT((0.7642*($U388*$J$9)^0.5908)*(6.4722*($U388*$J$9)^0.25232))*EXP(-SQRT(((LN(0.7642*($U388*$J$9)^0.5908)-LN(6.4722*($U388*$J$9)^0.25232))/2)^2+0.001))/($U388*$J$9)/60*10000)*$U388</f>
        <v>0.224021116439189</v>
      </c>
      <c r="X389" s="95" t="n">
        <f aca="false">($F$9*(1+$F$13*(-LN(-LN(EXP(-1/M$8)))-1.5))*0.02474*SQRT((0.7642*($U389*$J$9)^0.5908)*(6.4722*($U389*$J$9)^0.25232))*EXP(-SQRT(((LN(0.7642*($U389*$J$9)^0.5908)-LN(6.4722*($U389*$J$9)^0.25232))/2)^2+0.001))/($U389*$J$9)/60*10000)*$U389-($F$9*(1+$F$13*(-LN(-LN(EXP(-1/M$8)))-1.5))*0.02474*SQRT((0.7642*($U388*$J$9)^0.5908)*(6.4722*($U388*$J$9)^0.25232))*EXP(-SQRT(((LN(0.7642*($U388*$J$9)^0.5908)-LN(6.4722*($U388*$J$9)^0.25232))/2)^2+0.001))/($U388*$J$9)/60*10000)*$U388</f>
        <v>0.251635469953044</v>
      </c>
      <c r="Y389" s="94" t="n">
        <f aca="false">($F$9*(1+$F$13*(-LN(-LN(EXP(-1/N$8)))-1.5))*0.02474*SQRT((0.7642*($U389*$J$9)^0.5908)*(6.4722*($U389*$J$9)^0.25232))*EXP(-SQRT(((LN(0.7642*($U389*$J$9)^0.5908)-LN(6.4722*($U389*$J$9)^0.25232))/2)^2+0.001))/($U389*$J$9)/60*10000)*$U389-($F$9*(1+$F$13*(-LN(-LN(EXP(-1/N$8)))-1.5))*0.02474*SQRT((0.7642*($U388*$J$9)^0.5908)*(6.4722*($U388*$J$9)^0.25232))*EXP(-SQRT(((LN(0.7642*($U388*$J$9)^0.5908)-LN(6.4722*($U388*$J$9)^0.25232))/2)^2+0.001))/($U388*$J$9)/60*10000)*$U388</f>
        <v>0.289105812845719</v>
      </c>
      <c r="Z389" s="94" t="n">
        <f aca="false">($F$9*(1+$F$13*(-LN(-LN(EXP(-1/O$8)))-1.5))*0.02474*SQRT((0.7642*($U389*$J$9)^0.5908)*(6.4722*($U389*$J$9)^0.25232))*EXP(-SQRT(((LN(0.7642*($U389*$J$9)^0.5908)-LN(6.4722*($U389*$J$9)^0.25232))/2)^2+0.001))/($U389*$J$9)/60*10000)*$U389-($F$9*(1+$F$13*(-LN(-LN(EXP(-1/O$8)))-1.5))*0.02474*SQRT((0.7642*($U388*$J$9)^0.5908)*(6.4722*($U388*$J$9)^0.25232))*EXP(-SQRT(((LN(0.7642*($U388*$J$9)^0.5908)-LN(6.4722*($U388*$J$9)^0.25232))/2)^2+0.001))/($U388*$J$9)/60*10000)*$U388</f>
        <v>0.326576155738849</v>
      </c>
      <c r="AA389" s="96" t="n">
        <f aca="false">($F$9*(1+$F$13*(-LN(-LN(EXP(-1/P$8)))-1.5))*0.02474*SQRT((0.7642*($U389*$J$9)^0.5908)*(6.4722*($U389*$J$9)^0.25232))*EXP(-SQRT(((LN(0.7642*($U389*$J$9)^0.5908)-LN(6.4722*($U389*$J$9)^0.25232))/2)^2+0.001))/($U389*$J$9)/60*10000)*$U389-($F$9*(1+$F$13*(-LN(-LN(EXP(-1/P$8)))-1.5))*0.02474*SQRT((0.7642*($U388*$J$9)^0.5908)*(6.4722*($U388*$J$9)^0.25232))*EXP(-SQRT(((LN(0.7642*($U388*$J$9)^0.5908)-LN(6.4722*($U388*$J$9)^0.25232))/2)^2+0.001))/($U388*$J$9)/60*10000)*$U388</f>
        <v>0.37610925473416</v>
      </c>
    </row>
    <row r="390" customFormat="false" ht="15" hidden="false" customHeight="false" outlineLevel="0" collapsed="false">
      <c r="U390" s="92" t="n">
        <v>386</v>
      </c>
      <c r="V390" s="93" t="n">
        <f aca="false">($F$9*(1+$F$13*(-LN(-LN(EXP(-1/K$8)))-1.5))*0.02474*SQRT((0.7642*($U390*$J$9)^0.5908)*(6.4722*($U390*$J$9)^0.25232))*EXP(-SQRT(((LN(0.7642*($U390*$J$9)^0.5908)-LN(6.4722*($U390*$J$9)^0.25232))/2)^2+0.001))/($U390*$J$9)/60*10000)*$U390-($F$9*(1+$F$13*(-LN(-LN(EXP(-1/K$8)))-1.5))*0.02474*SQRT((0.7642*($U389*$J$9)^0.5908)*(6.4722*($U389*$J$9)^0.25232))*EXP(-SQRT(((LN(0.7642*($U389*$J$9)^0.5908)-LN(6.4722*($U389*$J$9)^0.25232))/2)^2+0.001))/($U389*$J$9)/60*10000)*$U389</f>
        <v>0.164312083685985</v>
      </c>
      <c r="W390" s="94" t="n">
        <f aca="false">($F$9*(1+$F$13*(-LN(-LN(EXP(-1/L$8)))-1.5))*0.02474*SQRT((0.7642*($U390*$J$9)^0.5908)*(6.4722*($U390*$J$9)^0.25232))*EXP(-SQRT(((LN(0.7642*($U390*$J$9)^0.5908)-LN(6.4722*($U390*$J$9)^0.25232))/2)^2+0.001))/($U390*$J$9)/60*10000)*$U390-($F$9*(1+$F$13*(-LN(-LN(EXP(-1/L$8)))-1.5))*0.02474*SQRT((0.7642*($U389*$J$9)^0.5908)*(6.4722*($U389*$J$9)^0.25232))*EXP(-SQRT(((LN(0.7642*($U389*$J$9)^0.5908)-LN(6.4722*($U389*$J$9)^0.25232))/2)^2+0.001))/($U389*$J$9)/60*10000)*$U389</f>
        <v>0.223585755848887</v>
      </c>
      <c r="X390" s="95" t="n">
        <f aca="false">($F$9*(1+$F$13*(-LN(-LN(EXP(-1/M$8)))-1.5))*0.02474*SQRT((0.7642*($U390*$J$9)^0.5908)*(6.4722*($U390*$J$9)^0.25232))*EXP(-SQRT(((LN(0.7642*($U390*$J$9)^0.5908)-LN(6.4722*($U390*$J$9)^0.25232))/2)^2+0.001))/($U390*$J$9)/60*10000)*$U390-($F$9*(1+$F$13*(-LN(-LN(EXP(-1/M$8)))-1.5))*0.02474*SQRT((0.7642*($U389*$J$9)^0.5908)*(6.4722*($U389*$J$9)^0.25232))*EXP(-SQRT(((LN(0.7642*($U389*$J$9)^0.5908)-LN(6.4722*($U389*$J$9)^0.25232))/2)^2+0.001))/($U389*$J$9)/60*10000)*$U389</f>
        <v>0.251146443880202</v>
      </c>
      <c r="Y390" s="94" t="n">
        <f aca="false">($F$9*(1+$F$13*(-LN(-LN(EXP(-1/N$8)))-1.5))*0.02474*SQRT((0.7642*($U390*$J$9)^0.5908)*(6.4722*($U390*$J$9)^0.25232))*EXP(-SQRT(((LN(0.7642*($U390*$J$9)^0.5908)-LN(6.4722*($U390*$J$9)^0.25232))/2)^2+0.001))/($U390*$J$9)/60*10000)*$U390-($F$9*(1+$F$13*(-LN(-LN(EXP(-1/N$8)))-1.5))*0.02474*SQRT((0.7642*($U389*$J$9)^0.5908)*(6.4722*($U389*$J$9)^0.25232))*EXP(-SQRT(((LN(0.7642*($U389*$J$9)^0.5908)-LN(6.4722*($U389*$J$9)^0.25232))/2)^2+0.001))/($U389*$J$9)/60*10000)*$U389</f>
        <v>0.288543967251314</v>
      </c>
      <c r="Z390" s="94" t="n">
        <f aca="false">($F$9*(1+$F$13*(-LN(-LN(EXP(-1/O$8)))-1.5))*0.02474*SQRT((0.7642*($U390*$J$9)^0.5908)*(6.4722*($U390*$J$9)^0.25232))*EXP(-SQRT(((LN(0.7642*($U390*$J$9)^0.5908)-LN(6.4722*($U390*$J$9)^0.25232))/2)^2+0.001))/($U390*$J$9)/60*10000)*$U390-($F$9*(1+$F$13*(-LN(-LN(EXP(-1/O$8)))-1.5))*0.02474*SQRT((0.7642*($U389*$J$9)^0.5908)*(6.4722*($U389*$J$9)^0.25232))*EXP(-SQRT(((LN(0.7642*($U389*$J$9)^0.5908)-LN(6.4722*($U389*$J$9)^0.25232))/2)^2+0.001))/($U389*$J$9)/60*10000)*$U389</f>
        <v>0.325941490622142</v>
      </c>
      <c r="AA390" s="96" t="n">
        <f aca="false">($F$9*(1+$F$13*(-LN(-LN(EXP(-1/P$8)))-1.5))*0.02474*SQRT((0.7642*($U390*$J$9)^0.5908)*(6.4722*($U390*$J$9)^0.25232))*EXP(-SQRT(((LN(0.7642*($U390*$J$9)^0.5908)-LN(6.4722*($U390*$J$9)^0.25232))/2)^2+0.001))/($U390*$J$9)/60*10000)*$U390-($F$9*(1+$F$13*(-LN(-LN(EXP(-1/P$8)))-1.5))*0.02474*SQRT((0.7642*($U389*$J$9)^0.5908)*(6.4722*($U389*$J$9)^0.25232))*EXP(-SQRT(((LN(0.7642*($U389*$J$9)^0.5908)-LN(6.4722*($U389*$J$9)^0.25232))/2)^2+0.001))/($U389*$J$9)/60*10000)*$U389</f>
        <v>0.375378327445219</v>
      </c>
    </row>
    <row r="391" customFormat="false" ht="15" hidden="false" customHeight="false" outlineLevel="0" collapsed="false">
      <c r="U391" s="92" t="n">
        <v>387</v>
      </c>
      <c r="V391" s="93" t="n">
        <f aca="false">($F$9*(1+$F$13*(-LN(-LN(EXP(-1/K$8)))-1.5))*0.02474*SQRT((0.7642*($U391*$J$9)^0.5908)*(6.4722*($U391*$J$9)^0.25232))*EXP(-SQRT(((LN(0.7642*($U391*$J$9)^0.5908)-LN(6.4722*($U391*$J$9)^0.25232))/2)^2+0.001))/($U391*$J$9)/60*10000)*$U391-($F$9*(1+$F$13*(-LN(-LN(EXP(-1/K$8)))-1.5))*0.02474*SQRT((0.7642*($U390*$J$9)^0.5908)*(6.4722*($U390*$J$9)^0.25232))*EXP(-SQRT(((LN(0.7642*($U390*$J$9)^0.5908)-LN(6.4722*($U390*$J$9)^0.25232))/2)^2+0.001))/($U390*$J$9)/60*10000)*$U390</f>
        <v>0.163993589535352</v>
      </c>
      <c r="W391" s="94" t="n">
        <f aca="false">($F$9*(1+$F$13*(-LN(-LN(EXP(-1/L$8)))-1.5))*0.02474*SQRT((0.7642*($U391*$J$9)^0.5908)*(6.4722*($U391*$J$9)^0.25232))*EXP(-SQRT(((LN(0.7642*($U391*$J$9)^0.5908)-LN(6.4722*($U391*$J$9)^0.25232))/2)^2+0.001))/($U391*$J$9)/60*10000)*$U391-($F$9*(1+$F$13*(-LN(-LN(EXP(-1/L$8)))-1.5))*0.02474*SQRT((0.7642*($U390*$J$9)^0.5908)*(6.4722*($U390*$J$9)^0.25232))*EXP(-SQRT(((LN(0.7642*($U390*$J$9)^0.5908)-LN(6.4722*($U390*$J$9)^0.25232))/2)^2+0.001))/($U390*$J$9)/60*10000)*$U390</f>
        <v>0.223152368639603</v>
      </c>
      <c r="X391" s="95" t="n">
        <f aca="false">($F$9*(1+$F$13*(-LN(-LN(EXP(-1/M$8)))-1.5))*0.02474*SQRT((0.7642*($U391*$J$9)^0.5908)*(6.4722*($U391*$J$9)^0.25232))*EXP(-SQRT(((LN(0.7642*($U391*$J$9)^0.5908)-LN(6.4722*($U391*$J$9)^0.25232))/2)^2+0.001))/($U391*$J$9)/60*10000)*$U391-($F$9*(1+$F$13*(-LN(-LN(EXP(-1/M$8)))-1.5))*0.02474*SQRT((0.7642*($U390*$J$9)^0.5908)*(6.4722*($U390*$J$9)^0.25232))*EXP(-SQRT(((LN(0.7642*($U390*$J$9)^0.5908)-LN(6.4722*($U390*$J$9)^0.25232))/2)^2+0.001))/($U390*$J$9)/60*10000)*$U390</f>
        <v>0.250659634441035</v>
      </c>
      <c r="Y391" s="94" t="n">
        <f aca="false">($F$9*(1+$F$13*(-LN(-LN(EXP(-1/N$8)))-1.5))*0.02474*SQRT((0.7642*($U391*$J$9)^0.5908)*(6.4722*($U391*$J$9)^0.25232))*EXP(-SQRT(((LN(0.7642*($U391*$J$9)^0.5908)-LN(6.4722*($U391*$J$9)^0.25232))/2)^2+0.001))/($U391*$J$9)/60*10000)*$U391-($F$9*(1+$F$13*(-LN(-LN(EXP(-1/N$8)))-1.5))*0.02474*SQRT((0.7642*($U390*$J$9)^0.5908)*(6.4722*($U390*$J$9)^0.25232))*EXP(-SQRT(((LN(0.7642*($U390*$J$9)^0.5908)-LN(6.4722*($U390*$J$9)^0.25232))/2)^2+0.001))/($U390*$J$9)/60*10000)*$U390</f>
        <v>0.287984668362697</v>
      </c>
      <c r="Z391" s="94" t="n">
        <f aca="false">($F$9*(1+$F$13*(-LN(-LN(EXP(-1/O$8)))-1.5))*0.02474*SQRT((0.7642*($U391*$J$9)^0.5908)*(6.4722*($U391*$J$9)^0.25232))*EXP(-SQRT(((LN(0.7642*($U391*$J$9)^0.5908)-LN(6.4722*($U391*$J$9)^0.25232))/2)^2+0.001))/($U391*$J$9)/60*10000)*$U391-($F$9*(1+$F$13*(-LN(-LN(EXP(-1/O$8)))-1.5))*0.02474*SQRT((0.7642*($U390*$J$9)^0.5908)*(6.4722*($U390*$J$9)^0.25232))*EXP(-SQRT(((LN(0.7642*($U390*$J$9)^0.5908)-LN(6.4722*($U390*$J$9)^0.25232))/2)^2+0.001))/($U390*$J$9)/60*10000)*$U390</f>
        <v>0.325309702284585</v>
      </c>
      <c r="AA391" s="96" t="n">
        <f aca="false">($F$9*(1+$F$13*(-LN(-LN(EXP(-1/P$8)))-1.5))*0.02474*SQRT((0.7642*($U391*$J$9)^0.5908)*(6.4722*($U391*$J$9)^0.25232))*EXP(-SQRT(((LN(0.7642*($U391*$J$9)^0.5908)-LN(6.4722*($U391*$J$9)^0.25232))/2)^2+0.001))/($U391*$J$9)/60*10000)*$U391-($F$9*(1+$F$13*(-LN(-LN(EXP(-1/P$8)))-1.5))*0.02474*SQRT((0.7642*($U390*$J$9)^0.5908)*(6.4722*($U390*$J$9)^0.25232))*EXP(-SQRT(((LN(0.7642*($U390*$J$9)^0.5908)-LN(6.4722*($U390*$J$9)^0.25232))/2)^2+0.001))/($U390*$J$9)/60*10000)*$U390</f>
        <v>0.374650713268466</v>
      </c>
    </row>
    <row r="392" customFormat="false" ht="15" hidden="false" customHeight="false" outlineLevel="0" collapsed="false">
      <c r="U392" s="92" t="n">
        <v>388</v>
      </c>
      <c r="V392" s="93" t="n">
        <f aca="false">($F$9*(1+$F$13*(-LN(-LN(EXP(-1/K$8)))-1.5))*0.02474*SQRT((0.7642*($U392*$J$9)^0.5908)*(6.4722*($U392*$J$9)^0.25232))*EXP(-SQRT(((LN(0.7642*($U392*$J$9)^0.5908)-LN(6.4722*($U392*$J$9)^0.25232))/2)^2+0.001))/($U392*$J$9)/60*10000)*$U392-($F$9*(1+$F$13*(-LN(-LN(EXP(-1/K$8)))-1.5))*0.02474*SQRT((0.7642*($U391*$J$9)^0.5908)*(6.4722*($U391*$J$9)^0.25232))*EXP(-SQRT(((LN(0.7642*($U391*$J$9)^0.5908)-LN(6.4722*($U391*$J$9)^0.25232))/2)^2+0.001))/($U391*$J$9)/60*10000)*$U391</f>
        <v>0.163676535300169</v>
      </c>
      <c r="W392" s="94" t="n">
        <f aca="false">($F$9*(1+$F$13*(-LN(-LN(EXP(-1/L$8)))-1.5))*0.02474*SQRT((0.7642*($U392*$J$9)^0.5908)*(6.4722*($U392*$J$9)^0.25232))*EXP(-SQRT(((LN(0.7642*($U392*$J$9)^0.5908)-LN(6.4722*($U392*$J$9)^0.25232))/2)^2+0.001))/($U392*$J$9)/60*10000)*$U392-($F$9*(1+$F$13*(-LN(-LN(EXP(-1/L$8)))-1.5))*0.02474*SQRT((0.7642*($U391*$J$9)^0.5908)*(6.4722*($U391*$J$9)^0.25232))*EXP(-SQRT(((LN(0.7642*($U391*$J$9)^0.5908)-LN(6.4722*($U391*$J$9)^0.25232))/2)^2+0.001))/($U391*$J$9)/60*10000)*$U391</f>
        <v>0.222720940778231</v>
      </c>
      <c r="X392" s="95" t="n">
        <f aca="false">($F$9*(1+$F$13*(-LN(-LN(EXP(-1/M$8)))-1.5))*0.02474*SQRT((0.7642*($U392*$J$9)^0.5908)*(6.4722*($U392*$J$9)^0.25232))*EXP(-SQRT(((LN(0.7642*($U392*$J$9)^0.5908)-LN(6.4722*($U392*$J$9)^0.25232))/2)^2+0.001))/($U392*$J$9)/60*10000)*$U392-($F$9*(1+$F$13*(-LN(-LN(EXP(-1/M$8)))-1.5))*0.02474*SQRT((0.7642*($U391*$J$9)^0.5908)*(6.4722*($U391*$J$9)^0.25232))*EXP(-SQRT(((LN(0.7642*($U391*$J$9)^0.5908)-LN(6.4722*($U391*$J$9)^0.25232))/2)^2+0.001))/($U391*$J$9)/60*10000)*$U391</f>
        <v>0.250175025872181</v>
      </c>
      <c r="Y392" s="94" t="n">
        <f aca="false">($F$9*(1+$F$13*(-LN(-LN(EXP(-1/N$8)))-1.5))*0.02474*SQRT((0.7642*($U392*$J$9)^0.5908)*(6.4722*($U392*$J$9)^0.25232))*EXP(-SQRT(((LN(0.7642*($U392*$J$9)^0.5908)-LN(6.4722*($U392*$J$9)^0.25232))/2)^2+0.001))/($U392*$J$9)/60*10000)*$U392-($F$9*(1+$F$13*(-LN(-LN(EXP(-1/N$8)))-1.5))*0.02474*SQRT((0.7642*($U391*$J$9)^0.5908)*(6.4722*($U391*$J$9)^0.25232))*EXP(-SQRT(((LN(0.7642*($U391*$J$9)^0.5908)-LN(6.4722*($U391*$J$9)^0.25232))/2)^2+0.001))/($U391*$J$9)/60*10000)*$U391</f>
        <v>0.287427898070462</v>
      </c>
      <c r="Z392" s="94" t="n">
        <f aca="false">($F$9*(1+$F$13*(-LN(-LN(EXP(-1/O$8)))-1.5))*0.02474*SQRT((0.7642*($U392*$J$9)^0.5908)*(6.4722*($U392*$J$9)^0.25232))*EXP(-SQRT(((LN(0.7642*($U392*$J$9)^0.5908)-LN(6.4722*($U392*$J$9)^0.25232))/2)^2+0.001))/($U392*$J$9)/60*10000)*$U392-($F$9*(1+$F$13*(-LN(-LN(EXP(-1/O$8)))-1.5))*0.02474*SQRT((0.7642*($U391*$J$9)^0.5908)*(6.4722*($U391*$J$9)^0.25232))*EXP(-SQRT(((LN(0.7642*($U391*$J$9)^0.5908)-LN(6.4722*($U391*$J$9)^0.25232))/2)^2+0.001))/($U391*$J$9)/60*10000)*$U391</f>
        <v>0.324680770268571</v>
      </c>
      <c r="AA392" s="96" t="n">
        <f aca="false">($F$9*(1+$F$13*(-LN(-LN(EXP(-1/P$8)))-1.5))*0.02474*SQRT((0.7642*($U392*$J$9)^0.5908)*(6.4722*($U392*$J$9)^0.25232))*EXP(-SQRT(((LN(0.7642*($U392*$J$9)^0.5908)-LN(6.4722*($U392*$J$9)^0.25232))/2)^2+0.001))/($U392*$J$9)/60*10000)*$U392-($F$9*(1+$F$13*(-LN(-LN(EXP(-1/P$8)))-1.5))*0.02474*SQRT((0.7642*($U391*$J$9)^0.5908)*(6.4722*($U391*$J$9)^0.25232))*EXP(-SQRT(((LN(0.7642*($U391*$J$9)^0.5908)-LN(6.4722*($U391*$J$9)^0.25232))/2)^2+0.001))/($U391*$J$9)/60*10000)*$U391</f>
        <v>0.373926388642644</v>
      </c>
    </row>
    <row r="393" customFormat="false" ht="15" hidden="false" customHeight="false" outlineLevel="0" collapsed="false">
      <c r="U393" s="92" t="n">
        <v>389</v>
      </c>
      <c r="V393" s="93" t="n">
        <f aca="false">($F$9*(1+$F$13*(-LN(-LN(EXP(-1/K$8)))-1.5))*0.02474*SQRT((0.7642*($U393*$J$9)^0.5908)*(6.4722*($U393*$J$9)^0.25232))*EXP(-SQRT(((LN(0.7642*($U393*$J$9)^0.5908)-LN(6.4722*($U393*$J$9)^0.25232))/2)^2+0.001))/($U393*$J$9)/60*10000)*$U393-($F$9*(1+$F$13*(-LN(-LN(EXP(-1/K$8)))-1.5))*0.02474*SQRT((0.7642*($U392*$J$9)^0.5908)*(6.4722*($U392*$J$9)^0.25232))*EXP(-SQRT(((LN(0.7642*($U392*$J$9)^0.5908)-LN(6.4722*($U392*$J$9)^0.25232))/2)^2+0.001))/($U392*$J$9)/60*10000)*$U392</f>
        <v>0.16336091076667</v>
      </c>
      <c r="W393" s="94" t="n">
        <f aca="false">($F$9*(1+$F$13*(-LN(-LN(EXP(-1/L$8)))-1.5))*0.02474*SQRT((0.7642*($U393*$J$9)^0.5908)*(6.4722*($U393*$J$9)^0.25232))*EXP(-SQRT(((LN(0.7642*($U393*$J$9)^0.5908)-LN(6.4722*($U393*$J$9)^0.25232))/2)^2+0.001))/($U393*$J$9)/60*10000)*$U393-($F$9*(1+$F$13*(-LN(-LN(EXP(-1/L$8)))-1.5))*0.02474*SQRT((0.7642*($U392*$J$9)^0.5908)*(6.4722*($U392*$J$9)^0.25232))*EXP(-SQRT(((LN(0.7642*($U392*$J$9)^0.5908)-LN(6.4722*($U392*$J$9)^0.25232))/2)^2+0.001))/($U392*$J$9)/60*10000)*$U392</f>
        <v>0.222291458367408</v>
      </c>
      <c r="X393" s="95" t="n">
        <f aca="false">($F$9*(1+$F$13*(-LN(-LN(EXP(-1/M$8)))-1.5))*0.02474*SQRT((0.7642*($U393*$J$9)^0.5908)*(6.4722*($U393*$J$9)^0.25232))*EXP(-SQRT(((LN(0.7642*($U393*$J$9)^0.5908)-LN(6.4722*($U393*$J$9)^0.25232))/2)^2+0.001))/($U393*$J$9)/60*10000)*$U393-($F$9*(1+$F$13*(-LN(-LN(EXP(-1/M$8)))-1.5))*0.02474*SQRT((0.7642*($U392*$J$9)^0.5908)*(6.4722*($U392*$J$9)^0.25232))*EXP(-SQRT(((LN(0.7642*($U392*$J$9)^0.5908)-LN(6.4722*($U392*$J$9)^0.25232))/2)^2+0.001))/($U392*$J$9)/60*10000)*$U392</f>
        <v>0.249692602563016</v>
      </c>
      <c r="Y393" s="94" t="n">
        <f aca="false">($F$9*(1+$F$13*(-LN(-LN(EXP(-1/N$8)))-1.5))*0.02474*SQRT((0.7642*($U393*$J$9)^0.5908)*(6.4722*($U393*$J$9)^0.25232))*EXP(-SQRT(((LN(0.7642*($U393*$J$9)^0.5908)-LN(6.4722*($U393*$J$9)^0.25232))/2)^2+0.001))/($U393*$J$9)/60*10000)*$U393-($F$9*(1+$F$13*(-LN(-LN(EXP(-1/N$8)))-1.5))*0.02474*SQRT((0.7642*($U392*$J$9)^0.5908)*(6.4722*($U392*$J$9)^0.25232))*EXP(-SQRT(((LN(0.7642*($U392*$J$9)^0.5908)-LN(6.4722*($U392*$J$9)^0.25232))/2)^2+0.001))/($U392*$J$9)/60*10000)*$U392</f>
        <v>0.286873638438522</v>
      </c>
      <c r="Z393" s="94" t="n">
        <f aca="false">($F$9*(1+$F$13*(-LN(-LN(EXP(-1/O$8)))-1.5))*0.02474*SQRT((0.7642*($U393*$J$9)^0.5908)*(6.4722*($U393*$J$9)^0.25232))*EXP(-SQRT(((LN(0.7642*($U393*$J$9)^0.5908)-LN(6.4722*($U393*$J$9)^0.25232))/2)^2+0.001))/($U393*$J$9)/60*10000)*$U393-($F$9*(1+$F$13*(-LN(-LN(EXP(-1/O$8)))-1.5))*0.02474*SQRT((0.7642*($U392*$J$9)^0.5908)*(6.4722*($U392*$J$9)^0.25232))*EXP(-SQRT(((LN(0.7642*($U392*$J$9)^0.5908)-LN(6.4722*($U392*$J$9)^0.25232))/2)^2+0.001))/($U392*$J$9)/60*10000)*$U392</f>
        <v>0.324054674313913</v>
      </c>
      <c r="AA393" s="96" t="n">
        <f aca="false">($F$9*(1+$F$13*(-LN(-LN(EXP(-1/P$8)))-1.5))*0.02474*SQRT((0.7642*($U393*$J$9)^0.5908)*(6.4722*($U393*$J$9)^0.25232))*EXP(-SQRT(((LN(0.7642*($U393*$J$9)^0.5908)-LN(6.4722*($U393*$J$9)^0.25232))/2)^2+0.001))/($U393*$J$9)/60*10000)*$U393-($F$9*(1+$F$13*(-LN(-LN(EXP(-1/P$8)))-1.5))*0.02474*SQRT((0.7642*($U392*$J$9)^0.5908)*(6.4722*($U392*$J$9)^0.25232))*EXP(-SQRT(((LN(0.7642*($U392*$J$9)^0.5908)-LN(6.4722*($U392*$J$9)^0.25232))/2)^2+0.001))/($U392*$J$9)/60*10000)*$U392</f>
        <v>0.373205330234896</v>
      </c>
    </row>
    <row r="394" customFormat="false" ht="15" hidden="false" customHeight="false" outlineLevel="0" collapsed="false">
      <c r="U394" s="92" t="n">
        <v>390</v>
      </c>
      <c r="V394" s="93" t="n">
        <f aca="false">($F$9*(1+$F$13*(-LN(-LN(EXP(-1/K$8)))-1.5))*0.02474*SQRT((0.7642*($U394*$J$9)^0.5908)*(6.4722*($U394*$J$9)^0.25232))*EXP(-SQRT(((LN(0.7642*($U394*$J$9)^0.5908)-LN(6.4722*($U394*$J$9)^0.25232))/2)^2+0.001))/($U394*$J$9)/60*10000)*$U394-($F$9*(1+$F$13*(-LN(-LN(EXP(-1/K$8)))-1.5))*0.02474*SQRT((0.7642*($U393*$J$9)^0.5908)*(6.4722*($U393*$J$9)^0.25232))*EXP(-SQRT(((LN(0.7642*($U393*$J$9)^0.5908)-LN(6.4722*($U393*$J$9)^0.25232))/2)^2+0.001))/($U393*$J$9)/60*10000)*$U393</f>
        <v>0.16304670582042</v>
      </c>
      <c r="W394" s="94" t="n">
        <f aca="false">($F$9*(1+$F$13*(-LN(-LN(EXP(-1/L$8)))-1.5))*0.02474*SQRT((0.7642*($U394*$J$9)^0.5908)*(6.4722*($U394*$J$9)^0.25232))*EXP(-SQRT(((LN(0.7642*($U394*$J$9)^0.5908)-LN(6.4722*($U394*$J$9)^0.25232))/2)^2+0.001))/($U394*$J$9)/60*10000)*$U394-($F$9*(1+$F$13*(-LN(-LN(EXP(-1/L$8)))-1.5))*0.02474*SQRT((0.7642*($U393*$J$9)^0.5908)*(6.4722*($U393*$J$9)^0.25232))*EXP(-SQRT(((LN(0.7642*($U393*$J$9)^0.5908)-LN(6.4722*($U393*$J$9)^0.25232))/2)^2+0.001))/($U393*$J$9)/60*10000)*$U393</f>
        <v>0.221863907642842</v>
      </c>
      <c r="X394" s="95" t="n">
        <f aca="false">($F$9*(1+$F$13*(-LN(-LN(EXP(-1/M$8)))-1.5))*0.02474*SQRT((0.7642*($U394*$J$9)^0.5908)*(6.4722*($U394*$J$9)^0.25232))*EXP(-SQRT(((LN(0.7642*($U394*$J$9)^0.5908)-LN(6.4722*($U394*$J$9)^0.25232))/2)^2+0.001))/($U394*$J$9)/60*10000)*$U394-($F$9*(1+$F$13*(-LN(-LN(EXP(-1/M$8)))-1.5))*0.02474*SQRT((0.7642*($U393*$J$9)^0.5908)*(6.4722*($U393*$J$9)^0.25232))*EXP(-SQRT(((LN(0.7642*($U393*$J$9)^0.5908)-LN(6.4722*($U393*$J$9)^0.25232))/2)^2+0.001))/($U393*$J$9)/60*10000)*$U393</f>
        <v>0.249212349052982</v>
      </c>
      <c r="Y394" s="94" t="n">
        <f aca="false">($F$9*(1+$F$13*(-LN(-LN(EXP(-1/N$8)))-1.5))*0.02474*SQRT((0.7642*($U394*$J$9)^0.5908)*(6.4722*($U394*$J$9)^0.25232))*EXP(-SQRT(((LN(0.7642*($U394*$J$9)^0.5908)-LN(6.4722*($U394*$J$9)^0.25232))/2)^2+0.001))/($U394*$J$9)/60*10000)*$U394-($F$9*(1+$F$13*(-LN(-LN(EXP(-1/N$8)))-1.5))*0.02474*SQRT((0.7642*($U393*$J$9)^0.5908)*(6.4722*($U393*$J$9)^0.25232))*EXP(-SQRT(((LN(0.7642*($U393*$J$9)^0.5908)-LN(6.4722*($U393*$J$9)^0.25232))/2)^2+0.001))/($U393*$J$9)/60*10000)*$U393</f>
        <v>0.286321871704558</v>
      </c>
      <c r="Z394" s="94" t="n">
        <f aca="false">($F$9*(1+$F$13*(-LN(-LN(EXP(-1/O$8)))-1.5))*0.02474*SQRT((0.7642*($U394*$J$9)^0.5908)*(6.4722*($U394*$J$9)^0.25232))*EXP(-SQRT(((LN(0.7642*($U394*$J$9)^0.5908)-LN(6.4722*($U394*$J$9)^0.25232))/2)^2+0.001))/($U394*$J$9)/60*10000)*$U394-($F$9*(1+$F$13*(-LN(-LN(EXP(-1/O$8)))-1.5))*0.02474*SQRT((0.7642*($U393*$J$9)^0.5908)*(6.4722*($U393*$J$9)^0.25232))*EXP(-SQRT(((LN(0.7642*($U393*$J$9)^0.5908)-LN(6.4722*($U393*$J$9)^0.25232))/2)^2+0.001))/($U393*$J$9)/60*10000)*$U393</f>
        <v>0.323431394356248</v>
      </c>
      <c r="AA394" s="96" t="n">
        <f aca="false">($F$9*(1+$F$13*(-LN(-LN(EXP(-1/P$8)))-1.5))*0.02474*SQRT((0.7642*($U394*$J$9)^0.5908)*(6.4722*($U394*$J$9)^0.25232))*EXP(-SQRT(((LN(0.7642*($U394*$J$9)^0.5908)-LN(6.4722*($U394*$J$9)^0.25232))/2)^2+0.001))/($U394*$J$9)/60*10000)*$U394-($F$9*(1+$F$13*(-LN(-LN(EXP(-1/P$8)))-1.5))*0.02474*SQRT((0.7642*($U393*$J$9)^0.5908)*(6.4722*($U393*$J$9)^0.25232))*EXP(-SQRT(((LN(0.7642*($U393*$J$9)^0.5908)-LN(6.4722*($U393*$J$9)^0.25232))/2)^2+0.001))/($U393*$J$9)/60*10000)*$U393</f>
        <v>0.372487514937006</v>
      </c>
    </row>
    <row r="395" customFormat="false" ht="15" hidden="false" customHeight="false" outlineLevel="0" collapsed="false">
      <c r="U395" s="92" t="n">
        <v>391</v>
      </c>
      <c r="V395" s="93" t="n">
        <f aca="false">($F$9*(1+$F$13*(-LN(-LN(EXP(-1/K$8)))-1.5))*0.02474*SQRT((0.7642*($U395*$J$9)^0.5908)*(6.4722*($U395*$J$9)^0.25232))*EXP(-SQRT(((LN(0.7642*($U395*$J$9)^0.5908)-LN(6.4722*($U395*$J$9)^0.25232))/2)^2+0.001))/($U395*$J$9)/60*10000)*$U395-($F$9*(1+$F$13*(-LN(-LN(EXP(-1/K$8)))-1.5))*0.02474*SQRT((0.7642*($U394*$J$9)^0.5908)*(6.4722*($U394*$J$9)^0.25232))*EXP(-SQRT(((LN(0.7642*($U394*$J$9)^0.5908)-LN(6.4722*($U394*$J$9)^0.25232))/2)^2+0.001))/($U394*$J$9)/60*10000)*$U394</f>
        <v>0.162733910443649</v>
      </c>
      <c r="W395" s="94" t="n">
        <f aca="false">($F$9*(1+$F$13*(-LN(-LN(EXP(-1/L$8)))-1.5))*0.02474*SQRT((0.7642*($U395*$J$9)^0.5908)*(6.4722*($U395*$J$9)^0.25232))*EXP(-SQRT(((LN(0.7642*($U395*$J$9)^0.5908)-LN(6.4722*($U395*$J$9)^0.25232))/2)^2+0.001))/($U395*$J$9)/60*10000)*$U395-($F$9*(1+$F$13*(-LN(-LN(EXP(-1/L$8)))-1.5))*0.02474*SQRT((0.7642*($U394*$J$9)^0.5908)*(6.4722*($U394*$J$9)^0.25232))*EXP(-SQRT(((LN(0.7642*($U394*$J$9)^0.5908)-LN(6.4722*($U394*$J$9)^0.25232))/2)^2+0.001))/($U394*$J$9)/60*10000)*$U394</f>
        <v>0.221438274973764</v>
      </c>
      <c r="X395" s="95" t="n">
        <f aca="false">($F$9*(1+$F$13*(-LN(-LN(EXP(-1/M$8)))-1.5))*0.02474*SQRT((0.7642*($U395*$J$9)^0.5908)*(6.4722*($U395*$J$9)^0.25232))*EXP(-SQRT(((LN(0.7642*($U395*$J$9)^0.5908)-LN(6.4722*($U395*$J$9)^0.25232))/2)^2+0.001))/($U395*$J$9)/60*10000)*$U395-($F$9*(1+$F$13*(-LN(-LN(EXP(-1/M$8)))-1.5))*0.02474*SQRT((0.7642*($U394*$J$9)^0.5908)*(6.4722*($U394*$J$9)^0.25232))*EXP(-SQRT(((LN(0.7642*($U394*$J$9)^0.5908)-LN(6.4722*($U394*$J$9)^0.25232))/2)^2+0.001))/($U394*$J$9)/60*10000)*$U394</f>
        <v>0.248734250030907</v>
      </c>
      <c r="Y395" s="94" t="n">
        <f aca="false">($F$9*(1+$F$13*(-LN(-LN(EXP(-1/N$8)))-1.5))*0.02474*SQRT((0.7642*($U395*$J$9)^0.5908)*(6.4722*($U395*$J$9)^0.25232))*EXP(-SQRT(((LN(0.7642*($U395*$J$9)^0.5908)-LN(6.4722*($U395*$J$9)^0.25232))/2)^2+0.001))/($U395*$J$9)/60*10000)*$U395-($F$9*(1+$F$13*(-LN(-LN(EXP(-1/N$8)))-1.5))*0.02474*SQRT((0.7642*($U394*$J$9)^0.5908)*(6.4722*($U394*$J$9)^0.25232))*EXP(-SQRT(((LN(0.7642*($U394*$J$9)^0.5908)-LN(6.4722*($U394*$J$9)^0.25232))/2)^2+0.001))/($U394*$J$9)/60*10000)*$U394</f>
        <v>0.28577258027741</v>
      </c>
      <c r="Z395" s="94" t="n">
        <f aca="false">($F$9*(1+$F$13*(-LN(-LN(EXP(-1/O$8)))-1.5))*0.02474*SQRT((0.7642*($U395*$J$9)^0.5908)*(6.4722*($U395*$J$9)^0.25232))*EXP(-SQRT(((LN(0.7642*($U395*$J$9)^0.5908)-LN(6.4722*($U395*$J$9)^0.25232))/2)^2+0.001))/($U395*$J$9)/60*10000)*$U395-($F$9*(1+$F$13*(-LN(-LN(EXP(-1/O$8)))-1.5))*0.02474*SQRT((0.7642*($U394*$J$9)^0.5908)*(6.4722*($U394*$J$9)^0.25232))*EXP(-SQRT(((LN(0.7642*($U394*$J$9)^0.5908)-LN(6.4722*($U394*$J$9)^0.25232))/2)^2+0.001))/($U394*$J$9)/60*10000)*$U394</f>
        <v>0.322810910524026</v>
      </c>
      <c r="AA395" s="96" t="n">
        <f aca="false">($F$9*(1+$F$13*(-LN(-LN(EXP(-1/P$8)))-1.5))*0.02474*SQRT((0.7642*($U395*$J$9)^0.5908)*(6.4722*($U395*$J$9)^0.25232))*EXP(-SQRT(((LN(0.7642*($U395*$J$9)^0.5908)-LN(6.4722*($U395*$J$9)^0.25232))/2)^2+0.001))/($U395*$J$9)/60*10000)*$U395-($F$9*(1+$F$13*(-LN(-LN(EXP(-1/P$8)))-1.5))*0.02474*SQRT((0.7642*($U394*$J$9)^0.5908)*(6.4722*($U394*$J$9)^0.25232))*EXP(-SQRT(((LN(0.7642*($U394*$J$9)^0.5908)-LN(6.4722*($U394*$J$9)^0.25232))/2)^2+0.001))/($U394*$J$9)/60*10000)*$U394</f>
        <v>0.371772919864839</v>
      </c>
    </row>
    <row r="396" customFormat="false" ht="15" hidden="false" customHeight="false" outlineLevel="0" collapsed="false">
      <c r="U396" s="92" t="n">
        <v>392</v>
      </c>
      <c r="V396" s="93" t="n">
        <f aca="false">($F$9*(1+$F$13*(-LN(-LN(EXP(-1/K$8)))-1.5))*0.02474*SQRT((0.7642*($U396*$J$9)^0.5908)*(6.4722*($U396*$J$9)^0.25232))*EXP(-SQRT(((LN(0.7642*($U396*$J$9)^0.5908)-LN(6.4722*($U396*$J$9)^0.25232))/2)^2+0.001))/($U396*$J$9)/60*10000)*$U396-($F$9*(1+$F$13*(-LN(-LN(EXP(-1/K$8)))-1.5))*0.02474*SQRT((0.7642*($U395*$J$9)^0.5908)*(6.4722*($U395*$J$9)^0.25232))*EXP(-SQRT(((LN(0.7642*($U395*$J$9)^0.5908)-LN(6.4722*($U395*$J$9)^0.25232))/2)^2+0.001))/($U395*$J$9)/60*10000)*$U395</f>
        <v>0.162422514715246</v>
      </c>
      <c r="W396" s="94" t="n">
        <f aca="false">($F$9*(1+$F$13*(-LN(-LN(EXP(-1/L$8)))-1.5))*0.02474*SQRT((0.7642*($U396*$J$9)^0.5908)*(6.4722*($U396*$J$9)^0.25232))*EXP(-SQRT(((LN(0.7642*($U396*$J$9)^0.5908)-LN(6.4722*($U396*$J$9)^0.25232))/2)^2+0.001))/($U396*$J$9)/60*10000)*$U396-($F$9*(1+$F$13*(-LN(-LN(EXP(-1/L$8)))-1.5))*0.02474*SQRT((0.7642*($U395*$J$9)^0.5908)*(6.4722*($U395*$J$9)^0.25232))*EXP(-SQRT(((LN(0.7642*($U395*$J$9)^0.5908)-LN(6.4722*($U395*$J$9)^0.25232))/2)^2+0.001))/($U395*$J$9)/60*10000)*$U395</f>
        <v>0.221014546860033</v>
      </c>
      <c r="X396" s="95" t="n">
        <f aca="false">($F$9*(1+$F$13*(-LN(-LN(EXP(-1/M$8)))-1.5))*0.02474*SQRT((0.7642*($U396*$J$9)^0.5908)*(6.4722*($U396*$J$9)^0.25232))*EXP(-SQRT(((LN(0.7642*($U396*$J$9)^0.5908)-LN(6.4722*($U396*$J$9)^0.25232))/2)^2+0.001))/($U396*$J$9)/60*10000)*$U396-($F$9*(1+$F$13*(-LN(-LN(EXP(-1/M$8)))-1.5))*0.02474*SQRT((0.7642*($U395*$J$9)^0.5908)*(6.4722*($U395*$J$9)^0.25232))*EXP(-SQRT(((LN(0.7642*($U395*$J$9)^0.5908)-LN(6.4722*($U395*$J$9)^0.25232))/2)^2+0.001))/($U395*$J$9)/60*10000)*$U395</f>
        <v>0.248258290332387</v>
      </c>
      <c r="Y396" s="94" t="n">
        <f aca="false">($F$9*(1+$F$13*(-LN(-LN(EXP(-1/N$8)))-1.5))*0.02474*SQRT((0.7642*($U396*$J$9)^0.5908)*(6.4722*($U396*$J$9)^0.25232))*EXP(-SQRT(((LN(0.7642*($U396*$J$9)^0.5908)-LN(6.4722*($U396*$J$9)^0.25232))/2)^2+0.001))/($U396*$J$9)/60*10000)*$U396-($F$9*(1+$F$13*(-LN(-LN(EXP(-1/N$8)))-1.5))*0.02474*SQRT((0.7642*($U395*$J$9)^0.5908)*(6.4722*($U395*$J$9)^0.25232))*EXP(-SQRT(((LN(0.7642*($U395*$J$9)^0.5908)-LN(6.4722*($U395*$J$9)^0.25232))/2)^2+0.001))/($U395*$J$9)/60*10000)*$U395</f>
        <v>0.285225746734682</v>
      </c>
      <c r="Z396" s="94" t="n">
        <f aca="false">($F$9*(1+$F$13*(-LN(-LN(EXP(-1/O$8)))-1.5))*0.02474*SQRT((0.7642*($U396*$J$9)^0.5908)*(6.4722*($U396*$J$9)^0.25232))*EXP(-SQRT(((LN(0.7642*($U396*$J$9)^0.5908)-LN(6.4722*($U396*$J$9)^0.25232))/2)^2+0.001))/($U396*$J$9)/60*10000)*$U396-($F$9*(1+$F$13*(-LN(-LN(EXP(-1/O$8)))-1.5))*0.02474*SQRT((0.7642*($U395*$J$9)^0.5908)*(6.4722*($U395*$J$9)^0.25232))*EXP(-SQRT(((LN(0.7642*($U395*$J$9)^0.5908)-LN(6.4722*($U395*$J$9)^0.25232))/2)^2+0.001))/($U395*$J$9)/60*10000)*$U395</f>
        <v>0.322193203136976</v>
      </c>
      <c r="AA396" s="96" t="n">
        <f aca="false">($F$9*(1+$F$13*(-LN(-LN(EXP(-1/P$8)))-1.5))*0.02474*SQRT((0.7642*($U396*$J$9)^0.5908)*(6.4722*($U396*$J$9)^0.25232))*EXP(-SQRT(((LN(0.7642*($U396*$J$9)^0.5908)-LN(6.4722*($U396*$J$9)^0.25232))/2)^2+0.001))/($U396*$J$9)/60*10000)*$U396-($F$9*(1+$F$13*(-LN(-LN(EXP(-1/P$8)))-1.5))*0.02474*SQRT((0.7642*($U395*$J$9)^0.5908)*(6.4722*($U395*$J$9)^0.25232))*EXP(-SQRT(((LN(0.7642*($U395*$J$9)^0.5908)-LN(6.4722*($U395*$J$9)^0.25232))/2)^2+0.001))/($U395*$J$9)/60*10000)*$U395</f>
        <v>0.371061522351852</v>
      </c>
    </row>
    <row r="397" customFormat="false" ht="15" hidden="false" customHeight="false" outlineLevel="0" collapsed="false">
      <c r="U397" s="92" t="n">
        <v>393</v>
      </c>
      <c r="V397" s="93" t="n">
        <f aca="false">($F$9*(1+$F$13*(-LN(-LN(EXP(-1/K$8)))-1.5))*0.02474*SQRT((0.7642*($U397*$J$9)^0.5908)*(6.4722*($U397*$J$9)^0.25232))*EXP(-SQRT(((LN(0.7642*($U397*$J$9)^0.5908)-LN(6.4722*($U397*$J$9)^0.25232))/2)^2+0.001))/($U397*$J$9)/60*10000)*$U397-($F$9*(1+$F$13*(-LN(-LN(EXP(-1/K$8)))-1.5))*0.02474*SQRT((0.7642*($U396*$J$9)^0.5908)*(6.4722*($U396*$J$9)^0.25232))*EXP(-SQRT(((LN(0.7642*($U396*$J$9)^0.5908)-LN(6.4722*($U396*$J$9)^0.25232))/2)^2+0.001))/($U396*$J$9)/60*10000)*$U396</f>
        <v>0.162112508809287</v>
      </c>
      <c r="W397" s="94" t="n">
        <f aca="false">($F$9*(1+$F$13*(-LN(-LN(EXP(-1/L$8)))-1.5))*0.02474*SQRT((0.7642*($U397*$J$9)^0.5908)*(6.4722*($U397*$J$9)^0.25232))*EXP(-SQRT(((LN(0.7642*($U397*$J$9)^0.5908)-LN(6.4722*($U397*$J$9)^0.25232))/2)^2+0.001))/($U397*$J$9)/60*10000)*$U397-($F$9*(1+$F$13*(-LN(-LN(EXP(-1/L$8)))-1.5))*0.02474*SQRT((0.7642*($U396*$J$9)^0.5908)*(6.4722*($U396*$J$9)^0.25232))*EXP(-SQRT(((LN(0.7642*($U396*$J$9)^0.5908)-LN(6.4722*($U396*$J$9)^0.25232))/2)^2+0.001))/($U396*$J$9)/60*10000)*$U396</f>
        <v>0.220592709930827</v>
      </c>
      <c r="X397" s="95" t="n">
        <f aca="false">($F$9*(1+$F$13*(-LN(-LN(EXP(-1/M$8)))-1.5))*0.02474*SQRT((0.7642*($U397*$J$9)^0.5908)*(6.4722*($U397*$J$9)^0.25232))*EXP(-SQRT(((LN(0.7642*($U397*$J$9)^0.5908)-LN(6.4722*($U397*$J$9)^0.25232))/2)^2+0.001))/($U397*$J$9)/60*10000)*$U397-($F$9*(1+$F$13*(-LN(-LN(EXP(-1/M$8)))-1.5))*0.02474*SQRT((0.7642*($U396*$J$9)^0.5908)*(6.4722*($U396*$J$9)^0.25232))*EXP(-SQRT(((LN(0.7642*($U396*$J$9)^0.5908)-LN(6.4722*($U396*$J$9)^0.25232))/2)^2+0.001))/($U396*$J$9)/60*10000)*$U396</f>
        <v>0.247784454938596</v>
      </c>
      <c r="Y397" s="94" t="n">
        <f aca="false">($F$9*(1+$F$13*(-LN(-LN(EXP(-1/N$8)))-1.5))*0.02474*SQRT((0.7642*($U397*$J$9)^0.5908)*(6.4722*($U397*$J$9)^0.25232))*EXP(-SQRT(((LN(0.7642*($U397*$J$9)^0.5908)-LN(6.4722*($U397*$J$9)^0.25232))/2)^2+0.001))/($U397*$J$9)/60*10000)*$U397-($F$9*(1+$F$13*(-LN(-LN(EXP(-1/N$8)))-1.5))*0.02474*SQRT((0.7642*($U396*$J$9)^0.5908)*(6.4722*($U396*$J$9)^0.25232))*EXP(-SQRT(((LN(0.7642*($U396*$J$9)^0.5908)-LN(6.4722*($U396*$J$9)^0.25232))/2)^2+0.001))/($U396*$J$9)/60*10000)*$U396</f>
        <v>0.284681353821213</v>
      </c>
      <c r="Z397" s="94" t="n">
        <f aca="false">($F$9*(1+$F$13*(-LN(-LN(EXP(-1/O$8)))-1.5))*0.02474*SQRT((0.7642*($U397*$J$9)^0.5908)*(6.4722*($U397*$J$9)^0.25232))*EXP(-SQRT(((LN(0.7642*($U397*$J$9)^0.5908)-LN(6.4722*($U397*$J$9)^0.25232))/2)^2+0.001))/($U397*$J$9)/60*10000)*$U397-($F$9*(1+$F$13*(-LN(-LN(EXP(-1/O$8)))-1.5))*0.02474*SQRT((0.7642*($U396*$J$9)^0.5908)*(6.4722*($U396*$J$9)^0.25232))*EXP(-SQRT(((LN(0.7642*($U396*$J$9)^0.5908)-LN(6.4722*($U396*$J$9)^0.25232))/2)^2+0.001))/($U396*$J$9)/60*10000)*$U396</f>
        <v>0.321578252703546</v>
      </c>
      <c r="AA397" s="96" t="n">
        <f aca="false">($F$9*(1+$F$13*(-LN(-LN(EXP(-1/P$8)))-1.5))*0.02474*SQRT((0.7642*($U397*$J$9)^0.5908)*(6.4722*($U397*$J$9)^0.25232))*EXP(-SQRT(((LN(0.7642*($U397*$J$9)^0.5908)-LN(6.4722*($U397*$J$9)^0.25232))/2)^2+0.001))/($U397*$J$9)/60*10000)*$U397-($F$9*(1+$F$13*(-LN(-LN(EXP(-1/P$8)))-1.5))*0.02474*SQRT((0.7642*($U396*$J$9)^0.5908)*(6.4722*($U396*$J$9)^0.25232))*EXP(-SQRT(((LN(0.7642*($U396*$J$9)^0.5908)-LN(6.4722*($U396*$J$9)^0.25232))/2)^2+0.001))/($U396*$J$9)/60*10000)*$U396</f>
        <v>0.370353299950352</v>
      </c>
    </row>
    <row r="398" customFormat="false" ht="15" hidden="false" customHeight="false" outlineLevel="0" collapsed="false">
      <c r="U398" s="92" t="n">
        <v>394</v>
      </c>
      <c r="V398" s="93" t="n">
        <f aca="false">($F$9*(1+$F$13*(-LN(-LN(EXP(-1/K$8)))-1.5))*0.02474*SQRT((0.7642*($U398*$J$9)^0.5908)*(6.4722*($U398*$J$9)^0.25232))*EXP(-SQRT(((LN(0.7642*($U398*$J$9)^0.5908)-LN(6.4722*($U398*$J$9)^0.25232))/2)^2+0.001))/($U398*$J$9)/60*10000)*$U398-($F$9*(1+$F$13*(-LN(-LN(EXP(-1/K$8)))-1.5))*0.02474*SQRT((0.7642*($U397*$J$9)^0.5908)*(6.4722*($U397*$J$9)^0.25232))*EXP(-SQRT(((LN(0.7642*($U397*$J$9)^0.5908)-LN(6.4722*($U397*$J$9)^0.25232))/2)^2+0.001))/($U397*$J$9)/60*10000)*$U397</f>
        <v>0.161803882993297</v>
      </c>
      <c r="W398" s="94" t="n">
        <f aca="false">($F$9*(1+$F$13*(-LN(-LN(EXP(-1/L$8)))-1.5))*0.02474*SQRT((0.7642*($U398*$J$9)^0.5908)*(6.4722*($U398*$J$9)^0.25232))*EXP(-SQRT(((LN(0.7642*($U398*$J$9)^0.5908)-LN(6.4722*($U398*$J$9)^0.25232))/2)^2+0.001))/($U398*$J$9)/60*10000)*$U398-($F$9*(1+$F$13*(-LN(-LN(EXP(-1/L$8)))-1.5))*0.02474*SQRT((0.7642*($U397*$J$9)^0.5908)*(6.4722*($U397*$J$9)^0.25232))*EXP(-SQRT(((LN(0.7642*($U397*$J$9)^0.5908)-LN(6.4722*($U397*$J$9)^0.25232))/2)^2+0.001))/($U397*$J$9)/60*10000)*$U397</f>
        <v>0.22017275094305</v>
      </c>
      <c r="X398" s="95" t="n">
        <f aca="false">($F$9*(1+$F$13*(-LN(-LN(EXP(-1/M$8)))-1.5))*0.02474*SQRT((0.7642*($U398*$J$9)^0.5908)*(6.4722*($U398*$J$9)^0.25232))*EXP(-SQRT(((LN(0.7642*($U398*$J$9)^0.5908)-LN(6.4722*($U398*$J$9)^0.25232))/2)^2+0.001))/($U398*$J$9)/60*10000)*$U398-($F$9*(1+$F$13*(-LN(-LN(EXP(-1/M$8)))-1.5))*0.02474*SQRT((0.7642*($U397*$J$9)^0.5908)*(6.4722*($U397*$J$9)^0.25232))*EXP(-SQRT(((LN(0.7642*($U397*$J$9)^0.5908)-LN(6.4722*($U397*$J$9)^0.25232))/2)^2+0.001))/($U397*$J$9)/60*10000)*$U397</f>
        <v>0.247312728973895</v>
      </c>
      <c r="Y398" s="94" t="n">
        <f aca="false">($F$9*(1+$F$13*(-LN(-LN(EXP(-1/N$8)))-1.5))*0.02474*SQRT((0.7642*($U398*$J$9)^0.5908)*(6.4722*($U398*$J$9)^0.25232))*EXP(-SQRT(((LN(0.7642*($U398*$J$9)^0.5908)-LN(6.4722*($U398*$J$9)^0.25232))/2)^2+0.001))/($U398*$J$9)/60*10000)*$U398-($F$9*(1+$F$13*(-LN(-LN(EXP(-1/N$8)))-1.5))*0.02474*SQRT((0.7642*($U397*$J$9)^0.5908)*(6.4722*($U397*$J$9)^0.25232))*EXP(-SQRT(((LN(0.7642*($U397*$J$9)^0.5908)-LN(6.4722*($U397*$J$9)^0.25232))/2)^2+0.001))/($U397*$J$9)/60*10000)*$U397</f>
        <v>0.284139384445666</v>
      </c>
      <c r="Z398" s="94" t="n">
        <f aca="false">($F$9*(1+$F$13*(-LN(-LN(EXP(-1/O$8)))-1.5))*0.02474*SQRT((0.7642*($U398*$J$9)^0.5908)*(6.4722*($U398*$J$9)^0.25232))*EXP(-SQRT(((LN(0.7642*($U398*$J$9)^0.5908)-LN(6.4722*($U398*$J$9)^0.25232))/2)^2+0.001))/($U398*$J$9)/60*10000)*$U398-($F$9*(1+$F$13*(-LN(-LN(EXP(-1/O$8)))-1.5))*0.02474*SQRT((0.7642*($U397*$J$9)^0.5908)*(6.4722*($U397*$J$9)^0.25232))*EXP(-SQRT(((LN(0.7642*($U397*$J$9)^0.5908)-LN(6.4722*($U397*$J$9)^0.25232))/2)^2+0.001))/($U397*$J$9)/60*10000)*$U397</f>
        <v>0.320966039917437</v>
      </c>
      <c r="AA398" s="96" t="n">
        <f aca="false">($F$9*(1+$F$13*(-LN(-LN(EXP(-1/P$8)))-1.5))*0.02474*SQRT((0.7642*($U398*$J$9)^0.5908)*(6.4722*($U398*$J$9)^0.25232))*EXP(-SQRT(((LN(0.7642*($U398*$J$9)^0.5908)-LN(6.4722*($U398*$J$9)^0.25232))/2)^2+0.001))/($U398*$J$9)/60*10000)*$U398-($F$9*(1+$F$13*(-LN(-LN(EXP(-1/P$8)))-1.5))*0.02474*SQRT((0.7642*($U397*$J$9)^0.5908)*(6.4722*($U397*$J$9)^0.25232))*EXP(-SQRT(((LN(0.7642*($U397*$J$9)^0.5908)-LN(6.4722*($U397*$J$9)^0.25232))/2)^2+0.001))/($U397*$J$9)/60*10000)*$U397</f>
        <v>0.369648230426378</v>
      </c>
    </row>
    <row r="399" customFormat="false" ht="15" hidden="false" customHeight="false" outlineLevel="0" collapsed="false">
      <c r="U399" s="92" t="n">
        <v>395</v>
      </c>
      <c r="V399" s="93" t="n">
        <f aca="false">($F$9*(1+$F$13*(-LN(-LN(EXP(-1/K$8)))-1.5))*0.02474*SQRT((0.7642*($U399*$J$9)^0.5908)*(6.4722*($U399*$J$9)^0.25232))*EXP(-SQRT(((LN(0.7642*($U399*$J$9)^0.5908)-LN(6.4722*($U399*$J$9)^0.25232))/2)^2+0.001))/($U399*$J$9)/60*10000)*$U399-($F$9*(1+$F$13*(-LN(-LN(EXP(-1/K$8)))-1.5))*0.02474*SQRT((0.7642*($U398*$J$9)^0.5908)*(6.4722*($U398*$J$9)^0.25232))*EXP(-SQRT(((LN(0.7642*($U398*$J$9)^0.5908)-LN(6.4722*($U398*$J$9)^0.25232))/2)^2+0.001))/($U398*$J$9)/60*10000)*$U398</f>
        <v>0.161496627628054</v>
      </c>
      <c r="W399" s="94" t="n">
        <f aca="false">($F$9*(1+$F$13*(-LN(-LN(EXP(-1/L$8)))-1.5))*0.02474*SQRT((0.7642*($U399*$J$9)^0.5908)*(6.4722*($U399*$J$9)^0.25232))*EXP(-SQRT(((LN(0.7642*($U399*$J$9)^0.5908)-LN(6.4722*($U399*$J$9)^0.25232))/2)^2+0.001))/($U399*$J$9)/60*10000)*$U399-($F$9*(1+$F$13*(-LN(-LN(EXP(-1/L$8)))-1.5))*0.02474*SQRT((0.7642*($U398*$J$9)^0.5908)*(6.4722*($U398*$J$9)^0.25232))*EXP(-SQRT(((LN(0.7642*($U398*$J$9)^0.5908)-LN(6.4722*($U398*$J$9)^0.25232))/2)^2+0.001))/($U398*$J$9)/60*10000)*$U398</f>
        <v>0.219754656780083</v>
      </c>
      <c r="X399" s="95" t="n">
        <f aca="false">($F$9*(1+$F$13*(-LN(-LN(EXP(-1/M$8)))-1.5))*0.02474*SQRT((0.7642*($U399*$J$9)^0.5908)*(6.4722*($U399*$J$9)^0.25232))*EXP(-SQRT(((LN(0.7642*($U399*$J$9)^0.5908)-LN(6.4722*($U399*$J$9)^0.25232))/2)^2+0.001))/($U399*$J$9)/60*10000)*$U399-($F$9*(1+$F$13*(-LN(-LN(EXP(-1/M$8)))-1.5))*0.02474*SQRT((0.7642*($U398*$J$9)^0.5908)*(6.4722*($U398*$J$9)^0.25232))*EXP(-SQRT(((LN(0.7642*($U398*$J$9)^0.5908)-LN(6.4722*($U398*$J$9)^0.25232))/2)^2+0.001))/($U398*$J$9)/60*10000)*$U398</f>
        <v>0.246843097705153</v>
      </c>
      <c r="Y399" s="94" t="n">
        <f aca="false">($F$9*(1+$F$13*(-LN(-LN(EXP(-1/N$8)))-1.5))*0.02474*SQRT((0.7642*($U399*$J$9)^0.5908)*(6.4722*($U399*$J$9)^0.25232))*EXP(-SQRT(((LN(0.7642*($U399*$J$9)^0.5908)-LN(6.4722*($U399*$J$9)^0.25232))/2)^2+0.001))/($U399*$J$9)/60*10000)*$U399-($F$9*(1+$F$13*(-LN(-LN(EXP(-1/N$8)))-1.5))*0.02474*SQRT((0.7642*($U398*$J$9)^0.5908)*(6.4722*($U398*$J$9)^0.25232))*EXP(-SQRT(((LN(0.7642*($U398*$J$9)^0.5908)-LN(6.4722*($U398*$J$9)^0.25232))/2)^2+0.001))/($U398*$J$9)/60*10000)*$U398</f>
        <v>0.283599821681605</v>
      </c>
      <c r="Z399" s="94" t="n">
        <f aca="false">($F$9*(1+$F$13*(-LN(-LN(EXP(-1/O$8)))-1.5))*0.02474*SQRT((0.7642*($U399*$J$9)^0.5908)*(6.4722*($U399*$J$9)^0.25232))*EXP(-SQRT(((LN(0.7642*($U399*$J$9)^0.5908)-LN(6.4722*($U399*$J$9)^0.25232))/2)^2+0.001))/($U399*$J$9)/60*10000)*$U399-($F$9*(1+$F$13*(-LN(-LN(EXP(-1/O$8)))-1.5))*0.02474*SQRT((0.7642*($U398*$J$9)^0.5908)*(6.4722*($U398*$J$9)^0.25232))*EXP(-SQRT(((LN(0.7642*($U398*$J$9)^0.5908)-LN(6.4722*($U398*$J$9)^0.25232))/2)^2+0.001))/($U398*$J$9)/60*10000)*$U398</f>
        <v>0.320356545658228</v>
      </c>
      <c r="AA399" s="96" t="n">
        <f aca="false">($F$9*(1+$F$13*(-LN(-LN(EXP(-1/P$8)))-1.5))*0.02474*SQRT((0.7642*($U399*$J$9)^0.5908)*(6.4722*($U399*$J$9)^0.25232))*EXP(-SQRT(((LN(0.7642*($U399*$J$9)^0.5908)-LN(6.4722*($U399*$J$9)^0.25232))/2)^2+0.001))/($U399*$J$9)/60*10000)*$U399-($F$9*(1+$F$13*(-LN(-LN(EXP(-1/P$8)))-1.5))*0.02474*SQRT((0.7642*($U398*$J$9)^0.5908)*(6.4722*($U398*$J$9)^0.25232))*EXP(-SQRT(((LN(0.7642*($U398*$J$9)^0.5908)-LN(6.4722*($U398*$J$9)^0.25232))/2)^2+0.001))/($U398*$J$9)/60*10000)*$U398</f>
        <v>0.368946291758675</v>
      </c>
    </row>
    <row r="400" customFormat="false" ht="15" hidden="false" customHeight="false" outlineLevel="0" collapsed="false">
      <c r="U400" s="92" t="n">
        <v>396</v>
      </c>
      <c r="V400" s="93" t="n">
        <f aca="false">($F$9*(1+$F$13*(-LN(-LN(EXP(-1/K$8)))-1.5))*0.02474*SQRT((0.7642*($U400*$J$9)^0.5908)*(6.4722*($U400*$J$9)^0.25232))*EXP(-SQRT(((LN(0.7642*($U400*$J$9)^0.5908)-LN(6.4722*($U400*$J$9)^0.25232))/2)^2+0.001))/($U400*$J$9)/60*10000)*$U400-($F$9*(1+$F$13*(-LN(-LN(EXP(-1/K$8)))-1.5))*0.02474*SQRT((0.7642*($U399*$J$9)^0.5908)*(6.4722*($U399*$J$9)^0.25232))*EXP(-SQRT(((LN(0.7642*($U399*$J$9)^0.5908)-LN(6.4722*($U399*$J$9)^0.25232))/2)^2+0.001))/($U399*$J$9)/60*10000)*$U399</f>
        <v>0.161190733165569</v>
      </c>
      <c r="W400" s="94" t="n">
        <f aca="false">($F$9*(1+$F$13*(-LN(-LN(EXP(-1/L$8)))-1.5))*0.02474*SQRT((0.7642*($U400*$J$9)^0.5908)*(6.4722*($U400*$J$9)^0.25232))*EXP(-SQRT(((LN(0.7642*($U400*$J$9)^0.5908)-LN(6.4722*($U400*$J$9)^0.25232))/2)^2+0.001))/($U400*$J$9)/60*10000)*$U400-($F$9*(1+$F$13*(-LN(-LN(EXP(-1/L$8)))-1.5))*0.02474*SQRT((0.7642*($U399*$J$9)^0.5908)*(6.4722*($U399*$J$9)^0.25232))*EXP(-SQRT(((LN(0.7642*($U399*$J$9)^0.5908)-LN(6.4722*($U399*$J$9)^0.25232))/2)^2+0.001))/($U399*$J$9)/60*10000)*$U399</f>
        <v>0.219338414449965</v>
      </c>
      <c r="X400" s="95" t="n">
        <f aca="false">($F$9*(1+$F$13*(-LN(-LN(EXP(-1/M$8)))-1.5))*0.02474*SQRT((0.7642*($U400*$J$9)^0.5908)*(6.4722*($U400*$J$9)^0.25232))*EXP(-SQRT(((LN(0.7642*($U400*$J$9)^0.5908)-LN(6.4722*($U400*$J$9)^0.25232))/2)^2+0.001))/($U400*$J$9)/60*10000)*$U400-($F$9*(1+$F$13*(-LN(-LN(EXP(-1/M$8)))-1.5))*0.02474*SQRT((0.7642*($U399*$J$9)^0.5908)*(6.4722*($U399*$J$9)^0.25232))*EXP(-SQRT(((LN(0.7642*($U399*$J$9)^0.5908)-LN(6.4722*($U399*$J$9)^0.25232))/2)^2+0.001))/($U399*$J$9)/60*10000)*$U399</f>
        <v>0.246375546538275</v>
      </c>
      <c r="Y400" s="94" t="n">
        <f aca="false">($F$9*(1+$F$13*(-LN(-LN(EXP(-1/N$8)))-1.5))*0.02474*SQRT((0.7642*($U400*$J$9)^0.5908)*(6.4722*($U400*$J$9)^0.25232))*EXP(-SQRT(((LN(0.7642*($U400*$J$9)^0.5908)-LN(6.4722*($U400*$J$9)^0.25232))/2)^2+0.001))/($U400*$J$9)/60*10000)*$U400-($F$9*(1+$F$13*(-LN(-LN(EXP(-1/N$8)))-1.5))*0.02474*SQRT((0.7642*($U399*$J$9)^0.5908)*(6.4722*($U399*$J$9)^0.25232))*EXP(-SQRT(((LN(0.7642*($U399*$J$9)^0.5908)-LN(6.4722*($U399*$J$9)^0.25232))/2)^2+0.001))/($U399*$J$9)/60*10000)*$U399</f>
        <v>0.2830626487617</v>
      </c>
      <c r="Z400" s="94" t="n">
        <f aca="false">($F$9*(1+$F$13*(-LN(-LN(EXP(-1/O$8)))-1.5))*0.02474*SQRT((0.7642*($U400*$J$9)^0.5908)*(6.4722*($U400*$J$9)^0.25232))*EXP(-SQRT(((LN(0.7642*($U400*$J$9)^0.5908)-LN(6.4722*($U400*$J$9)^0.25232))/2)^2+0.001))/($U400*$J$9)/60*10000)*$U400-($F$9*(1+$F$13*(-LN(-LN(EXP(-1/O$8)))-1.5))*0.02474*SQRT((0.7642*($U399*$J$9)^0.5908)*(6.4722*($U399*$J$9)^0.25232))*EXP(-SQRT(((LN(0.7642*($U399*$J$9)^0.5908)-LN(6.4722*($U399*$J$9)^0.25232))/2)^2+0.001))/($U399*$J$9)/60*10000)*$U399</f>
        <v>0.319749750985181</v>
      </c>
      <c r="AA400" s="96" t="n">
        <f aca="false">($F$9*(1+$F$13*(-LN(-LN(EXP(-1/P$8)))-1.5))*0.02474*SQRT((0.7642*($U400*$J$9)^0.5908)*(6.4722*($U400*$J$9)^0.25232))*EXP(-SQRT(((LN(0.7642*($U400*$J$9)^0.5908)-LN(6.4722*($U400*$J$9)^0.25232))/2)^2+0.001))/($U400*$J$9)/60*10000)*$U400-($F$9*(1+$F$13*(-LN(-LN(EXP(-1/P$8)))-1.5))*0.02474*SQRT((0.7642*($U399*$J$9)^0.5908)*(6.4722*($U399*$J$9)^0.25232))*EXP(-SQRT(((LN(0.7642*($U399*$J$9)^0.5908)-LN(6.4722*($U399*$J$9)^0.25232))/2)^2+0.001))/($U399*$J$9)/60*10000)*$U399</f>
        <v>0.368247462134377</v>
      </c>
    </row>
    <row r="401" customFormat="false" ht="15" hidden="false" customHeight="false" outlineLevel="0" collapsed="false">
      <c r="U401" s="92" t="n">
        <v>397</v>
      </c>
      <c r="V401" s="93" t="n">
        <f aca="false">($F$9*(1+$F$13*(-LN(-LN(EXP(-1/K$8)))-1.5))*0.02474*SQRT((0.7642*($U401*$J$9)^0.5908)*(6.4722*($U401*$J$9)^0.25232))*EXP(-SQRT(((LN(0.7642*($U401*$J$9)^0.5908)-LN(6.4722*($U401*$J$9)^0.25232))/2)^2+0.001))/($U401*$J$9)/60*10000)*$U401-($F$9*(1+$F$13*(-LN(-LN(EXP(-1/K$8)))-1.5))*0.02474*SQRT((0.7642*($U400*$J$9)^0.5908)*(6.4722*($U400*$J$9)^0.25232))*EXP(-SQRT(((LN(0.7642*($U400*$J$9)^0.5908)-LN(6.4722*($U400*$J$9)^0.25232))/2)^2+0.001))/($U400*$J$9)/60*10000)*$U400</f>
        <v>0.160886190148574</v>
      </c>
      <c r="W401" s="94" t="n">
        <f aca="false">($F$9*(1+$F$13*(-LN(-LN(EXP(-1/L$8)))-1.5))*0.02474*SQRT((0.7642*($U401*$J$9)^0.5908)*(6.4722*($U401*$J$9)^0.25232))*EXP(-SQRT(((LN(0.7642*($U401*$J$9)^0.5908)-LN(6.4722*($U401*$J$9)^0.25232))/2)^2+0.001))/($U401*$J$9)/60*10000)*$U401-($F$9*(1+$F$13*(-LN(-LN(EXP(-1/L$8)))-1.5))*0.02474*SQRT((0.7642*($U400*$J$9)^0.5908)*(6.4722*($U400*$J$9)^0.25232))*EXP(-SQRT(((LN(0.7642*($U400*$J$9)^0.5908)-LN(6.4722*($U400*$J$9)^0.25232))/2)^2+0.001))/($U400*$J$9)/60*10000)*$U400</f>
        <v>0.218924011083459</v>
      </c>
      <c r="X401" s="95" t="n">
        <f aca="false">($F$9*(1+$F$13*(-LN(-LN(EXP(-1/M$8)))-1.5))*0.02474*SQRT((0.7642*($U401*$J$9)^0.5908)*(6.4722*($U401*$J$9)^0.25232))*EXP(-SQRT(((LN(0.7642*($U401*$J$9)^0.5908)-LN(6.4722*($U401*$J$9)^0.25232))/2)^2+0.001))/($U401*$J$9)/60*10000)*$U401-($F$9*(1+$F$13*(-LN(-LN(EXP(-1/M$8)))-1.5))*0.02474*SQRT((0.7642*($U400*$J$9)^0.5908)*(6.4722*($U400*$J$9)^0.25232))*EXP(-SQRT(((LN(0.7642*($U400*$J$9)^0.5908)-LN(6.4722*($U400*$J$9)^0.25232))/2)^2+0.001))/($U400*$J$9)/60*10000)*$U400</f>
        <v>0.245910061018378</v>
      </c>
      <c r="Y401" s="94" t="n">
        <f aca="false">($F$9*(1+$F$13*(-LN(-LN(EXP(-1/N$8)))-1.5))*0.02474*SQRT((0.7642*($U401*$J$9)^0.5908)*(6.4722*($U401*$J$9)^0.25232))*EXP(-SQRT(((LN(0.7642*($U401*$J$9)^0.5908)-LN(6.4722*($U401*$J$9)^0.25232))/2)^2+0.001))/($U401*$J$9)/60*10000)*$U401-($F$9*(1+$F$13*(-LN(-LN(EXP(-1/N$8)))-1.5))*0.02474*SQRT((0.7642*($U400*$J$9)^0.5908)*(6.4722*($U400*$J$9)^0.25232))*EXP(-SQRT(((LN(0.7642*($U400*$J$9)^0.5908)-LN(6.4722*($U400*$J$9)^0.25232))/2)^2+0.001))/($U400*$J$9)/60*10000)*$U400</f>
        <v>0.282527849078633</v>
      </c>
      <c r="Z401" s="94" t="n">
        <f aca="false">($F$9*(1+$F$13*(-LN(-LN(EXP(-1/O$8)))-1.5))*0.02474*SQRT((0.7642*($U401*$J$9)^0.5908)*(6.4722*($U401*$J$9)^0.25232))*EXP(-SQRT(((LN(0.7642*($U401*$J$9)^0.5908)-LN(6.4722*($U401*$J$9)^0.25232))/2)^2+0.001))/($U401*$J$9)/60*10000)*$U401-($F$9*(1+$F$13*(-LN(-LN(EXP(-1/O$8)))-1.5))*0.02474*SQRT((0.7642*($U400*$J$9)^0.5908)*(6.4722*($U400*$J$9)^0.25232))*EXP(-SQRT(((LN(0.7642*($U400*$J$9)^0.5908)-LN(6.4722*($U400*$J$9)^0.25232))/2)^2+0.001))/($U400*$J$9)/60*10000)*$U400</f>
        <v>0.319145637138774</v>
      </c>
      <c r="AA401" s="96" t="n">
        <f aca="false">($F$9*(1+$F$13*(-LN(-LN(EXP(-1/P$8)))-1.5))*0.02474*SQRT((0.7642*($U401*$J$9)^0.5908)*(6.4722*($U401*$J$9)^0.25232))*EXP(-SQRT(((LN(0.7642*($U401*$J$9)^0.5908)-LN(6.4722*($U401*$J$9)^0.25232))/2)^2+0.001))/($U401*$J$9)/60*10000)*$U401-($F$9*(1+$F$13*(-LN(-LN(EXP(-1/P$8)))-1.5))*0.02474*SQRT((0.7642*($U400*$J$9)^0.5908)*(6.4722*($U400*$J$9)^0.25232))*EXP(-SQRT(((LN(0.7642*($U400*$J$9)^0.5908)-LN(6.4722*($U400*$J$9)^0.25232))/2)^2+0.001))/($U400*$J$9)/60*10000)*$U400</f>
        <v>0.367551719948438</v>
      </c>
    </row>
    <row r="402" customFormat="false" ht="15" hidden="false" customHeight="false" outlineLevel="0" collapsed="false">
      <c r="U402" s="92" t="n">
        <v>398</v>
      </c>
      <c r="V402" s="93" t="n">
        <f aca="false">($F$9*(1+$F$13*(-LN(-LN(EXP(-1/K$8)))-1.5))*0.02474*SQRT((0.7642*($U402*$J$9)^0.5908)*(6.4722*($U402*$J$9)^0.25232))*EXP(-SQRT(((LN(0.7642*($U402*$J$9)^0.5908)-LN(6.4722*($U402*$J$9)^0.25232))/2)^2+0.001))/($U402*$J$9)/60*10000)*$U402-($F$9*(1+$F$13*(-LN(-LN(EXP(-1/K$8)))-1.5))*0.02474*SQRT((0.7642*($U401*$J$9)^0.5908)*(6.4722*($U401*$J$9)^0.25232))*EXP(-SQRT(((LN(0.7642*($U401*$J$9)^0.5908)-LN(6.4722*($U401*$J$9)^0.25232))/2)^2+0.001))/($U401*$J$9)/60*10000)*$U401</f>
        <v>0.160582989209303</v>
      </c>
      <c r="W402" s="94" t="n">
        <f aca="false">($F$9*(1+$F$13*(-LN(-LN(EXP(-1/L$8)))-1.5))*0.02474*SQRT((0.7642*($U402*$J$9)^0.5908)*(6.4722*($U402*$J$9)^0.25232))*EXP(-SQRT(((LN(0.7642*($U402*$J$9)^0.5908)-LN(6.4722*($U402*$J$9)^0.25232))/2)^2+0.001))/($U402*$J$9)/60*10000)*$U402-($F$9*(1+$F$13*(-LN(-LN(EXP(-1/L$8)))-1.5))*0.02474*SQRT((0.7642*($U401*$J$9)^0.5908)*(6.4722*($U401*$J$9)^0.25232))*EXP(-SQRT(((LN(0.7642*($U401*$J$9)^0.5908)-LN(6.4722*($U401*$J$9)^0.25232))/2)^2+0.001))/($U401*$J$9)/60*10000)*$U401</f>
        <v>0.218511433933486</v>
      </c>
      <c r="X402" s="95" t="n">
        <f aca="false">($F$9*(1+$F$13*(-LN(-LN(EXP(-1/M$8)))-1.5))*0.02474*SQRT((0.7642*($U402*$J$9)^0.5908)*(6.4722*($U402*$J$9)^0.25232))*EXP(-SQRT(((LN(0.7642*($U402*$J$9)^0.5908)-LN(6.4722*($U402*$J$9)^0.25232))/2)^2+0.001))/($U402*$J$9)/60*10000)*$U402-($F$9*(1+$F$13*(-LN(-LN(EXP(-1/M$8)))-1.5))*0.02474*SQRT((0.7642*($U401*$J$9)^0.5908)*(6.4722*($U401*$J$9)^0.25232))*EXP(-SQRT(((LN(0.7642*($U401*$J$9)^0.5908)-LN(6.4722*($U401*$J$9)^0.25232))/2)^2+0.001))/($U401*$J$9)/60*10000)*$U401</f>
        <v>0.245446626826663</v>
      </c>
      <c r="Y402" s="94" t="n">
        <f aca="false">($F$9*(1+$F$13*(-LN(-LN(EXP(-1/N$8)))-1.5))*0.02474*SQRT((0.7642*($U402*$J$9)^0.5908)*(6.4722*($U402*$J$9)^0.25232))*EXP(-SQRT(((LN(0.7642*($U402*$J$9)^0.5908)-LN(6.4722*($U402*$J$9)^0.25232))/2)^2+0.001))/($U402*$J$9)/60*10000)*$U402-($F$9*(1+$F$13*(-LN(-LN(EXP(-1/N$8)))-1.5))*0.02474*SQRT((0.7642*($U401*$J$9)^0.5908)*(6.4722*($U401*$J$9)^0.25232))*EXP(-SQRT(((LN(0.7642*($U401*$J$9)^0.5908)-LN(6.4722*($U401*$J$9)^0.25232))/2)^2+0.001))/($U401*$J$9)/60*10000)*$U401</f>
        <v>0.281995406181125</v>
      </c>
      <c r="Z402" s="94" t="n">
        <f aca="false">($F$9*(1+$F$13*(-LN(-LN(EXP(-1/O$8)))-1.5))*0.02474*SQRT((0.7642*($U402*$J$9)^0.5908)*(6.4722*($U402*$J$9)^0.25232))*EXP(-SQRT(((LN(0.7642*($U402*$J$9)^0.5908)-LN(6.4722*($U402*$J$9)^0.25232))/2)^2+0.001))/($U402*$J$9)/60*10000)*$U402-($F$9*(1+$F$13*(-LN(-LN(EXP(-1/O$8)))-1.5))*0.02474*SQRT((0.7642*($U401*$J$9)^0.5908)*(6.4722*($U401*$J$9)^0.25232))*EXP(-SQRT(((LN(0.7642*($U401*$J$9)^0.5908)-LN(6.4722*($U401*$J$9)^0.25232))/2)^2+0.001))/($U401*$J$9)/60*10000)*$U401</f>
        <v>0.318544185535984</v>
      </c>
      <c r="AA402" s="96" t="n">
        <f aca="false">($F$9*(1+$F$13*(-LN(-LN(EXP(-1/P$8)))-1.5))*0.02474*SQRT((0.7642*($U402*$J$9)^0.5908)*(6.4722*($U402*$J$9)^0.25232))*EXP(-SQRT(((LN(0.7642*($U402*$J$9)^0.5908)-LN(6.4722*($U402*$J$9)^0.25232))/2)^2+0.001))/($U402*$J$9)/60*10000)*$U402-($F$9*(1+$F$13*(-LN(-LN(EXP(-1/P$8)))-1.5))*0.02474*SQRT((0.7642*($U401*$J$9)^0.5908)*(6.4722*($U401*$J$9)^0.25232))*EXP(-SQRT(((LN(0.7642*($U401*$J$9)^0.5908)-LN(6.4722*($U401*$J$9)^0.25232))/2)^2+0.001))/($U401*$J$9)/60*10000)*$U401</f>
        <v>0.366859043798399</v>
      </c>
    </row>
    <row r="403" customFormat="false" ht="15" hidden="false" customHeight="false" outlineLevel="0" collapsed="false">
      <c r="U403" s="92" t="n">
        <v>399</v>
      </c>
      <c r="V403" s="93" t="n">
        <f aca="false">($F$9*(1+$F$13*(-LN(-LN(EXP(-1/K$8)))-1.5))*0.02474*SQRT((0.7642*($U403*$J$9)^0.5908)*(6.4722*($U403*$J$9)^0.25232))*EXP(-SQRT(((LN(0.7642*($U403*$J$9)^0.5908)-LN(6.4722*($U403*$J$9)^0.25232))/2)^2+0.001))/($U403*$J$9)/60*10000)*$U403-($F$9*(1+$F$13*(-LN(-LN(EXP(-1/K$8)))-1.5))*0.02474*SQRT((0.7642*($U402*$J$9)^0.5908)*(6.4722*($U402*$J$9)^0.25232))*EXP(-SQRT(((LN(0.7642*($U402*$J$9)^0.5908)-LN(6.4722*($U402*$J$9)^0.25232))/2)^2+0.001))/($U402*$J$9)/60*10000)*$U402</f>
        <v>0.160281121068806</v>
      </c>
      <c r="W403" s="94" t="n">
        <f aca="false">($F$9*(1+$F$13*(-LN(-LN(EXP(-1/L$8)))-1.5))*0.02474*SQRT((0.7642*($U403*$J$9)^0.5908)*(6.4722*($U403*$J$9)^0.25232))*EXP(-SQRT(((LN(0.7642*($U403*$J$9)^0.5908)-LN(6.4722*($U403*$J$9)^0.25232))/2)^2+0.001))/($U403*$J$9)/60*10000)*$U403-($F$9*(1+$F$13*(-LN(-LN(EXP(-1/L$8)))-1.5))*0.02474*SQRT((0.7642*($U402*$J$9)^0.5908)*(6.4722*($U402*$J$9)^0.25232))*EXP(-SQRT(((LN(0.7642*($U402*$J$9)^0.5908)-LN(6.4722*($U402*$J$9)^0.25232))/2)^2+0.001))/($U402*$J$9)/60*10000)*$U402</f>
        <v>0.218100670373929</v>
      </c>
      <c r="X403" s="95" t="n">
        <f aca="false">($F$9*(1+$F$13*(-LN(-LN(EXP(-1/M$8)))-1.5))*0.02474*SQRT((0.7642*($U403*$J$9)^0.5908)*(6.4722*($U403*$J$9)^0.25232))*EXP(-SQRT(((LN(0.7642*($U403*$J$9)^0.5908)-LN(6.4722*($U403*$J$9)^0.25232))/2)^2+0.001))/($U403*$J$9)/60*10000)*$U403-($F$9*(1+$F$13*(-LN(-LN(EXP(-1/M$8)))-1.5))*0.02474*SQRT((0.7642*($U402*$J$9)^0.5908)*(6.4722*($U402*$J$9)^0.25232))*EXP(-SQRT(((LN(0.7642*($U402*$J$9)^0.5908)-LN(6.4722*($U402*$J$9)^0.25232))/2)^2+0.001))/($U402*$J$9)/60*10000)*$U402</f>
        <v>0.244985229780639</v>
      </c>
      <c r="Y403" s="94" t="n">
        <f aca="false">($F$9*(1+$F$13*(-LN(-LN(EXP(-1/N$8)))-1.5))*0.02474*SQRT((0.7642*($U403*$J$9)^0.5908)*(6.4722*($U403*$J$9)^0.25232))*EXP(-SQRT(((LN(0.7642*($U403*$J$9)^0.5908)-LN(6.4722*($U403*$J$9)^0.25232))/2)^2+0.001))/($U403*$J$9)/60*10000)*$U403-($F$9*(1+$F$13*(-LN(-LN(EXP(-1/N$8)))-1.5))*0.02474*SQRT((0.7642*($U402*$J$9)^0.5908)*(6.4722*($U402*$J$9)^0.25232))*EXP(-SQRT(((LN(0.7642*($U402*$J$9)^0.5908)-LN(6.4722*($U402*$J$9)^0.25232))/2)^2+0.001))/($U402*$J$9)/60*10000)*$U402</f>
        <v>0.281465303775576</v>
      </c>
      <c r="Z403" s="94" t="n">
        <f aca="false">($F$9*(1+$F$13*(-LN(-LN(EXP(-1/O$8)))-1.5))*0.02474*SQRT((0.7642*($U403*$J$9)^0.5908)*(6.4722*($U403*$J$9)^0.25232))*EXP(-SQRT(((LN(0.7642*($U403*$J$9)^0.5908)-LN(6.4722*($U403*$J$9)^0.25232))/2)^2+0.001))/($U403*$J$9)/60*10000)*$U403-($F$9*(1+$F$13*(-LN(-LN(EXP(-1/O$8)))-1.5))*0.02474*SQRT((0.7642*($U402*$J$9)^0.5908)*(6.4722*($U402*$J$9)^0.25232))*EXP(-SQRT(((LN(0.7642*($U402*$J$9)^0.5908)-LN(6.4722*($U402*$J$9)^0.25232))/2)^2+0.001))/($U402*$J$9)/60*10000)*$U402</f>
        <v>0.317945377770059</v>
      </c>
      <c r="AA403" s="96" t="n">
        <f aca="false">($F$9*(1+$F$13*(-LN(-LN(EXP(-1/P$8)))-1.5))*0.02474*SQRT((0.7642*($U403*$J$9)^0.5908)*(6.4722*($U403*$J$9)^0.25232))*EXP(-SQRT(((LN(0.7642*($U403*$J$9)^0.5908)-LN(6.4722*($U403*$J$9)^0.25232))/2)^2+0.001))/($U403*$J$9)/60*10000)*$U403-($F$9*(1+$F$13*(-LN(-LN(EXP(-1/P$8)))-1.5))*0.02474*SQRT((0.7642*($U402*$J$9)^0.5908)*(6.4722*($U402*$J$9)^0.25232))*EXP(-SQRT(((LN(0.7642*($U402*$J$9)^0.5908)-LN(6.4722*($U402*$J$9)^0.25232))/2)^2+0.001))/($U402*$J$9)/60*10000)*$U402</f>
        <v>0.366169412487352</v>
      </c>
    </row>
    <row r="404" customFormat="false" ht="15" hidden="false" customHeight="false" outlineLevel="0" collapsed="false">
      <c r="U404" s="92" t="n">
        <v>400</v>
      </c>
      <c r="V404" s="93" t="n">
        <f aca="false">($F$9*(1+$F$13*(-LN(-LN(EXP(-1/K$8)))-1.5))*0.02474*SQRT((0.7642*($U404*$J$9)^0.5908)*(6.4722*($U404*$J$9)^0.25232))*EXP(-SQRT(((LN(0.7642*($U404*$J$9)^0.5908)-LN(6.4722*($U404*$J$9)^0.25232))/2)^2+0.001))/($U404*$J$9)/60*10000)*$U404-($F$9*(1+$F$13*(-LN(-LN(EXP(-1/K$8)))-1.5))*0.02474*SQRT((0.7642*($U403*$J$9)^0.5908)*(6.4722*($U403*$J$9)^0.25232))*EXP(-SQRT(((LN(0.7642*($U403*$J$9)^0.5908)-LN(6.4722*($U403*$J$9)^0.25232))/2)^2+0.001))/($U403*$J$9)/60*10000)*$U403</f>
        <v>0.159980576534196</v>
      </c>
      <c r="W404" s="94" t="n">
        <f aca="false">($F$9*(1+$F$13*(-LN(-LN(EXP(-1/L$8)))-1.5))*0.02474*SQRT((0.7642*($U404*$J$9)^0.5908)*(6.4722*($U404*$J$9)^0.25232))*EXP(-SQRT(((LN(0.7642*($U404*$J$9)^0.5908)-LN(6.4722*($U404*$J$9)^0.25232))/2)^2+0.001))/($U404*$J$9)/60*10000)*$U404-($F$9*(1+$F$13*(-LN(-LN(EXP(-1/L$8)))-1.5))*0.02474*SQRT((0.7642*($U403*$J$9)^0.5908)*(6.4722*($U403*$J$9)^0.25232))*EXP(-SQRT(((LN(0.7642*($U403*$J$9)^0.5908)-LN(6.4722*($U403*$J$9)^0.25232))/2)^2+0.001))/($U403*$J$9)/60*10000)*$U403</f>
        <v>0.217691707895881</v>
      </c>
      <c r="X404" s="95" t="n">
        <f aca="false">($F$9*(1+$F$13*(-LN(-LN(EXP(-1/M$8)))-1.5))*0.02474*SQRT((0.7642*($U404*$J$9)^0.5908)*(6.4722*($U404*$J$9)^0.25232))*EXP(-SQRT(((LN(0.7642*($U404*$J$9)^0.5908)-LN(6.4722*($U404*$J$9)^0.25232))/2)^2+0.001))/($U404*$J$9)/60*10000)*$U404-($F$9*(1+$F$13*(-LN(-LN(EXP(-1/M$8)))-1.5))*0.02474*SQRT((0.7642*($U403*$J$9)^0.5908)*(6.4722*($U403*$J$9)^0.25232))*EXP(-SQRT(((LN(0.7642*($U403*$J$9)^0.5908)-LN(6.4722*($U403*$J$9)^0.25232))/2)^2+0.001))/($U403*$J$9)/60*10000)*$U403</f>
        <v>0.244525855829693</v>
      </c>
      <c r="Y404" s="94" t="n">
        <f aca="false">($F$9*(1+$F$13*(-LN(-LN(EXP(-1/N$8)))-1.5))*0.02474*SQRT((0.7642*($U404*$J$9)^0.5908)*(6.4722*($U404*$J$9)^0.25232))*EXP(-SQRT(((LN(0.7642*($U404*$J$9)^0.5908)-LN(6.4722*($U404*$J$9)^0.25232))/2)^2+0.001))/($U404*$J$9)/60*10000)*$U404-($F$9*(1+$F$13*(-LN(-LN(EXP(-1/N$8)))-1.5))*0.02474*SQRT((0.7642*($U403*$J$9)^0.5908)*(6.4722*($U403*$J$9)^0.25232))*EXP(-SQRT(((LN(0.7642*($U403*$J$9)^0.5908)-LN(6.4722*($U403*$J$9)^0.25232))/2)^2+0.001))/($U403*$J$9)/60*10000)*$U403</f>
        <v>0.280937525718059</v>
      </c>
      <c r="Z404" s="94" t="n">
        <f aca="false">($F$9*(1+$F$13*(-LN(-LN(EXP(-1/O$8)))-1.5))*0.02474*SQRT((0.7642*($U404*$J$9)^0.5908)*(6.4722*($U404*$J$9)^0.25232))*EXP(-SQRT(((LN(0.7642*($U404*$J$9)^0.5908)-LN(6.4722*($U404*$J$9)^0.25232))/2)^2+0.001))/($U404*$J$9)/60*10000)*$U404-($F$9*(1+$F$13*(-LN(-LN(EXP(-1/O$8)))-1.5))*0.02474*SQRT((0.7642*($U403*$J$9)^0.5908)*(6.4722*($U403*$J$9)^0.25232))*EXP(-SQRT(((LN(0.7642*($U403*$J$9)^0.5908)-LN(6.4722*($U403*$J$9)^0.25232))/2)^2+0.001))/($U403*$J$9)/60*10000)*$U403</f>
        <v>0.317349195606482</v>
      </c>
      <c r="AA404" s="96" t="n">
        <f aca="false">($F$9*(1+$F$13*(-LN(-LN(EXP(-1/P$8)))-1.5))*0.02474*SQRT((0.7642*($U404*$J$9)^0.5908)*(6.4722*($U404*$J$9)^0.25232))*EXP(-SQRT(((LN(0.7642*($U404*$J$9)^0.5908)-LN(6.4722*($U404*$J$9)^0.25232))/2)^2+0.001))/($U404*$J$9)/60*10000)*$U404-($F$9*(1+$F$13*(-LN(-LN(EXP(-1/P$8)))-1.5))*0.02474*SQRT((0.7642*($U403*$J$9)^0.5908)*(6.4722*($U403*$J$9)^0.25232))*EXP(-SQRT(((LN(0.7642*($U403*$J$9)^0.5908)-LN(6.4722*($U403*$J$9)^0.25232))/2)^2+0.001))/($U403*$J$9)/60*10000)*$U403</f>
        <v>0.365482805013471</v>
      </c>
    </row>
    <row r="405" customFormat="false" ht="15" hidden="false" customHeight="false" outlineLevel="0" collapsed="false">
      <c r="U405" s="92" t="n">
        <v>401</v>
      </c>
      <c r="V405" s="93" t="n">
        <f aca="false">($F$9*(1+$F$13*(-LN(-LN(EXP(-1/K$8)))-1.5))*0.02474*SQRT((0.7642*($U405*$J$9)^0.5908)*(6.4722*($U405*$J$9)^0.25232))*EXP(-SQRT(((LN(0.7642*($U405*$J$9)^0.5908)-LN(6.4722*($U405*$J$9)^0.25232))/2)^2+0.001))/($U405*$J$9)/60*10000)*$U405-($F$9*(1+$F$13*(-LN(-LN(EXP(-1/K$8)))-1.5))*0.02474*SQRT((0.7642*($U404*$J$9)^0.5908)*(6.4722*($U404*$J$9)^0.25232))*EXP(-SQRT(((LN(0.7642*($U404*$J$9)^0.5908)-LN(6.4722*($U404*$J$9)^0.25232))/2)^2+0.001))/($U404*$J$9)/60*10000)*$U404</f>
        <v>0.159681346500093</v>
      </c>
      <c r="W405" s="94" t="n">
        <f aca="false">($F$9*(1+$F$13*(-LN(-LN(EXP(-1/L$8)))-1.5))*0.02474*SQRT((0.7642*($U405*$J$9)^0.5908)*(6.4722*($U405*$J$9)^0.25232))*EXP(-SQRT(((LN(0.7642*($U405*$J$9)^0.5908)-LN(6.4722*($U405*$J$9)^0.25232))/2)^2+0.001))/($U405*$J$9)/60*10000)*$U405-($F$9*(1+$F$13*(-LN(-LN(EXP(-1/L$8)))-1.5))*0.02474*SQRT((0.7642*($U404*$J$9)^0.5908)*(6.4722*($U404*$J$9)^0.25232))*EXP(-SQRT(((LN(0.7642*($U404*$J$9)^0.5908)-LN(6.4722*($U404*$J$9)^0.25232))/2)^2+0.001))/($U404*$J$9)/60*10000)*$U404</f>
        <v>0.217284534109126</v>
      </c>
      <c r="X405" s="95" t="n">
        <f aca="false">($F$9*(1+$F$13*(-LN(-LN(EXP(-1/M$8)))-1.5))*0.02474*SQRT((0.7642*($U405*$J$9)^0.5908)*(6.4722*($U405*$J$9)^0.25232))*EXP(-SQRT(((LN(0.7642*($U405*$J$9)^0.5908)-LN(6.4722*($U405*$J$9)^0.25232))/2)^2+0.001))/($U405*$J$9)/60*10000)*$U405-($F$9*(1+$F$13*(-LN(-LN(EXP(-1/M$8)))-1.5))*0.02474*SQRT((0.7642*($U404*$J$9)^0.5908)*(6.4722*($U404*$J$9)^0.25232))*EXP(-SQRT(((LN(0.7642*($U404*$J$9)^0.5908)-LN(6.4722*($U404*$J$9)^0.25232))/2)^2+0.001))/($U404*$J$9)/60*10000)*$U404</f>
        <v>0.244068491056225</v>
      </c>
      <c r="Y405" s="94" t="n">
        <f aca="false">($F$9*(1+$F$13*(-LN(-LN(EXP(-1/N$8)))-1.5))*0.02474*SQRT((0.7642*($U405*$J$9)^0.5908)*(6.4722*($U405*$J$9)^0.25232))*EXP(-SQRT(((LN(0.7642*($U405*$J$9)^0.5908)-LN(6.4722*($U405*$J$9)^0.25232))/2)^2+0.001))/($U405*$J$9)/60*10000)*$U405-($F$9*(1+$F$13*(-LN(-LN(EXP(-1/N$8)))-1.5))*0.02474*SQRT((0.7642*($U404*$J$9)^0.5908)*(6.4722*($U404*$J$9)^0.25232))*EXP(-SQRT(((LN(0.7642*($U404*$J$9)^0.5908)-LN(6.4722*($U404*$J$9)^0.25232))/2)^2+0.001))/($U404*$J$9)/60*10000)*$U404</f>
        <v>0.280412056019145</v>
      </c>
      <c r="Z405" s="94" t="n">
        <f aca="false">($F$9*(1+$F$13*(-LN(-LN(EXP(-1/O$8)))-1.5))*0.02474*SQRT((0.7642*($U405*$J$9)^0.5908)*(6.4722*($U405*$J$9)^0.25232))*EXP(-SQRT(((LN(0.7642*($U405*$J$9)^0.5908)-LN(6.4722*($U405*$J$9)^0.25232))/2)^2+0.001))/($U405*$J$9)/60*10000)*$U405-($F$9*(1+$F$13*(-LN(-LN(EXP(-1/O$8)))-1.5))*0.02474*SQRT((0.7642*($U404*$J$9)^0.5908)*(6.4722*($U404*$J$9)^0.25232))*EXP(-SQRT(((LN(0.7642*($U404*$J$9)^0.5908)-LN(6.4722*($U404*$J$9)^0.25232))/2)^2+0.001))/($U404*$J$9)/60*10000)*$U404</f>
        <v>0.316755620982292</v>
      </c>
      <c r="AA405" s="96" t="n">
        <f aca="false">($F$9*(1+$F$13*(-LN(-LN(EXP(-1/P$8)))-1.5))*0.02474*SQRT((0.7642*($U405*$J$9)^0.5908)*(6.4722*($U405*$J$9)^0.25232))*EXP(-SQRT(((LN(0.7642*($U405*$J$9)^0.5908)-LN(6.4722*($U405*$J$9)^0.25232))/2)^2+0.001))/($U405*$J$9)/60*10000)*$U405-($F$9*(1+$F$13*(-LN(-LN(EXP(-1/P$8)))-1.5))*0.02474*SQRT((0.7642*($U404*$J$9)^0.5908)*(6.4722*($U404*$J$9)^0.25232))*EXP(-SQRT(((LN(0.7642*($U404*$J$9)^0.5908)-LN(6.4722*($U404*$J$9)^0.25232))/2)^2+0.001))/($U404*$J$9)/60*10000)*$U404</f>
        <v>0.364799200575362</v>
      </c>
    </row>
    <row r="406" customFormat="false" ht="15" hidden="false" customHeight="false" outlineLevel="0" collapsed="false">
      <c r="U406" s="92" t="n">
        <v>402</v>
      </c>
      <c r="V406" s="93" t="n">
        <f aca="false">($F$9*(1+$F$13*(-LN(-LN(EXP(-1/K$8)))-1.5))*0.02474*SQRT((0.7642*($U406*$J$9)^0.5908)*(6.4722*($U406*$J$9)^0.25232))*EXP(-SQRT(((LN(0.7642*($U406*$J$9)^0.5908)-LN(6.4722*($U406*$J$9)^0.25232))/2)^2+0.001))/($U406*$J$9)/60*10000)*$U406-($F$9*(1+$F$13*(-LN(-LN(EXP(-1/K$8)))-1.5))*0.02474*SQRT((0.7642*($U405*$J$9)^0.5908)*(6.4722*($U405*$J$9)^0.25232))*EXP(-SQRT(((LN(0.7642*($U405*$J$9)^0.5908)-LN(6.4722*($U405*$J$9)^0.25232))/2)^2+0.001))/($U405*$J$9)/60*10000)*$U405</f>
        <v>0.159383421946416</v>
      </c>
      <c r="W406" s="94" t="n">
        <f aca="false">($F$9*(1+$F$13*(-LN(-LN(EXP(-1/L$8)))-1.5))*0.02474*SQRT((0.7642*($U406*$J$9)^0.5908)*(6.4722*($U406*$J$9)^0.25232))*EXP(-SQRT(((LN(0.7642*($U406*$J$9)^0.5908)-LN(6.4722*($U406*$J$9)^0.25232))/2)^2+0.001))/($U406*$J$9)/60*10000)*$U406-($F$9*(1+$F$13*(-LN(-LN(EXP(-1/L$8)))-1.5))*0.02474*SQRT((0.7642*($U405*$J$9)^0.5908)*(6.4722*($U405*$J$9)^0.25232))*EXP(-SQRT(((LN(0.7642*($U405*$J$9)^0.5908)-LN(6.4722*($U405*$J$9)^0.25232))/2)^2+0.001))/($U405*$J$9)/60*10000)*$U405</f>
        <v>0.216879136739237</v>
      </c>
      <c r="X406" s="95" t="n">
        <f aca="false">($F$9*(1+$F$13*(-LN(-LN(EXP(-1/M$8)))-1.5))*0.02474*SQRT((0.7642*($U406*$J$9)^0.5908)*(6.4722*($U406*$J$9)^0.25232))*EXP(-SQRT(((LN(0.7642*($U406*$J$9)^0.5908)-LN(6.4722*($U406*$J$9)^0.25232))/2)^2+0.001))/($U406*$J$9)/60*10000)*$U406-($F$9*(1+$F$13*(-LN(-LN(EXP(-1/M$8)))-1.5))*0.02474*SQRT((0.7642*($U405*$J$9)^0.5908)*(6.4722*($U405*$J$9)^0.25232))*EXP(-SQRT(((LN(0.7642*($U405*$J$9)^0.5908)-LN(6.4722*($U405*$J$9)^0.25232))/2)^2+0.001))/($U405*$J$9)/60*10000)*$U405</f>
        <v>0.243613121672638</v>
      </c>
      <c r="Y406" s="94" t="n">
        <f aca="false">($F$9*(1+$F$13*(-LN(-LN(EXP(-1/N$8)))-1.5))*0.02474*SQRT((0.7642*($U406*$J$9)^0.5908)*(6.4722*($U406*$J$9)^0.25232))*EXP(-SQRT(((LN(0.7642*($U406*$J$9)^0.5908)-LN(6.4722*($U406*$J$9)^0.25232))/2)^2+0.001))/($U406*$J$9)/60*10000)*$U406-($F$9*(1+$F$13*(-LN(-LN(EXP(-1/N$8)))-1.5))*0.02474*SQRT((0.7642*($U405*$J$9)^0.5908)*(6.4722*($U405*$J$9)^0.25232))*EXP(-SQRT(((LN(0.7642*($U405*$J$9)^0.5908)-LN(6.4722*($U405*$J$9)^0.25232))/2)^2+0.001))/($U405*$J$9)/60*10000)*$U405</f>
        <v>0.279888878838506</v>
      </c>
      <c r="Z406" s="94" t="n">
        <f aca="false">($F$9*(1+$F$13*(-LN(-LN(EXP(-1/O$8)))-1.5))*0.02474*SQRT((0.7642*($U406*$J$9)^0.5908)*(6.4722*($U406*$J$9)^0.25232))*EXP(-SQRT(((LN(0.7642*($U406*$J$9)^0.5908)-LN(6.4722*($U406*$J$9)^0.25232))/2)^2+0.001))/($U406*$J$9)/60*10000)*$U406-($F$9*(1+$F$13*(-LN(-LN(EXP(-1/O$8)))-1.5))*0.02474*SQRT((0.7642*($U405*$J$9)^0.5908)*(6.4722*($U405*$J$9)^0.25232))*EXP(-SQRT(((LN(0.7642*($U405*$J$9)^0.5908)-LN(6.4722*($U405*$J$9)^0.25232))/2)^2+0.001))/($U405*$J$9)/60*10000)*$U405</f>
        <v>0.316164636004089</v>
      </c>
      <c r="AA406" s="96" t="n">
        <f aca="false">($F$9*(1+$F$13*(-LN(-LN(EXP(-1/P$8)))-1.5))*0.02474*SQRT((0.7642*($U406*$J$9)^0.5908)*(6.4722*($U406*$J$9)^0.25232))*EXP(-SQRT(((LN(0.7642*($U406*$J$9)^0.5908)-LN(6.4722*($U406*$J$9)^0.25232))/2)^2+0.001))/($U406*$J$9)/60*10000)*$U406-($F$9*(1+$F$13*(-LN(-LN(EXP(-1/P$8)))-1.5))*0.02474*SQRT((0.7642*($U405*$J$9)^0.5908)*(6.4722*($U405*$J$9)^0.25232))*EXP(-SQRT(((LN(0.7642*($U405*$J$9)^0.5908)-LN(6.4722*($U405*$J$9)^0.25232))/2)^2+0.001))/($U405*$J$9)/60*10000)*$U405</f>
        <v>0.364118578564785</v>
      </c>
    </row>
    <row r="407" customFormat="false" ht="15" hidden="false" customHeight="false" outlineLevel="0" collapsed="false">
      <c r="U407" s="92" t="n">
        <v>403</v>
      </c>
      <c r="V407" s="93" t="n">
        <f aca="false">($F$9*(1+$F$13*(-LN(-LN(EXP(-1/K$8)))-1.5))*0.02474*SQRT((0.7642*($U407*$J$9)^0.5908)*(6.4722*($U407*$J$9)^0.25232))*EXP(-SQRT(((LN(0.7642*($U407*$J$9)^0.5908)-LN(6.4722*($U407*$J$9)^0.25232))/2)^2+0.001))/($U407*$J$9)/60*10000)*$U407-($F$9*(1+$F$13*(-LN(-LN(EXP(-1/K$8)))-1.5))*0.02474*SQRT((0.7642*($U406*$J$9)^0.5908)*(6.4722*($U406*$J$9)^0.25232))*EXP(-SQRT(((LN(0.7642*($U406*$J$9)^0.5908)-LN(6.4722*($U406*$J$9)^0.25232))/2)^2+0.001))/($U406*$J$9)/60*10000)*$U406</f>
        <v>0.159086793936211</v>
      </c>
      <c r="W407" s="94" t="n">
        <f aca="false">($F$9*(1+$F$13*(-LN(-LN(EXP(-1/L$8)))-1.5))*0.02474*SQRT((0.7642*($U407*$J$9)^0.5908)*(6.4722*($U407*$J$9)^0.25232))*EXP(-SQRT(((LN(0.7642*($U407*$J$9)^0.5908)-LN(6.4722*($U407*$J$9)^0.25232))/2)^2+0.001))/($U407*$J$9)/60*10000)*$U407-($F$9*(1+$F$13*(-LN(-LN(EXP(-1/L$8)))-1.5))*0.02474*SQRT((0.7642*($U406*$J$9)^0.5908)*(6.4722*($U406*$J$9)^0.25232))*EXP(-SQRT(((LN(0.7642*($U406*$J$9)^0.5908)-LN(6.4722*($U406*$J$9)^0.25232))/2)^2+0.001))/($U406*$J$9)/60*10000)*$U406</f>
        <v>0.2164755036261</v>
      </c>
      <c r="X407" s="95" t="n">
        <f aca="false">($F$9*(1+$F$13*(-LN(-LN(EXP(-1/M$8)))-1.5))*0.02474*SQRT((0.7642*($U407*$J$9)^0.5908)*(6.4722*($U407*$J$9)^0.25232))*EXP(-SQRT(((LN(0.7642*($U407*$J$9)^0.5908)-LN(6.4722*($U407*$J$9)^0.25232))/2)^2+0.001))/($U407*$J$9)/60*10000)*$U407-($F$9*(1+$F$13*(-LN(-LN(EXP(-1/M$8)))-1.5))*0.02474*SQRT((0.7642*($U406*$J$9)^0.5908)*(6.4722*($U406*$J$9)^0.25232))*EXP(-SQRT(((LN(0.7642*($U406*$J$9)^0.5908)-LN(6.4722*($U406*$J$9)^0.25232))/2)^2+0.001))/($U406*$J$9)/60*10000)*$U406</f>
        <v>0.243159734020139</v>
      </c>
      <c r="Y407" s="94" t="n">
        <f aca="false">($F$9*(1+$F$13*(-LN(-LN(EXP(-1/N$8)))-1.5))*0.02474*SQRT((0.7642*($U407*$J$9)^0.5908)*(6.4722*($U407*$J$9)^0.25232))*EXP(-SQRT(((LN(0.7642*($U407*$J$9)^0.5908)-LN(6.4722*($U407*$J$9)^0.25232))/2)^2+0.001))/($U407*$J$9)/60*10000)*$U407-($F$9*(1+$F$13*(-LN(-LN(EXP(-1/N$8)))-1.5))*0.02474*SQRT((0.7642*($U406*$J$9)^0.5908)*(6.4722*($U406*$J$9)^0.25232))*EXP(-SQRT(((LN(0.7642*($U406*$J$9)^0.5908)-LN(6.4722*($U406*$J$9)^0.25232))/2)^2+0.001))/($U406*$J$9)/60*10000)*$U406</f>
        <v>0.27936797848264</v>
      </c>
      <c r="Z407" s="94" t="n">
        <f aca="false">($F$9*(1+$F$13*(-LN(-LN(EXP(-1/O$8)))-1.5))*0.02474*SQRT((0.7642*($U407*$J$9)^0.5908)*(6.4722*($U407*$J$9)^0.25232))*EXP(-SQRT(((LN(0.7642*($U407*$J$9)^0.5908)-LN(6.4722*($U407*$J$9)^0.25232))/2)^2+0.001))/($U407*$J$9)/60*10000)*$U407-($F$9*(1+$F$13*(-LN(-LN(EXP(-1/O$8)))-1.5))*0.02474*SQRT((0.7642*($U406*$J$9)^0.5908)*(6.4722*($U406*$J$9)^0.25232))*EXP(-SQRT(((LN(0.7642*($U406*$J$9)^0.5908)-LN(6.4722*($U406*$J$9)^0.25232))/2)^2+0.001))/($U406*$J$9)/60*10000)*$U406</f>
        <v>0.315576222945083</v>
      </c>
      <c r="AA407" s="96" t="n">
        <f aca="false">($F$9*(1+$F$13*(-LN(-LN(EXP(-1/P$8)))-1.5))*0.02474*SQRT((0.7642*($U407*$J$9)^0.5908)*(6.4722*($U407*$J$9)^0.25232))*EXP(-SQRT(((LN(0.7642*($U407*$J$9)^0.5908)-LN(6.4722*($U407*$J$9)^0.25232))/2)^2+0.001))/($U407*$J$9)/60*10000)*$U407-($F$9*(1+$F$13*(-LN(-LN(EXP(-1/P$8)))-1.5))*0.02474*SQRT((0.7642*($U406*$J$9)^0.5908)*(6.4722*($U406*$J$9)^0.25232))*EXP(-SQRT(((LN(0.7642*($U406*$J$9)^0.5908)-LN(6.4722*($U406*$J$9)^0.25232))/2)^2+0.001))/($U406*$J$9)/60*10000)*$U406</f>
        <v>0.363440918566653</v>
      </c>
    </row>
    <row r="408" customFormat="false" ht="15" hidden="false" customHeight="false" outlineLevel="0" collapsed="false">
      <c r="U408" s="92" t="n">
        <v>404</v>
      </c>
      <c r="V408" s="93" t="n">
        <f aca="false">($F$9*(1+$F$13*(-LN(-LN(EXP(-1/K$8)))-1.5))*0.02474*SQRT((0.7642*($U408*$J$9)^0.5908)*(6.4722*($U408*$J$9)^0.25232))*EXP(-SQRT(((LN(0.7642*($U408*$J$9)^0.5908)-LN(6.4722*($U408*$J$9)^0.25232))/2)^2+0.001))/($U408*$J$9)/60*10000)*$U408-($F$9*(1+$F$13*(-LN(-LN(EXP(-1/K$8)))-1.5))*0.02474*SQRT((0.7642*($U407*$J$9)^0.5908)*(6.4722*($U407*$J$9)^0.25232))*EXP(-SQRT(((LN(0.7642*($U407*$J$9)^0.5908)-LN(6.4722*($U407*$J$9)^0.25232))/2)^2+0.001))/($U407*$J$9)/60*10000)*$U407</f>
        <v>0.158791453616828</v>
      </c>
      <c r="W408" s="94" t="n">
        <f aca="false">($F$9*(1+$F$13*(-LN(-LN(EXP(-1/L$8)))-1.5))*0.02474*SQRT((0.7642*($U408*$J$9)^0.5908)*(6.4722*($U408*$J$9)^0.25232))*EXP(-SQRT(((LN(0.7642*($U408*$J$9)^0.5908)-LN(6.4722*($U408*$J$9)^0.25232))/2)^2+0.001))/($U408*$J$9)/60*10000)*$U408-($F$9*(1+$F$13*(-LN(-LN(EXP(-1/L$8)))-1.5))*0.02474*SQRT((0.7642*($U407*$J$9)^0.5908)*(6.4722*($U407*$J$9)^0.25232))*EXP(-SQRT(((LN(0.7642*($U407*$J$9)^0.5908)-LN(6.4722*($U407*$J$9)^0.25232))/2)^2+0.001))/($U407*$J$9)/60*10000)*$U407</f>
        <v>0.216073622723457</v>
      </c>
      <c r="X408" s="95" t="n">
        <f aca="false">($F$9*(1+$F$13*(-LN(-LN(EXP(-1/M$8)))-1.5))*0.02474*SQRT((0.7642*($U408*$J$9)^0.5908)*(6.4722*($U408*$J$9)^0.25232))*EXP(-SQRT(((LN(0.7642*($U408*$J$9)^0.5908)-LN(6.4722*($U408*$J$9)^0.25232))/2)^2+0.001))/($U408*$J$9)/60*10000)*$U408-($F$9*(1+$F$13*(-LN(-LN(EXP(-1/M$8)))-1.5))*0.02474*SQRT((0.7642*($U407*$J$9)^0.5908)*(6.4722*($U407*$J$9)^0.25232))*EXP(-SQRT(((LN(0.7642*($U407*$J$9)^0.5908)-LN(6.4722*($U407*$J$9)^0.25232))/2)^2+0.001))/($U407*$J$9)/60*10000)*$U407</f>
        <v>0.242708314567324</v>
      </c>
      <c r="Y408" s="94" t="n">
        <f aca="false">($F$9*(1+$F$13*(-LN(-LN(EXP(-1/N$8)))-1.5))*0.02474*SQRT((0.7642*($U408*$J$9)^0.5908)*(6.4722*($U408*$J$9)^0.25232))*EXP(-SQRT(((LN(0.7642*($U408*$J$9)^0.5908)-LN(6.4722*($U408*$J$9)^0.25232))/2)^2+0.001))/($U408*$J$9)/60*10000)*$U408-($F$9*(1+$F$13*(-LN(-LN(EXP(-1/N$8)))-1.5))*0.02474*SQRT((0.7642*($U407*$J$9)^0.5908)*(6.4722*($U407*$J$9)^0.25232))*EXP(-SQRT(((LN(0.7642*($U407*$J$9)^0.5908)-LN(6.4722*($U407*$J$9)^0.25232))/2)^2+0.001))/($U407*$J$9)/60*10000)*$U407</f>
        <v>0.27884933940561</v>
      </c>
      <c r="Z408" s="94" t="n">
        <f aca="false">($F$9*(1+$F$13*(-LN(-LN(EXP(-1/O$8)))-1.5))*0.02474*SQRT((0.7642*($U408*$J$9)^0.5908)*(6.4722*($U408*$J$9)^0.25232))*EXP(-SQRT(((LN(0.7642*($U408*$J$9)^0.5908)-LN(6.4722*($U408*$J$9)^0.25232))/2)^2+0.001))/($U408*$J$9)/60*10000)*$U408-($F$9*(1+$F$13*(-LN(-LN(EXP(-1/O$8)))-1.5))*0.02474*SQRT((0.7642*($U407*$J$9)^0.5908)*(6.4722*($U407*$J$9)^0.25232))*EXP(-SQRT(((LN(0.7642*($U407*$J$9)^0.5908)-LN(6.4722*($U407*$J$9)^0.25232))/2)^2+0.001))/($U407*$J$9)/60*10000)*$U407</f>
        <v>0.314990364244011</v>
      </c>
      <c r="AA408" s="96" t="n">
        <f aca="false">($F$9*(1+$F$13*(-LN(-LN(EXP(-1/P$8)))-1.5))*0.02474*SQRT((0.7642*($U408*$J$9)^0.5908)*(6.4722*($U408*$J$9)^0.25232))*EXP(-SQRT(((LN(0.7642*($U408*$J$9)^0.5908)-LN(6.4722*($U408*$J$9)^0.25232))/2)^2+0.001))/($U408*$J$9)/60*10000)*$U408-($F$9*(1+$F$13*(-LN(-LN(EXP(-1/P$8)))-1.5))*0.02474*SQRT((0.7642*($U407*$J$9)^0.5908)*(6.4722*($U407*$J$9)^0.25232))*EXP(-SQRT(((LN(0.7642*($U407*$J$9)^0.5908)-LN(6.4722*($U407*$J$9)^0.25232))/2)^2+0.001))/($U407*$J$9)/60*10000)*$U407</f>
        <v>0.362766200355964</v>
      </c>
    </row>
    <row r="409" customFormat="false" ht="15" hidden="false" customHeight="false" outlineLevel="0" collapsed="false">
      <c r="U409" s="92" t="n">
        <v>405</v>
      </c>
      <c r="V409" s="93" t="n">
        <f aca="false">($F$9*(1+$F$13*(-LN(-LN(EXP(-1/K$8)))-1.5))*0.02474*SQRT((0.7642*($U409*$J$9)^0.5908)*(6.4722*($U409*$J$9)^0.25232))*EXP(-SQRT(((LN(0.7642*($U409*$J$9)^0.5908)-LN(6.4722*($U409*$J$9)^0.25232))/2)^2+0.001))/($U409*$J$9)/60*10000)*$U409-($F$9*(1+$F$13*(-LN(-LN(EXP(-1/K$8)))-1.5))*0.02474*SQRT((0.7642*($U408*$J$9)^0.5908)*(6.4722*($U408*$J$9)^0.25232))*EXP(-SQRT(((LN(0.7642*($U408*$J$9)^0.5908)-LN(6.4722*($U408*$J$9)^0.25232))/2)^2+0.001))/($U408*$J$9)/60*10000)*$U408</f>
        <v>0.158497392217953</v>
      </c>
      <c r="W409" s="94" t="n">
        <f aca="false">($F$9*(1+$F$13*(-LN(-LN(EXP(-1/L$8)))-1.5))*0.02474*SQRT((0.7642*($U409*$J$9)^0.5908)*(6.4722*($U409*$J$9)^0.25232))*EXP(-SQRT(((LN(0.7642*($U409*$J$9)^0.5908)-LN(6.4722*($U409*$J$9)^0.25232))/2)^2+0.001))/($U409*$J$9)/60*10000)*$U409-($F$9*(1+$F$13*(-LN(-LN(EXP(-1/L$8)))-1.5))*0.02474*SQRT((0.7642*($U408*$J$9)^0.5908)*(6.4722*($U408*$J$9)^0.25232))*EXP(-SQRT(((LN(0.7642*($U408*$J$9)^0.5908)-LN(6.4722*($U408*$J$9)^0.25232))/2)^2+0.001))/($U408*$J$9)/60*10000)*$U408</f>
        <v>0.215673482096634</v>
      </c>
      <c r="X409" s="95" t="n">
        <f aca="false">($F$9*(1+$F$13*(-LN(-LN(EXP(-1/M$8)))-1.5))*0.02474*SQRT((0.7642*($U409*$J$9)^0.5908)*(6.4722*($U409*$J$9)^0.25232))*EXP(-SQRT(((LN(0.7642*($U409*$J$9)^0.5908)-LN(6.4722*($U409*$J$9)^0.25232))/2)^2+0.001))/($U409*$J$9)/60*10000)*$U409-($F$9*(1+$F$13*(-LN(-LN(EXP(-1/M$8)))-1.5))*0.02474*SQRT((0.7642*($U408*$J$9)^0.5908)*(6.4722*($U408*$J$9)^0.25232))*EXP(-SQRT(((LN(0.7642*($U408*$J$9)^0.5908)-LN(6.4722*($U408*$J$9)^0.25232))/2)^2+0.001))/($U408*$J$9)/60*10000)*$U408</f>
        <v>0.242258849908353</v>
      </c>
      <c r="Y409" s="94" t="n">
        <f aca="false">($F$9*(1+$F$13*(-LN(-LN(EXP(-1/N$8)))-1.5))*0.02474*SQRT((0.7642*($U409*$J$9)^0.5908)*(6.4722*($U409*$J$9)^0.25232))*EXP(-SQRT(((LN(0.7642*($U409*$J$9)^0.5908)-LN(6.4722*($U409*$J$9)^0.25232))/2)^2+0.001))/($U409*$J$9)/60*10000)*$U409-($F$9*(1+$F$13*(-LN(-LN(EXP(-1/N$8)))-1.5))*0.02474*SQRT((0.7642*($U408*$J$9)^0.5908)*(6.4722*($U408*$J$9)^0.25232))*EXP(-SQRT(((LN(0.7642*($U408*$J$9)^0.5908)-LN(6.4722*($U408*$J$9)^0.25232))/2)^2+0.001))/($U408*$J$9)/60*10000)*$U408</f>
        <v>0.278332946205637</v>
      </c>
      <c r="Z409" s="94" t="n">
        <f aca="false">($F$9*(1+$F$13*(-LN(-LN(EXP(-1/O$8)))-1.5))*0.02474*SQRT((0.7642*($U409*$J$9)^0.5908)*(6.4722*($U409*$J$9)^0.25232))*EXP(-SQRT(((LN(0.7642*($U409*$J$9)^0.5908)-LN(6.4722*($U409*$J$9)^0.25232))/2)^2+0.001))/($U409*$J$9)/60*10000)*$U409-($F$9*(1+$F$13*(-LN(-LN(EXP(-1/O$8)))-1.5))*0.02474*SQRT((0.7642*($U408*$J$9)^0.5908)*(6.4722*($U408*$J$9)^0.25232))*EXP(-SQRT(((LN(0.7642*($U408*$J$9)^0.5908)-LN(6.4722*($U408*$J$9)^0.25232))/2)^2+0.001))/($U408*$J$9)/60*10000)*$U408</f>
        <v>0.314407042503206</v>
      </c>
      <c r="AA409" s="96" t="n">
        <f aca="false">($F$9*(1+$F$13*(-LN(-LN(EXP(-1/P$8)))-1.5))*0.02474*SQRT((0.7642*($U409*$J$9)^0.5908)*(6.4722*($U409*$J$9)^0.25232))*EXP(-SQRT(((LN(0.7642*($U409*$J$9)^0.5908)-LN(6.4722*($U409*$J$9)^0.25232))/2)^2+0.001))/($U409*$J$9)/60*10000)*$U409-($F$9*(1+$F$13*(-LN(-LN(EXP(-1/P$8)))-1.5))*0.02474*SQRT((0.7642*($U408*$J$9)^0.5908)*(6.4722*($U408*$J$9)^0.25232))*EXP(-SQRT(((LN(0.7642*($U408*$J$9)^0.5908)-LN(6.4722*($U408*$J$9)^0.25232))/2)^2+0.001))/($U408*$J$9)/60*10000)*$U408</f>
        <v>0.362094403896435</v>
      </c>
    </row>
    <row r="410" customFormat="false" ht="15" hidden="false" customHeight="false" outlineLevel="0" collapsed="false">
      <c r="U410" s="92" t="n">
        <v>406</v>
      </c>
      <c r="V410" s="93" t="n">
        <f aca="false">($F$9*(1+$F$13*(-LN(-LN(EXP(-1/K$8)))-1.5))*0.02474*SQRT((0.7642*($U410*$J$9)^0.5908)*(6.4722*($U410*$J$9)^0.25232))*EXP(-SQRT(((LN(0.7642*($U410*$J$9)^0.5908)-LN(6.4722*($U410*$J$9)^0.25232))/2)^2+0.001))/($U410*$J$9)/60*10000)*$U410-($F$9*(1+$F$13*(-LN(-LN(EXP(-1/K$8)))-1.5))*0.02474*SQRT((0.7642*($U409*$J$9)^0.5908)*(6.4722*($U409*$J$9)^0.25232))*EXP(-SQRT(((LN(0.7642*($U409*$J$9)^0.5908)-LN(6.4722*($U409*$J$9)^0.25232))/2)^2+0.001))/($U409*$J$9)/60*10000)*$U409</f>
        <v>0.158204601049476</v>
      </c>
      <c r="W410" s="94" t="n">
        <f aca="false">($F$9*(1+$F$13*(-LN(-LN(EXP(-1/L$8)))-1.5))*0.02474*SQRT((0.7642*($U410*$J$9)^0.5908)*(6.4722*($U410*$J$9)^0.25232))*EXP(-SQRT(((LN(0.7642*($U410*$J$9)^0.5908)-LN(6.4722*($U410*$J$9)^0.25232))/2)^2+0.001))/($U410*$J$9)/60*10000)*$U410-($F$9*(1+$F$13*(-LN(-LN(EXP(-1/L$8)))-1.5))*0.02474*SQRT((0.7642*($U409*$J$9)^0.5908)*(6.4722*($U409*$J$9)^0.25232))*EXP(-SQRT(((LN(0.7642*($U409*$J$9)^0.5908)-LN(6.4722*($U409*$J$9)^0.25232))/2)^2+0.001))/($U409*$J$9)/60*10000)*$U409</f>
        <v>0.215275069921347</v>
      </c>
      <c r="X410" s="95" t="n">
        <f aca="false">($F$9*(1+$F$13*(-LN(-LN(EXP(-1/M$8)))-1.5))*0.02474*SQRT((0.7642*($U410*$J$9)^0.5908)*(6.4722*($U410*$J$9)^0.25232))*EXP(-SQRT(((LN(0.7642*($U410*$J$9)^0.5908)-LN(6.4722*($U410*$J$9)^0.25232))/2)^2+0.001))/($U410*$J$9)/60*10000)*$U410-($F$9*(1+$F$13*(-LN(-LN(EXP(-1/M$8)))-1.5))*0.02474*SQRT((0.7642*($U409*$J$9)^0.5908)*(6.4722*($U409*$J$9)^0.25232))*EXP(-SQRT(((LN(0.7642*($U409*$J$9)^0.5908)-LN(6.4722*($U409*$J$9)^0.25232))/2)^2+0.001))/($U409*$J$9)/60*10000)*$U409</f>
        <v>0.241811326761763</v>
      </c>
      <c r="Y410" s="94" t="n">
        <f aca="false">($F$9*(1+$F$13*(-LN(-LN(EXP(-1/N$8)))-1.5))*0.02474*SQRT((0.7642*($U410*$J$9)^0.5908)*(6.4722*($U410*$J$9)^0.25232))*EXP(-SQRT(((LN(0.7642*($U410*$J$9)^0.5908)-LN(6.4722*($U410*$J$9)^0.25232))/2)^2+0.001))/($U410*$J$9)/60*10000)*$U410-($F$9*(1+$F$13*(-LN(-LN(EXP(-1/N$8)))-1.5))*0.02474*SQRT((0.7642*($U409*$J$9)^0.5908)*(6.4722*($U409*$J$9)^0.25232))*EXP(-SQRT(((LN(0.7642*($U409*$J$9)^0.5908)-LN(6.4722*($U409*$J$9)^0.25232))/2)^2+0.001))/($U409*$J$9)/60*10000)*$U409</f>
        <v>0.277818783623218</v>
      </c>
      <c r="Z410" s="94" t="n">
        <f aca="false">($F$9*(1+$F$13*(-LN(-LN(EXP(-1/O$8)))-1.5))*0.02474*SQRT((0.7642*($U410*$J$9)^0.5908)*(6.4722*($U410*$J$9)^0.25232))*EXP(-SQRT(((LN(0.7642*($U410*$J$9)^0.5908)-LN(6.4722*($U410*$J$9)^0.25232))/2)^2+0.001))/($U410*$J$9)/60*10000)*$U410-($F$9*(1+$F$13*(-LN(-LN(EXP(-1/O$8)))-1.5))*0.02474*SQRT((0.7642*($U409*$J$9)^0.5908)*(6.4722*($U409*$J$9)^0.25232))*EXP(-SQRT(((LN(0.7642*($U409*$J$9)^0.5908)-LN(6.4722*($U409*$J$9)^0.25232))/2)^2+0.001))/($U409*$J$9)/60*10000)*$U409</f>
        <v>0.313826240484559</v>
      </c>
      <c r="AA410" s="96" t="n">
        <f aca="false">($F$9*(1+$F$13*(-LN(-LN(EXP(-1/P$8)))-1.5))*0.02474*SQRT((0.7642*($U410*$J$9)^0.5908)*(6.4722*($U410*$J$9)^0.25232))*EXP(-SQRT(((LN(0.7642*($U410*$J$9)^0.5908)-LN(6.4722*($U410*$J$9)^0.25232))/2)^2+0.001))/($U410*$J$9)/60*10000)*$U410-($F$9*(1+$F$13*(-LN(-LN(EXP(-1/P$8)))-1.5))*0.02474*SQRT((0.7642*($U409*$J$9)^0.5908)*(6.4722*($U409*$J$9)^0.25232))*EXP(-SQRT(((LN(0.7642*($U409*$J$9)^0.5908)-LN(6.4722*($U409*$J$9)^0.25232))/2)^2+0.001))/($U409*$J$9)/60*10000)*$U409</f>
        <v>0.361425509335163</v>
      </c>
    </row>
    <row r="411" customFormat="false" ht="15" hidden="false" customHeight="false" outlineLevel="0" collapsed="false">
      <c r="U411" s="92" t="n">
        <v>407</v>
      </c>
      <c r="V411" s="93" t="n">
        <f aca="false">($F$9*(1+$F$13*(-LN(-LN(EXP(-1/K$8)))-1.5))*0.02474*SQRT((0.7642*($U411*$J$9)^0.5908)*(6.4722*($U411*$J$9)^0.25232))*EXP(-SQRT(((LN(0.7642*($U411*$J$9)^0.5908)-LN(6.4722*($U411*$J$9)^0.25232))/2)^2+0.001))/($U411*$J$9)/60*10000)*$U411-($F$9*(1+$F$13*(-LN(-LN(EXP(-1/K$8)))-1.5))*0.02474*SQRT((0.7642*($U410*$J$9)^0.5908)*(6.4722*($U410*$J$9)^0.25232))*EXP(-SQRT(((LN(0.7642*($U410*$J$9)^0.5908)-LN(6.4722*($U410*$J$9)^0.25232))/2)^2+0.001))/($U410*$J$9)/60*10000)*$U410</f>
        <v>0.157913071503202</v>
      </c>
      <c r="W411" s="94" t="n">
        <f aca="false">($F$9*(1+$F$13*(-LN(-LN(EXP(-1/L$8)))-1.5))*0.02474*SQRT((0.7642*($U411*$J$9)^0.5908)*(6.4722*($U411*$J$9)^0.25232))*EXP(-SQRT(((LN(0.7642*($U411*$J$9)^0.5908)-LN(6.4722*($U411*$J$9)^0.25232))/2)^2+0.001))/($U411*$J$9)/60*10000)*$U411-($F$9*(1+$F$13*(-LN(-LN(EXP(-1/L$8)))-1.5))*0.02474*SQRT((0.7642*($U410*$J$9)^0.5908)*(6.4722*($U410*$J$9)^0.25232))*EXP(-SQRT(((LN(0.7642*($U410*$J$9)^0.5908)-LN(6.4722*($U410*$J$9)^0.25232))/2)^2+0.001))/($U410*$J$9)/60*10000)*$U410</f>
        <v>0.214878374483476</v>
      </c>
      <c r="X411" s="95" t="n">
        <f aca="false">($F$9*(1+$F$13*(-LN(-LN(EXP(-1/M$8)))-1.5))*0.02474*SQRT((0.7642*($U411*$J$9)^0.5908)*(6.4722*($U411*$J$9)^0.25232))*EXP(-SQRT(((LN(0.7642*($U411*$J$9)^0.5908)-LN(6.4722*($U411*$J$9)^0.25232))/2)^2+0.001))/($U411*$J$9)/60*10000)*$U411-($F$9*(1+$F$13*(-LN(-LN(EXP(-1/M$8)))-1.5))*0.02474*SQRT((0.7642*($U410*$J$9)^0.5908)*(6.4722*($U410*$J$9)^0.25232))*EXP(-SQRT(((LN(0.7642*($U410*$J$9)^0.5908)-LN(6.4722*($U410*$J$9)^0.25232))/2)^2+0.001))/($U410*$J$9)/60*10000)*$U410</f>
        <v>0.24136573196904</v>
      </c>
      <c r="Y411" s="94" t="n">
        <f aca="false">($F$9*(1+$F$13*(-LN(-LN(EXP(-1/N$8)))-1.5))*0.02474*SQRT((0.7642*($U411*$J$9)^0.5908)*(6.4722*($U411*$J$9)^0.25232))*EXP(-SQRT(((LN(0.7642*($U411*$J$9)^0.5908)-LN(6.4722*($U411*$J$9)^0.25232))/2)^2+0.001))/($U411*$J$9)/60*10000)*$U411-($F$9*(1+$F$13*(-LN(-LN(EXP(-1/N$8)))-1.5))*0.02474*SQRT((0.7642*($U410*$J$9)^0.5908)*(6.4722*($U410*$J$9)^0.25232))*EXP(-SQRT(((LN(0.7642*($U410*$J$9)^0.5908)-LN(6.4722*($U410*$J$9)^0.25232))/2)^2+0.001))/($U410*$J$9)/60*10000)*$U410</f>
        <v>0.277306836540618</v>
      </c>
      <c r="Z411" s="94" t="n">
        <f aca="false">($F$9*(1+$F$13*(-LN(-LN(EXP(-1/O$8)))-1.5))*0.02474*SQRT((0.7642*($U411*$J$9)^0.5908)*(6.4722*($U411*$J$9)^0.25232))*EXP(-SQRT(((LN(0.7642*($U411*$J$9)^0.5908)-LN(6.4722*($U411*$J$9)^0.25232))/2)^2+0.001))/($U411*$J$9)/60*10000)*$U411-($F$9*(1+$F$13*(-LN(-LN(EXP(-1/O$8)))-1.5))*0.02474*SQRT((0.7642*($U410*$J$9)^0.5908)*(6.4722*($U410*$J$9)^0.25232))*EXP(-SQRT(((LN(0.7642*($U410*$J$9)^0.5908)-LN(6.4722*($U410*$J$9)^0.25232))/2)^2+0.001))/($U410*$J$9)/60*10000)*$U410</f>
        <v>0.313247941112252</v>
      </c>
      <c r="AA411" s="96" t="n">
        <f aca="false">($F$9*(1+$F$13*(-LN(-LN(EXP(-1/P$8)))-1.5))*0.02474*SQRT((0.7642*($U411*$J$9)^0.5908)*(6.4722*($U411*$J$9)^0.25232))*EXP(-SQRT(((LN(0.7642*($U411*$J$9)^0.5908)-LN(6.4722*($U411*$J$9)^0.25232))/2)^2+0.001))/($U411*$J$9)/60*10000)*$U411-($F$9*(1+$F$13*(-LN(-LN(EXP(-1/P$8)))-1.5))*0.02474*SQRT((0.7642*($U410*$J$9)^0.5908)*(6.4722*($U410*$J$9)^0.25232))*EXP(-SQRT(((LN(0.7642*($U410*$J$9)^0.5908)-LN(6.4722*($U410*$J$9)^0.25232))/2)^2+0.001))/($U410*$J$9)/60*10000)*$U410</f>
        <v>0.360759497006484</v>
      </c>
    </row>
    <row r="412" customFormat="false" ht="15" hidden="false" customHeight="false" outlineLevel="0" collapsed="false">
      <c r="U412" s="92" t="n">
        <v>408</v>
      </c>
      <c r="V412" s="93" t="n">
        <f aca="false">($F$9*(1+$F$13*(-LN(-LN(EXP(-1/K$8)))-1.5))*0.02474*SQRT((0.7642*($U412*$J$9)^0.5908)*(6.4722*($U412*$J$9)^0.25232))*EXP(-SQRT(((LN(0.7642*($U412*$J$9)^0.5908)-LN(6.4722*($U412*$J$9)^0.25232))/2)^2+0.001))/($U412*$J$9)/60*10000)*$U412-($F$9*(1+$F$13*(-LN(-LN(EXP(-1/K$8)))-1.5))*0.02474*SQRT((0.7642*($U411*$J$9)^0.5908)*(6.4722*($U411*$J$9)^0.25232))*EXP(-SQRT(((LN(0.7642*($U411*$J$9)^0.5908)-LN(6.4722*($U411*$J$9)^0.25232))/2)^2+0.001))/($U411*$J$9)/60*10000)*$U411</f>
        <v>0.157622795048894</v>
      </c>
      <c r="W412" s="94" t="n">
        <f aca="false">($F$9*(1+$F$13*(-LN(-LN(EXP(-1/L$8)))-1.5))*0.02474*SQRT((0.7642*($U412*$J$9)^0.5908)*(6.4722*($U412*$J$9)^0.25232))*EXP(-SQRT(((LN(0.7642*($U412*$J$9)^0.5908)-LN(6.4722*($U412*$J$9)^0.25232))/2)^2+0.001))/($U412*$J$9)/60*10000)*$U412-($F$9*(1+$F$13*(-LN(-LN(EXP(-1/L$8)))-1.5))*0.02474*SQRT((0.7642*($U411*$J$9)^0.5908)*(6.4722*($U411*$J$9)^0.25232))*EXP(-SQRT(((LN(0.7642*($U411*$J$9)^0.5908)-LN(6.4722*($U411*$J$9)^0.25232))/2)^2+0.001))/($U411*$J$9)/60*10000)*$U411</f>
        <v>0.214483384176219</v>
      </c>
      <c r="X412" s="95" t="n">
        <f aca="false">($F$9*(1+$F$13*(-LN(-LN(EXP(-1/M$8)))-1.5))*0.02474*SQRT((0.7642*($U412*$J$9)^0.5908)*(6.4722*($U412*$J$9)^0.25232))*EXP(-SQRT(((LN(0.7642*($U412*$J$9)^0.5908)-LN(6.4722*($U412*$J$9)^0.25232))/2)^2+0.001))/($U412*$J$9)/60*10000)*$U412-($F$9*(1+$F$13*(-LN(-LN(EXP(-1/M$8)))-1.5))*0.02474*SQRT((0.7642*($U411*$J$9)^0.5908)*(6.4722*($U411*$J$9)^0.25232))*EXP(-SQRT(((LN(0.7642*($U411*$J$9)^0.5908)-LN(6.4722*($U411*$J$9)^0.25232))/2)^2+0.001))/($U411*$J$9)/60*10000)*$U411</f>
        <v>0.240922052492806</v>
      </c>
      <c r="Y412" s="94" t="n">
        <f aca="false">($F$9*(1+$F$13*(-LN(-LN(EXP(-1/N$8)))-1.5))*0.02474*SQRT((0.7642*($U412*$J$9)^0.5908)*(6.4722*($U412*$J$9)^0.25232))*EXP(-SQRT(((LN(0.7642*($U412*$J$9)^0.5908)-LN(6.4722*($U412*$J$9)^0.25232))/2)^2+0.001))/($U412*$J$9)/60*10000)*$U412-($F$9*(1+$F$13*(-LN(-LN(EXP(-1/N$8)))-1.5))*0.02474*SQRT((0.7642*($U411*$J$9)^0.5908)*(6.4722*($U411*$J$9)^0.25232))*EXP(-SQRT(((LN(0.7642*($U411*$J$9)^0.5908)-LN(6.4722*($U411*$J$9)^0.25232))/2)^2+0.001))/($U411*$J$9)/60*10000)*$U411</f>
        <v>0.276797089978913</v>
      </c>
      <c r="Z412" s="94" t="n">
        <f aca="false">($F$9*(1+$F$13*(-LN(-LN(EXP(-1/O$8)))-1.5))*0.02474*SQRT((0.7642*($U412*$J$9)^0.5908)*(6.4722*($U412*$J$9)^0.25232))*EXP(-SQRT(((LN(0.7642*($U412*$J$9)^0.5908)-LN(6.4722*($U412*$J$9)^0.25232))/2)^2+0.001))/($U412*$J$9)/60*10000)*$U412-($F$9*(1+$F$13*(-LN(-LN(EXP(-1/O$8)))-1.5))*0.02474*SQRT((0.7642*($U411*$J$9)^0.5908)*(6.4722*($U411*$J$9)^0.25232))*EXP(-SQRT(((LN(0.7642*($U411*$J$9)^0.5908)-LN(6.4722*($U411*$J$9)^0.25232))/2)^2+0.001))/($U411*$J$9)/60*10000)*$U411</f>
        <v>0.31267212746485</v>
      </c>
      <c r="AA412" s="96" t="n">
        <f aca="false">($F$9*(1+$F$13*(-LN(-LN(EXP(-1/P$8)))-1.5))*0.02474*SQRT((0.7642*($U412*$J$9)^0.5908)*(6.4722*($U412*$J$9)^0.25232))*EXP(-SQRT(((LN(0.7642*($U412*$J$9)^0.5908)-LN(6.4722*($U412*$J$9)^0.25232))/2)^2+0.001))/($U412*$J$9)/60*10000)*$U412-($F$9*(1+$F$13*(-LN(-LN(EXP(-1/P$8)))-1.5))*0.02474*SQRT((0.7642*($U411*$J$9)^0.5908)*(6.4722*($U411*$J$9)^0.25232))*EXP(-SQRT(((LN(0.7642*($U411*$J$9)^0.5908)-LN(6.4722*($U411*$J$9)^0.25232))/2)^2+0.001))/($U411*$J$9)/60*10000)*$U411</f>
        <v>0.360096347422768</v>
      </c>
    </row>
    <row r="413" customFormat="false" ht="15" hidden="false" customHeight="false" outlineLevel="0" collapsed="false">
      <c r="U413" s="92" t="n">
        <v>409</v>
      </c>
      <c r="V413" s="93" t="n">
        <f aca="false">($F$9*(1+$F$13*(-LN(-LN(EXP(-1/K$8)))-1.5))*0.02474*SQRT((0.7642*($U413*$J$9)^0.5908)*(6.4722*($U413*$J$9)^0.25232))*EXP(-SQRT(((LN(0.7642*($U413*$J$9)^0.5908)-LN(6.4722*($U413*$J$9)^0.25232))/2)^2+0.001))/($U413*$J$9)/60*10000)*$U413-($F$9*(1+$F$13*(-LN(-LN(EXP(-1/K$8)))-1.5))*0.02474*SQRT((0.7642*($U412*$J$9)^0.5908)*(6.4722*($U412*$J$9)^0.25232))*EXP(-SQRT(((LN(0.7642*($U412*$J$9)^0.5908)-LN(6.4722*($U412*$J$9)^0.25232))/2)^2+0.001))/($U412*$J$9)/60*10000)*$U412</f>
        <v>0.157333763236096</v>
      </c>
      <c r="W413" s="94" t="n">
        <f aca="false">($F$9*(1+$F$13*(-LN(-LN(EXP(-1/L$8)))-1.5))*0.02474*SQRT((0.7642*($U413*$J$9)^0.5908)*(6.4722*($U413*$J$9)^0.25232))*EXP(-SQRT(((LN(0.7642*($U413*$J$9)^0.5908)-LN(6.4722*($U413*$J$9)^0.25232))/2)^2+0.001))/($U413*$J$9)/60*10000)*$U413-($F$9*(1+$F$13*(-LN(-LN(EXP(-1/L$8)))-1.5))*0.02474*SQRT((0.7642*($U412*$J$9)^0.5908)*(6.4722*($U412*$J$9)^0.25232))*EXP(-SQRT(((LN(0.7642*($U412*$J$9)^0.5908)-LN(6.4722*($U412*$J$9)^0.25232))/2)^2+0.001))/($U412*$J$9)/60*10000)*$U412</f>
        <v>0.21409008750021</v>
      </c>
      <c r="X413" s="95" t="n">
        <f aca="false">($F$9*(1+$F$13*(-LN(-LN(EXP(-1/M$8)))-1.5))*0.02474*SQRT((0.7642*($U413*$J$9)^0.5908)*(6.4722*($U413*$J$9)^0.25232))*EXP(-SQRT(((LN(0.7642*($U413*$J$9)^0.5908)-LN(6.4722*($U413*$J$9)^0.25232))/2)^2+0.001))/($U413*$J$9)/60*10000)*$U413-($F$9*(1+$F$13*(-LN(-LN(EXP(-1/M$8)))-1.5))*0.02474*SQRT((0.7642*($U412*$J$9)^0.5908)*(6.4722*($U412*$J$9)^0.25232))*EXP(-SQRT(((LN(0.7642*($U412*$J$9)^0.5908)-LN(6.4722*($U412*$J$9)^0.25232))/2)^2+0.001))/($U412*$J$9)/60*10000)*$U412</f>
        <v>0.240480275416303</v>
      </c>
      <c r="Y413" s="94" t="n">
        <f aca="false">($F$9*(1+$F$13*(-LN(-LN(EXP(-1/N$8)))-1.5))*0.02474*SQRT((0.7642*($U413*$J$9)^0.5908)*(6.4722*($U413*$J$9)^0.25232))*EXP(-SQRT(((LN(0.7642*($U413*$J$9)^0.5908)-LN(6.4722*($U413*$J$9)^0.25232))/2)^2+0.001))/($U413*$J$9)/60*10000)*$U413-($F$9*(1+$F$13*(-LN(-LN(EXP(-1/N$8)))-1.5))*0.02474*SQRT((0.7642*($U412*$J$9)^0.5908)*(6.4722*($U412*$J$9)^0.25232))*EXP(-SQRT(((LN(0.7642*($U412*$J$9)^0.5908)-LN(6.4722*($U412*$J$9)^0.25232))/2)^2+0.001))/($U412*$J$9)/60*10000)*$U412</f>
        <v>0.27628952909788</v>
      </c>
      <c r="Z413" s="94" t="n">
        <f aca="false">($F$9*(1+$F$13*(-LN(-LN(EXP(-1/O$8)))-1.5))*0.02474*SQRT((0.7642*($U413*$J$9)^0.5908)*(6.4722*($U413*$J$9)^0.25232))*EXP(-SQRT(((LN(0.7642*($U413*$J$9)^0.5908)-LN(6.4722*($U413*$J$9)^0.25232))/2)^2+0.001))/($U413*$J$9)/60*10000)*$U413-($F$9*(1+$F$13*(-LN(-LN(EXP(-1/O$8)))-1.5))*0.02474*SQRT((0.7642*($U412*$J$9)^0.5908)*(6.4722*($U412*$J$9)^0.25232))*EXP(-SQRT(((LN(0.7642*($U412*$J$9)^0.5908)-LN(6.4722*($U412*$J$9)^0.25232))/2)^2+0.001))/($U412*$J$9)/60*10000)*$U412</f>
        <v>0.312098782779458</v>
      </c>
      <c r="AA413" s="96" t="n">
        <f aca="false">($F$9*(1+$F$13*(-LN(-LN(EXP(-1/P$8)))-1.5))*0.02474*SQRT((0.7642*($U413*$J$9)^0.5908)*(6.4722*($U413*$J$9)^0.25232))*EXP(-SQRT(((LN(0.7642*($U413*$J$9)^0.5908)-LN(6.4722*($U413*$J$9)^0.25232))/2)^2+0.001))/($U413*$J$9)/60*10000)*$U413-($F$9*(1+$F$13*(-LN(-LN(EXP(-1/P$8)))-1.5))*0.02474*SQRT((0.7642*($U412*$J$9)^0.5908)*(6.4722*($U412*$J$9)^0.25232))*EXP(-SQRT(((LN(0.7642*($U412*$J$9)^0.5908)-LN(6.4722*($U412*$J$9)^0.25232))/2)^2+0.001))/($U412*$J$9)/60*10000)*$U412</f>
        <v>0.359436041278173</v>
      </c>
    </row>
    <row r="414" customFormat="false" ht="15" hidden="false" customHeight="false" outlineLevel="0" collapsed="false">
      <c r="U414" s="92" t="n">
        <v>410</v>
      </c>
      <c r="V414" s="93" t="n">
        <f aca="false">($F$9*(1+$F$13*(-LN(-LN(EXP(-1/K$8)))-1.5))*0.02474*SQRT((0.7642*($U414*$J$9)^0.5908)*(6.4722*($U414*$J$9)^0.25232))*EXP(-SQRT(((LN(0.7642*($U414*$J$9)^0.5908)-LN(6.4722*($U414*$J$9)^0.25232))/2)^2+0.001))/($U414*$J$9)/60*10000)*$U414-($F$9*(1+$F$13*(-LN(-LN(EXP(-1/K$8)))-1.5))*0.02474*SQRT((0.7642*($U413*$J$9)^0.5908)*(6.4722*($U413*$J$9)^0.25232))*EXP(-SQRT(((LN(0.7642*($U413*$J$9)^0.5908)-LN(6.4722*($U413*$J$9)^0.25232))/2)^2+0.001))/($U413*$J$9)/60*10000)*$U413</f>
        <v>0.157045967690721</v>
      </c>
      <c r="W414" s="94" t="n">
        <f aca="false">($F$9*(1+$F$13*(-LN(-LN(EXP(-1/L$8)))-1.5))*0.02474*SQRT((0.7642*($U414*$J$9)^0.5908)*(6.4722*($U414*$J$9)^0.25232))*EXP(-SQRT(((LN(0.7642*($U414*$J$9)^0.5908)-LN(6.4722*($U414*$J$9)^0.25232))/2)^2+0.001))/($U414*$J$9)/60*10000)*$U414-($F$9*(1+$F$13*(-LN(-LN(EXP(-1/L$8)))-1.5))*0.02474*SQRT((0.7642*($U413*$J$9)^0.5908)*(6.4722*($U413*$J$9)^0.25232))*EXP(-SQRT(((LN(0.7642*($U413*$J$9)^0.5908)-LN(6.4722*($U413*$J$9)^0.25232))/2)^2+0.001))/($U413*$J$9)/60*10000)*$U413</f>
        <v>0.213698473060845</v>
      </c>
      <c r="X414" s="95" t="n">
        <f aca="false">($F$9*(1+$F$13*(-LN(-LN(EXP(-1/M$8)))-1.5))*0.02474*SQRT((0.7642*($U414*$J$9)^0.5908)*(6.4722*($U414*$J$9)^0.25232))*EXP(-SQRT(((LN(0.7642*($U414*$J$9)^0.5908)-LN(6.4722*($U414*$J$9)^0.25232))/2)^2+0.001))/($U414*$J$9)/60*10000)*$U414-($F$9*(1+$F$13*(-LN(-LN(EXP(-1/M$8)))-1.5))*0.02474*SQRT((0.7642*($U413*$J$9)^0.5908)*(6.4722*($U413*$J$9)^0.25232))*EXP(-SQRT(((LN(0.7642*($U413*$J$9)^0.5908)-LN(6.4722*($U413*$J$9)^0.25232))/2)^2+0.001))/($U413*$J$9)/60*10000)*$U413</f>
        <v>0.240040387940269</v>
      </c>
      <c r="Y414" s="94" t="n">
        <f aca="false">($F$9*(1+$F$13*(-LN(-LN(EXP(-1/N$8)))-1.5))*0.02474*SQRT((0.7642*($U414*$J$9)^0.5908)*(6.4722*($U414*$J$9)^0.25232))*EXP(-SQRT(((LN(0.7642*($U414*$J$9)^0.5908)-LN(6.4722*($U414*$J$9)^0.25232))/2)^2+0.001))/($U414*$J$9)/60*10000)*$U414-($F$9*(1+$F$13*(-LN(-LN(EXP(-1/N$8)))-1.5))*0.02474*SQRT((0.7642*($U413*$J$9)^0.5908)*(6.4722*($U413*$J$9)^0.25232))*EXP(-SQRT(((LN(0.7642*($U413*$J$9)^0.5908)-LN(6.4722*($U413*$J$9)^0.25232))/2)^2+0.001))/($U413*$J$9)/60*10000)*$U413</f>
        <v>0.275784139192751</v>
      </c>
      <c r="Z414" s="94" t="n">
        <f aca="false">($F$9*(1+$F$13*(-LN(-LN(EXP(-1/O$8)))-1.5))*0.02474*SQRT((0.7642*($U414*$J$9)^0.5908)*(6.4722*($U414*$J$9)^0.25232))*EXP(-SQRT(((LN(0.7642*($U414*$J$9)^0.5908)-LN(6.4722*($U414*$J$9)^0.25232))/2)^2+0.001))/($U414*$J$9)/60*10000)*$U414-($F$9*(1+$F$13*(-LN(-LN(EXP(-1/O$8)))-1.5))*0.02474*SQRT((0.7642*($U413*$J$9)^0.5908)*(6.4722*($U413*$J$9)^0.25232))*EXP(-SQRT(((LN(0.7642*($U413*$J$9)^0.5908)-LN(6.4722*($U413*$J$9)^0.25232))/2)^2+0.001))/($U413*$J$9)/60*10000)*$U413</f>
        <v>0.311527890445007</v>
      </c>
      <c r="AA414" s="96" t="n">
        <f aca="false">($F$9*(1+$F$13*(-LN(-LN(EXP(-1/P$8)))-1.5))*0.02474*SQRT((0.7642*($U414*$J$9)^0.5908)*(6.4722*($U414*$J$9)^0.25232))*EXP(-SQRT(((LN(0.7642*($U414*$J$9)^0.5908)-LN(6.4722*($U414*$J$9)^0.25232))/2)^2+0.001))/($U414*$J$9)/60*10000)*$U414-($F$9*(1+$F$13*(-LN(-LN(EXP(-1/P$8)))-1.5))*0.02474*SQRT((0.7642*($U413*$J$9)^0.5908)*(6.4722*($U413*$J$9)^0.25232))*EXP(-SQRT(((LN(0.7642*($U413*$J$9)^0.5908)-LN(6.4722*($U413*$J$9)^0.25232))/2)^2+0.001))/($U413*$J$9)/60*10000)*$U413</f>
        <v>0.358778559442385</v>
      </c>
    </row>
    <row r="415" customFormat="false" ht="15" hidden="false" customHeight="false" outlineLevel="0" collapsed="false">
      <c r="U415" s="92" t="n">
        <v>411</v>
      </c>
      <c r="V415" s="93" t="n">
        <f aca="false">($F$9*(1+$F$13*(-LN(-LN(EXP(-1/K$8)))-1.5))*0.02474*SQRT((0.7642*($U415*$J$9)^0.5908)*(6.4722*($U415*$J$9)^0.25232))*EXP(-SQRT(((LN(0.7642*($U415*$J$9)^0.5908)-LN(6.4722*($U415*$J$9)^0.25232))/2)^2+0.001))/($U415*$J$9)/60*10000)*$U415-($F$9*(1+$F$13*(-LN(-LN(EXP(-1/K$8)))-1.5))*0.02474*SQRT((0.7642*($U414*$J$9)^0.5908)*(6.4722*($U414*$J$9)^0.25232))*EXP(-SQRT(((LN(0.7642*($U414*$J$9)^0.5908)-LN(6.4722*($U414*$J$9)^0.25232))/2)^2+0.001))/($U414*$J$9)/60*10000)*$U414</f>
        <v>0.156759400116528</v>
      </c>
      <c r="W415" s="94" t="n">
        <f aca="false">($F$9*(1+$F$13*(-LN(-LN(EXP(-1/L$8)))-1.5))*0.02474*SQRT((0.7642*($U415*$J$9)^0.5908)*(6.4722*($U415*$J$9)^0.25232))*EXP(-SQRT(((LN(0.7642*($U415*$J$9)^0.5908)-LN(6.4722*($U415*$J$9)^0.25232))/2)^2+0.001))/($U415*$J$9)/60*10000)*$U415-($F$9*(1+$F$13*(-LN(-LN(EXP(-1/L$8)))-1.5))*0.02474*SQRT((0.7642*($U414*$J$9)^0.5908)*(6.4722*($U414*$J$9)^0.25232))*EXP(-SQRT(((LN(0.7642*($U414*$J$9)^0.5908)-LN(6.4722*($U414*$J$9)^0.25232))/2)^2+0.001))/($U414*$J$9)/60*10000)*$U414</f>
        <v>0.213308529568963</v>
      </c>
      <c r="X415" s="95" t="n">
        <f aca="false">($F$9*(1+$F$13*(-LN(-LN(EXP(-1/M$8)))-1.5))*0.02474*SQRT((0.7642*($U415*$J$9)^0.5908)*(6.4722*($U415*$J$9)^0.25232))*EXP(-SQRT(((LN(0.7642*($U415*$J$9)^0.5908)-LN(6.4722*($U415*$J$9)^0.25232))/2)^2+0.001))/($U415*$J$9)/60*10000)*$U415-($F$9*(1+$F$13*(-LN(-LN(EXP(-1/M$8)))-1.5))*0.02474*SQRT((0.7642*($U414*$J$9)^0.5908)*(6.4722*($U414*$J$9)^0.25232))*EXP(-SQRT(((LN(0.7642*($U414*$J$9)^0.5908)-LN(6.4722*($U414*$J$9)^0.25232))/2)^2+0.001))/($U414*$J$9)/60*10000)*$U414</f>
        <v>0.23960237738396</v>
      </c>
      <c r="Y415" s="94" t="n">
        <f aca="false">($F$9*(1+$F$13*(-LN(-LN(EXP(-1/N$8)))-1.5))*0.02474*SQRT((0.7642*($U415*$J$9)^0.5908)*(6.4722*($U415*$J$9)^0.25232))*EXP(-SQRT(((LN(0.7642*($U415*$J$9)^0.5908)-LN(6.4722*($U415*$J$9)^0.25232))/2)^2+0.001))/($U415*$J$9)/60*10000)*$U415-($F$9*(1+$F$13*(-LN(-LN(EXP(-1/N$8)))-1.5))*0.02474*SQRT((0.7642*($U414*$J$9)^0.5908)*(6.4722*($U414*$J$9)^0.25232))*EXP(-SQRT(((LN(0.7642*($U414*$J$9)^0.5908)-LN(6.4722*($U414*$J$9)^0.25232))/2)^2+0.001))/($U414*$J$9)/60*10000)*$U414</f>
        <v>0.275280905693876</v>
      </c>
      <c r="Z415" s="94" t="n">
        <f aca="false">($F$9*(1+$F$13*(-LN(-LN(EXP(-1/O$8)))-1.5))*0.02474*SQRT((0.7642*($U415*$J$9)^0.5908)*(6.4722*($U415*$J$9)^0.25232))*EXP(-SQRT(((LN(0.7642*($U415*$J$9)^0.5908)-LN(6.4722*($U415*$J$9)^0.25232))/2)^2+0.001))/($U415*$J$9)/60*10000)*$U415-($F$9*(1+$F$13*(-LN(-LN(EXP(-1/O$8)))-1.5))*0.02474*SQRT((0.7642*($U414*$J$9)^0.5908)*(6.4722*($U414*$J$9)^0.25232))*EXP(-SQRT(((LN(0.7642*($U414*$J$9)^0.5908)-LN(6.4722*($U414*$J$9)^0.25232))/2)^2+0.001))/($U414*$J$9)/60*10000)*$U414</f>
        <v>0.310959434004076</v>
      </c>
      <c r="AA415" s="96" t="n">
        <f aca="false">($F$9*(1+$F$13*(-LN(-LN(EXP(-1/P$8)))-1.5))*0.02474*SQRT((0.7642*($U415*$J$9)^0.5908)*(6.4722*($U415*$J$9)^0.25232))*EXP(-SQRT(((LN(0.7642*($U415*$J$9)^0.5908)-LN(6.4722*($U415*$J$9)^0.25232))/2)^2+0.001))/($U415*$J$9)/60*10000)*$U415-($F$9*(1+$F$13*(-LN(-LN(EXP(-1/P$8)))-1.5))*0.02474*SQRT((0.7642*($U414*$J$9)^0.5908)*(6.4722*($U414*$J$9)^0.25232))*EXP(-SQRT(((LN(0.7642*($U414*$J$9)^0.5908)-LN(6.4722*($U414*$J$9)^0.25232))/2)^2+0.001))/($U414*$J$9)/60*10000)*$U414</f>
        <v>0.358123882961309</v>
      </c>
    </row>
    <row r="416" customFormat="false" ht="15" hidden="false" customHeight="false" outlineLevel="0" collapsed="false">
      <c r="U416" s="92" t="n">
        <v>412</v>
      </c>
      <c r="V416" s="93" t="n">
        <f aca="false">($F$9*(1+$F$13*(-LN(-LN(EXP(-1/K$8)))-1.5))*0.02474*SQRT((0.7642*($U416*$J$9)^0.5908)*(6.4722*($U416*$J$9)^0.25232))*EXP(-SQRT(((LN(0.7642*($U416*$J$9)^0.5908)-LN(6.4722*($U416*$J$9)^0.25232))/2)^2+0.001))/($U416*$J$9)/60*10000)*$U416-($F$9*(1+$F$13*(-LN(-LN(EXP(-1/K$8)))-1.5))*0.02474*SQRT((0.7642*($U415*$J$9)^0.5908)*(6.4722*($U415*$J$9)^0.25232))*EXP(-SQRT(((LN(0.7642*($U415*$J$9)^0.5908)-LN(6.4722*($U415*$J$9)^0.25232))/2)^2+0.001))/($U415*$J$9)/60*10000)*$U415</f>
        <v>0.156474052292424</v>
      </c>
      <c r="W416" s="94" t="n">
        <f aca="false">($F$9*(1+$F$13*(-LN(-LN(EXP(-1/L$8)))-1.5))*0.02474*SQRT((0.7642*($U416*$J$9)^0.5908)*(6.4722*($U416*$J$9)^0.25232))*EXP(-SQRT(((LN(0.7642*($U416*$J$9)^0.5908)-LN(6.4722*($U416*$J$9)^0.25232))/2)^2+0.001))/($U416*$J$9)/60*10000)*$U416-($F$9*(1+$F$13*(-LN(-LN(EXP(-1/L$8)))-1.5))*0.02474*SQRT((0.7642*($U415*$J$9)^0.5908)*(6.4722*($U415*$J$9)^0.25232))*EXP(-SQRT(((LN(0.7642*($U415*$J$9)^0.5908)-LN(6.4722*($U415*$J$9)^0.25232))/2)^2+0.001))/($U415*$J$9)/60*10000)*$U415</f>
        <v>0.212920245837722</v>
      </c>
      <c r="X416" s="95" t="n">
        <f aca="false">($F$9*(1+$F$13*(-LN(-LN(EXP(-1/M$8)))-1.5))*0.02474*SQRT((0.7642*($U416*$J$9)^0.5908)*(6.4722*($U416*$J$9)^0.25232))*EXP(-SQRT(((LN(0.7642*($U416*$J$9)^0.5908)-LN(6.4722*($U416*$J$9)^0.25232))/2)^2+0.001))/($U416*$J$9)/60*10000)*$U416-($F$9*(1+$F$13*(-LN(-LN(EXP(-1/M$8)))-1.5))*0.02474*SQRT((0.7642*($U415*$J$9)^0.5908)*(6.4722*($U415*$J$9)^0.25232))*EXP(-SQRT(((LN(0.7642*($U415*$J$9)^0.5908)-LN(6.4722*($U415*$J$9)^0.25232))/2)^2+0.001))/($U415*$J$9)/60*10000)*$U415</f>
        <v>0.239166231181571</v>
      </c>
      <c r="Y416" s="94" t="n">
        <f aca="false">($F$9*(1+$F$13*(-LN(-LN(EXP(-1/N$8)))-1.5))*0.02474*SQRT((0.7642*($U416*$J$9)^0.5908)*(6.4722*($U416*$J$9)^0.25232))*EXP(-SQRT(((LN(0.7642*($U416*$J$9)^0.5908)-LN(6.4722*($U416*$J$9)^0.25232))/2)^2+0.001))/($U416*$J$9)/60*10000)*$U416-($F$9*(1+$F$13*(-LN(-LN(EXP(-1/N$8)))-1.5))*0.02474*SQRT((0.7642*($U415*$J$9)^0.5908)*(6.4722*($U415*$J$9)^0.25232))*EXP(-SQRT(((LN(0.7642*($U415*$J$9)^0.5908)-LN(6.4722*($U415*$J$9)^0.25232))/2)^2+0.001))/($U415*$J$9)/60*10000)*$U415</f>
        <v>0.274779814165186</v>
      </c>
      <c r="Z416" s="94" t="n">
        <f aca="false">($F$9*(1+$F$13*(-LN(-LN(EXP(-1/O$8)))-1.5))*0.02474*SQRT((0.7642*($U416*$J$9)^0.5908)*(6.4722*($U416*$J$9)^0.25232))*EXP(-SQRT(((LN(0.7642*($U416*$J$9)^0.5908)-LN(6.4722*($U416*$J$9)^0.25232))/2)^2+0.001))/($U416*$J$9)/60*10000)*$U416-($F$9*(1+$F$13*(-LN(-LN(EXP(-1/O$8)))-1.5))*0.02474*SQRT((0.7642*($U415*$J$9)^0.5908)*(6.4722*($U415*$J$9)^0.25232))*EXP(-SQRT(((LN(0.7642*($U415*$J$9)^0.5908)-LN(6.4722*($U415*$J$9)^0.25232))/2)^2+0.001))/($U415*$J$9)/60*10000)*$U415</f>
        <v>0.310393397148687</v>
      </c>
      <c r="AA416" s="96" t="n">
        <f aca="false">($F$9*(1+$F$13*(-LN(-LN(EXP(-1/P$8)))-1.5))*0.02474*SQRT((0.7642*($U416*$J$9)^0.5908)*(6.4722*($U416*$J$9)^0.25232))*EXP(-SQRT(((LN(0.7642*($U416*$J$9)^0.5908)-LN(6.4722*($U416*$J$9)^0.25232))/2)^2+0.001))/($U416*$J$9)/60*10000)*$U416-($F$9*(1+$F$13*(-LN(-LN(EXP(-1/P$8)))-1.5))*0.02474*SQRT((0.7642*($U415*$J$9)^0.5908)*(6.4722*($U415*$J$9)^0.25232))*EXP(-SQRT(((LN(0.7642*($U415*$J$9)^0.5908)-LN(6.4722*($U415*$J$9)^0.25232))/2)^2+0.001))/($U415*$J$9)/60*10000)*$U415</f>
        <v>0.357471993054446</v>
      </c>
    </row>
    <row r="417" customFormat="false" ht="15" hidden="false" customHeight="false" outlineLevel="0" collapsed="false">
      <c r="U417" s="92" t="n">
        <v>413</v>
      </c>
      <c r="V417" s="93" t="n">
        <f aca="false">($F$9*(1+$F$13*(-LN(-LN(EXP(-1/K$8)))-1.5))*0.02474*SQRT((0.7642*($U417*$J$9)^0.5908)*(6.4722*($U417*$J$9)^0.25232))*EXP(-SQRT(((LN(0.7642*($U417*$J$9)^0.5908)-LN(6.4722*($U417*$J$9)^0.25232))/2)^2+0.001))/($U417*$J$9)/60*10000)*$U417-($F$9*(1+$F$13*(-LN(-LN(EXP(-1/K$8)))-1.5))*0.02474*SQRT((0.7642*($U416*$J$9)^0.5908)*(6.4722*($U416*$J$9)^0.25232))*EXP(-SQRT(((LN(0.7642*($U416*$J$9)^0.5908)-LN(6.4722*($U416*$J$9)^0.25232))/2)^2+0.001))/($U416*$J$9)/60*10000)*$U416</f>
        <v>0.156189916071895</v>
      </c>
      <c r="W417" s="94" t="n">
        <f aca="false">($F$9*(1+$F$13*(-LN(-LN(EXP(-1/L$8)))-1.5))*0.02474*SQRT((0.7642*($U417*$J$9)^0.5908)*(6.4722*($U417*$J$9)^0.25232))*EXP(-SQRT(((LN(0.7642*($U417*$J$9)^0.5908)-LN(6.4722*($U417*$J$9)^0.25232))/2)^2+0.001))/($U417*$J$9)/60*10000)*$U417-($F$9*(1+$F$13*(-LN(-LN(EXP(-1/L$8)))-1.5))*0.02474*SQRT((0.7642*($U416*$J$9)^0.5908)*(6.4722*($U416*$J$9)^0.25232))*EXP(-SQRT(((LN(0.7642*($U416*$J$9)^0.5908)-LN(6.4722*($U416*$J$9)^0.25232))/2)^2+0.001))/($U416*$J$9)/60*10000)*$U416</f>
        <v>0.212533610781975</v>
      </c>
      <c r="X417" s="95" t="n">
        <f aca="false">($F$9*(1+$F$13*(-LN(-LN(EXP(-1/M$8)))-1.5))*0.02474*SQRT((0.7642*($U417*$J$9)^0.5908)*(6.4722*($U417*$J$9)^0.25232))*EXP(-SQRT(((LN(0.7642*($U417*$J$9)^0.5908)-LN(6.4722*($U417*$J$9)^0.25232))/2)^2+0.001))/($U417*$J$9)/60*10000)*$U417-($F$9*(1+$F$13*(-LN(-LN(EXP(-1/M$8)))-1.5))*0.02474*SQRT((0.7642*($U416*$J$9)^0.5908)*(6.4722*($U416*$J$9)^0.25232))*EXP(-SQRT(((LN(0.7642*($U416*$J$9)^0.5908)-LN(6.4722*($U416*$J$9)^0.25232))/2)^2+0.001))/($U416*$J$9)/60*10000)*$U416</f>
        <v>0.238731936881607</v>
      </c>
      <c r="Y417" s="94" t="n">
        <f aca="false">($F$9*(1+$F$13*(-LN(-LN(EXP(-1/N$8)))-1.5))*0.02474*SQRT((0.7642*($U417*$J$9)^0.5908)*(6.4722*($U417*$J$9)^0.25232))*EXP(-SQRT(((LN(0.7642*($U417*$J$9)^0.5908)-LN(6.4722*($U417*$J$9)^0.25232))/2)^2+0.001))/($U417*$J$9)/60*10000)*$U417-($F$9*(1+$F$13*(-LN(-LN(EXP(-1/N$8)))-1.5))*0.02474*SQRT((0.7642*($U416*$J$9)^0.5908)*(6.4722*($U416*$J$9)^0.25232))*EXP(-SQRT(((LN(0.7642*($U416*$J$9)^0.5908)-LN(6.4722*($U416*$J$9)^0.25232))/2)^2+0.001))/($U416*$J$9)/60*10000)*$U416</f>
        <v>0.274280850300386</v>
      </c>
      <c r="Z417" s="94" t="n">
        <f aca="false">($F$9*(1+$F$13*(-LN(-LN(EXP(-1/O$8)))-1.5))*0.02474*SQRT((0.7642*($U417*$J$9)^0.5908)*(6.4722*($U417*$J$9)^0.25232))*EXP(-SQRT(((LN(0.7642*($U417*$J$9)^0.5908)-LN(6.4722*($U417*$J$9)^0.25232))/2)^2+0.001))/($U417*$J$9)/60*10000)*$U417-($F$9*(1+$F$13*(-LN(-LN(EXP(-1/O$8)))-1.5))*0.02474*SQRT((0.7642*($U416*$J$9)^0.5908)*(6.4722*($U416*$J$9)^0.25232))*EXP(-SQRT(((LN(0.7642*($U416*$J$9)^0.5908)-LN(6.4722*($U416*$J$9)^0.25232))/2)^2+0.001))/($U416*$J$9)/60*10000)*$U416</f>
        <v>0.309829763719051</v>
      </c>
      <c r="AA417" s="96" t="n">
        <f aca="false">($F$9*(1+$F$13*(-LN(-LN(EXP(-1/P$8)))-1.5))*0.02474*SQRT((0.7642*($U417*$J$9)^0.5908)*(6.4722*($U417*$J$9)^0.25232))*EXP(-SQRT(((LN(0.7642*($U417*$J$9)^0.5908)-LN(6.4722*($U417*$J$9)^0.25232))/2)^2+0.001))/($U417*$J$9)/60*10000)*$U417-($F$9*(1+$F$13*(-LN(-LN(EXP(-1/P$8)))-1.5))*0.02474*SQRT((0.7642*($U416*$J$9)^0.5908)*(6.4722*($U416*$J$9)^0.25232))*EXP(-SQRT(((LN(0.7642*($U416*$J$9)^0.5908)-LN(6.4722*($U416*$J$9)^0.25232))/2)^2+0.001))/($U416*$J$9)/60*10000)*$U416</f>
        <v>0.356822871109898</v>
      </c>
    </row>
    <row r="418" customFormat="false" ht="15" hidden="false" customHeight="false" outlineLevel="0" collapsed="false">
      <c r="U418" s="92" t="n">
        <v>414</v>
      </c>
      <c r="V418" s="93" t="n">
        <f aca="false">($F$9*(1+$F$13*(-LN(-LN(EXP(-1/K$8)))-1.5))*0.02474*SQRT((0.7642*($U418*$J$9)^0.5908)*(6.4722*($U418*$J$9)^0.25232))*EXP(-SQRT(((LN(0.7642*($U418*$J$9)^0.5908)-LN(6.4722*($U418*$J$9)^0.25232))/2)^2+0.001))/($U418*$J$9)/60*10000)*$U418-($F$9*(1+$F$13*(-LN(-LN(EXP(-1/K$8)))-1.5))*0.02474*SQRT((0.7642*($U417*$J$9)^0.5908)*(6.4722*($U417*$J$9)^0.25232))*EXP(-SQRT(((LN(0.7642*($U417*$J$9)^0.5908)-LN(6.4722*($U417*$J$9)^0.25232))/2)^2+0.001))/($U417*$J$9)/60*10000)*$U417</f>
        <v>0.15590698338363</v>
      </c>
      <c r="W418" s="94" t="n">
        <f aca="false">($F$9*(1+$F$13*(-LN(-LN(EXP(-1/L$8)))-1.5))*0.02474*SQRT((0.7642*($U418*$J$9)^0.5908)*(6.4722*($U418*$J$9)^0.25232))*EXP(-SQRT(((LN(0.7642*($U418*$J$9)^0.5908)-LN(6.4722*($U418*$J$9)^0.25232))/2)^2+0.001))/($U418*$J$9)/60*10000)*$U418-($F$9*(1+$F$13*(-LN(-LN(EXP(-1/L$8)))-1.5))*0.02474*SQRT((0.7642*($U417*$J$9)^0.5908)*(6.4722*($U417*$J$9)^0.25232))*EXP(-SQRT(((LN(0.7642*($U417*$J$9)^0.5908)-LN(6.4722*($U417*$J$9)^0.25232))/2)^2+0.001))/($U417*$J$9)/60*10000)*$U417</f>
        <v>0.21214861341889</v>
      </c>
      <c r="X418" s="95" t="n">
        <f aca="false">($F$9*(1+$F$13*(-LN(-LN(EXP(-1/M$8)))-1.5))*0.02474*SQRT((0.7642*($U418*$J$9)^0.5908)*(6.4722*($U418*$J$9)^0.25232))*EXP(-SQRT(((LN(0.7642*($U418*$J$9)^0.5908)-LN(6.4722*($U418*$J$9)^0.25232))/2)^2+0.001))/($U418*$J$9)/60*10000)*$U418-($F$9*(1+$F$13*(-LN(-LN(EXP(-1/M$8)))-1.5))*0.02474*SQRT((0.7642*($U417*$J$9)^0.5908)*(6.4722*($U417*$J$9)^0.25232))*EXP(-SQRT(((LN(0.7642*($U417*$J$9)^0.5908)-LN(6.4722*($U417*$J$9)^0.25232))/2)^2+0.001))/($U417*$J$9)/60*10000)*$U417</f>
        <v>0.23829948214734</v>
      </c>
      <c r="Y418" s="94" t="n">
        <f aca="false">($F$9*(1+$F$13*(-LN(-LN(EXP(-1/N$8)))-1.5))*0.02474*SQRT((0.7642*($U418*$J$9)^0.5908)*(6.4722*($U418*$J$9)^0.25232))*EXP(-SQRT(((LN(0.7642*($U418*$J$9)^0.5908)-LN(6.4722*($U418*$J$9)^0.25232))/2)^2+0.001))/($U418*$J$9)/60*10000)*$U418-($F$9*(1+$F$13*(-LN(-LN(EXP(-1/N$8)))-1.5))*0.02474*SQRT((0.7642*($U417*$J$9)^0.5908)*(6.4722*($U417*$J$9)^0.25232))*EXP(-SQRT(((LN(0.7642*($U417*$J$9)^0.5908)-LN(6.4722*($U417*$J$9)^0.25232))/2)^2+0.001))/($U417*$J$9)/60*10000)*$U417</f>
        <v>0.273783999925854</v>
      </c>
      <c r="Z418" s="94" t="n">
        <f aca="false">($F$9*(1+$F$13*(-LN(-LN(EXP(-1/O$8)))-1.5))*0.02474*SQRT((0.7642*($U418*$J$9)^0.5908)*(6.4722*($U418*$J$9)^0.25232))*EXP(-SQRT(((LN(0.7642*($U418*$J$9)^0.5908)-LN(6.4722*($U418*$J$9)^0.25232))/2)^2+0.001))/($U418*$J$9)/60*10000)*$U418-($F$9*(1+$F$13*(-LN(-LN(EXP(-1/O$8)))-1.5))*0.02474*SQRT((0.7642*($U417*$J$9)^0.5908)*(6.4722*($U417*$J$9)^0.25232))*EXP(-SQRT(((LN(0.7642*($U417*$J$9)^0.5908)-LN(6.4722*($U417*$J$9)^0.25232))/2)^2+0.001))/($U417*$J$9)/60*10000)*$U417</f>
        <v>0.309268517704425</v>
      </c>
      <c r="AA418" s="96" t="n">
        <f aca="false">($F$9*(1+$F$13*(-LN(-LN(EXP(-1/P$8)))-1.5))*0.02474*SQRT((0.7642*($U418*$J$9)^0.5908)*(6.4722*($U418*$J$9)^0.25232))*EXP(-SQRT(((LN(0.7642*($U418*$J$9)^0.5908)-LN(6.4722*($U418*$J$9)^0.25232))/2)^2+0.001))/($U418*$J$9)/60*10000)*$U418-($F$9*(1+$F$13*(-LN(-LN(EXP(-1/P$8)))-1.5))*0.02474*SQRT((0.7642*($U417*$J$9)^0.5908)*(6.4722*($U417*$J$9)^0.25232))*EXP(-SQRT(((LN(0.7642*($U417*$J$9)^0.5908)-LN(6.4722*($U417*$J$9)^0.25232))/2)^2+0.001))/($U417*$J$9)/60*10000)*$U417</f>
        <v>0.356176498689479</v>
      </c>
    </row>
    <row r="419" customFormat="false" ht="15" hidden="false" customHeight="false" outlineLevel="0" collapsed="false">
      <c r="U419" s="92" t="n">
        <v>415</v>
      </c>
      <c r="V419" s="93" t="n">
        <f aca="false">($F$9*(1+$F$13*(-LN(-LN(EXP(-1/K$8)))-1.5))*0.02474*SQRT((0.7642*($U419*$J$9)^0.5908)*(6.4722*($U419*$J$9)^0.25232))*EXP(-SQRT(((LN(0.7642*($U419*$J$9)^0.5908)-LN(6.4722*($U419*$J$9)^0.25232))/2)^2+0.001))/($U419*$J$9)/60*10000)*$U419-($F$9*(1+$F$13*(-LN(-LN(EXP(-1/K$8)))-1.5))*0.02474*SQRT((0.7642*($U418*$J$9)^0.5908)*(6.4722*($U418*$J$9)^0.25232))*EXP(-SQRT(((LN(0.7642*($U418*$J$9)^0.5908)-LN(6.4722*($U418*$J$9)^0.25232))/2)^2+0.001))/($U418*$J$9)/60*10000)*$U418</f>
        <v>0.155625246228141</v>
      </c>
      <c r="W419" s="94" t="n">
        <f aca="false">($F$9*(1+$F$13*(-LN(-LN(EXP(-1/L$8)))-1.5))*0.02474*SQRT((0.7642*($U419*$J$9)^0.5908)*(6.4722*($U419*$J$9)^0.25232))*EXP(-SQRT(((LN(0.7642*($U419*$J$9)^0.5908)-LN(6.4722*($U419*$J$9)^0.25232))/2)^2+0.001))/($U419*$J$9)/60*10000)*$U419-($F$9*(1+$F$13*(-LN(-LN(EXP(-1/L$8)))-1.5))*0.02474*SQRT((0.7642*($U418*$J$9)^0.5908)*(6.4722*($U418*$J$9)^0.25232))*EXP(-SQRT(((LN(0.7642*($U418*$J$9)^0.5908)-LN(6.4722*($U418*$J$9)^0.25232))/2)^2+0.001))/($U418*$J$9)/60*10000)*$U418</f>
        <v>0.211765242862839</v>
      </c>
      <c r="X419" s="95" t="n">
        <f aca="false">($F$9*(1+$F$13*(-LN(-LN(EXP(-1/M$8)))-1.5))*0.02474*SQRT((0.7642*($U419*$J$9)^0.5908)*(6.4722*($U419*$J$9)^0.25232))*EXP(-SQRT(((LN(0.7642*($U419*$J$9)^0.5908)-LN(6.4722*($U419*$J$9)^0.25232))/2)^2+0.001))/($U419*$J$9)/60*10000)*$U419-($F$9*(1+$F$13*(-LN(-LN(EXP(-1/M$8)))-1.5))*0.02474*SQRT((0.7642*($U418*$J$9)^0.5908)*(6.4722*($U418*$J$9)^0.25232))*EXP(-SQRT(((LN(0.7642*($U418*$J$9)^0.5908)-LN(6.4722*($U418*$J$9)^0.25232))/2)^2+0.001))/($U418*$J$9)/60*10000)*$U418</f>
        <v>0.237868854751184</v>
      </c>
      <c r="Y419" s="94" t="n">
        <f aca="false">($F$9*(1+$F$13*(-LN(-LN(EXP(-1/N$8)))-1.5))*0.02474*SQRT((0.7642*($U419*$J$9)^0.5908)*(6.4722*($U419*$J$9)^0.25232))*EXP(-SQRT(((LN(0.7642*($U419*$J$9)^0.5908)-LN(6.4722*($U419*$J$9)^0.25232))/2)^2+0.001))/($U419*$J$9)/60*10000)*$U419-($F$9*(1+$F$13*(-LN(-LN(EXP(-1/N$8)))-1.5))*0.02474*SQRT((0.7642*($U418*$J$9)^0.5908)*(6.4722*($U418*$J$9)^0.25232))*EXP(-SQRT(((LN(0.7642*($U418*$J$9)^0.5908)-LN(6.4722*($U418*$J$9)^0.25232))/2)^2+0.001))/($U418*$J$9)/60*10000)*$U418</f>
        <v>0.273289248993535</v>
      </c>
      <c r="Z419" s="94" t="n">
        <f aca="false">($F$9*(1+$F$13*(-LN(-LN(EXP(-1/O$8)))-1.5))*0.02474*SQRT((0.7642*($U419*$J$9)^0.5908)*(6.4722*($U419*$J$9)^0.25232))*EXP(-SQRT(((LN(0.7642*($U419*$J$9)^0.5908)-LN(6.4722*($U419*$J$9)^0.25232))/2)^2+0.001))/($U419*$J$9)/60*10000)*$U419-($F$9*(1+$F$13*(-LN(-LN(EXP(-1/O$8)))-1.5))*0.02474*SQRT((0.7642*($U418*$J$9)^0.5908)*(6.4722*($U418*$J$9)^0.25232))*EXP(-SQRT(((LN(0.7642*($U418*$J$9)^0.5908)-LN(6.4722*($U418*$J$9)^0.25232))/2)^2+0.001))/($U418*$J$9)/60*10000)*$U418</f>
        <v>0.308709643235886</v>
      </c>
      <c r="AA419" s="96" t="n">
        <f aca="false">($F$9*(1+$F$13*(-LN(-LN(EXP(-1/P$8)))-1.5))*0.02474*SQRT((0.7642*($U419*$J$9)^0.5908)*(6.4722*($U419*$J$9)^0.25232))*EXP(-SQRT(((LN(0.7642*($U419*$J$9)^0.5908)-LN(6.4722*($U419*$J$9)^0.25232))/2)^2+0.001))/($U419*$J$9)/60*10000)*$U419-($F$9*(1+$F$13*(-LN(-LN(EXP(-1/P$8)))-1.5))*0.02474*SQRT((0.7642*($U418*$J$9)^0.5908)*(6.4722*($U418*$J$9)^0.25232))*EXP(-SQRT(((LN(0.7642*($U418*$J$9)^0.5908)-LN(6.4722*($U418*$J$9)^0.25232))/2)^2+0.001))/($U418*$J$9)/60*10000)*$U418</f>
        <v>0.355532857516778</v>
      </c>
    </row>
    <row r="420" customFormat="false" ht="15" hidden="false" customHeight="false" outlineLevel="0" collapsed="false">
      <c r="U420" s="92" t="n">
        <v>416</v>
      </c>
      <c r="V420" s="93" t="n">
        <f aca="false">($F$9*(1+$F$13*(-LN(-LN(EXP(-1/K$8)))-1.5))*0.02474*SQRT((0.7642*($U420*$J$9)^0.5908)*(6.4722*($U420*$J$9)^0.25232))*EXP(-SQRT(((LN(0.7642*($U420*$J$9)^0.5908)-LN(6.4722*($U420*$J$9)^0.25232))/2)^2+0.001))/($U420*$J$9)/60*10000)*$U420-($F$9*(1+$F$13*(-LN(-LN(EXP(-1/K$8)))-1.5))*0.02474*SQRT((0.7642*($U419*$J$9)^0.5908)*(6.4722*($U419*$J$9)^0.25232))*EXP(-SQRT(((LN(0.7642*($U419*$J$9)^0.5908)-LN(6.4722*($U419*$J$9)^0.25232))/2)^2+0.001))/($U419*$J$9)/60*10000)*$U419</f>
        <v>0.155344696679464</v>
      </c>
      <c r="W420" s="94" t="n">
        <f aca="false">($F$9*(1+$F$13*(-LN(-LN(EXP(-1/L$8)))-1.5))*0.02474*SQRT((0.7642*($U420*$J$9)^0.5908)*(6.4722*($U420*$J$9)^0.25232))*EXP(-SQRT(((LN(0.7642*($U420*$J$9)^0.5908)-LN(6.4722*($U420*$J$9)^0.25232))/2)^2+0.001))/($U420*$J$9)/60*10000)*$U420-($F$9*(1+$F$13*(-LN(-LN(EXP(-1/L$8)))-1.5))*0.02474*SQRT((0.7642*($U419*$J$9)^0.5908)*(6.4722*($U419*$J$9)^0.25232))*EXP(-SQRT(((LN(0.7642*($U419*$J$9)^0.5908)-LN(6.4722*($U419*$J$9)^0.25232))/2)^2+0.001))/($U419*$J$9)/60*10000)*$U419</f>
        <v>0.211383488329318</v>
      </c>
      <c r="X420" s="95" t="n">
        <f aca="false">($F$9*(1+$F$13*(-LN(-LN(EXP(-1/M$8)))-1.5))*0.02474*SQRT((0.7642*($U420*$J$9)^0.5908)*(6.4722*($U420*$J$9)^0.25232))*EXP(-SQRT(((LN(0.7642*($U420*$J$9)^0.5908)-LN(6.4722*($U420*$J$9)^0.25232))/2)^2+0.001))/($U420*$J$9)/60*10000)*$U420-($F$9*(1+$F$13*(-LN(-LN(EXP(-1/M$8)))-1.5))*0.02474*SQRT((0.7642*($U419*$J$9)^0.5908)*(6.4722*($U419*$J$9)^0.25232))*EXP(-SQRT(((LN(0.7642*($U419*$J$9)^0.5908)-LN(6.4722*($U419*$J$9)^0.25232))/2)^2+0.001))/($U419*$J$9)/60*10000)*$U419</f>
        <v>0.237440042579465</v>
      </c>
      <c r="Y420" s="94" t="n">
        <f aca="false">($F$9*(1+$F$13*(-LN(-LN(EXP(-1/N$8)))-1.5))*0.02474*SQRT((0.7642*($U420*$J$9)^0.5908)*(6.4722*($U420*$J$9)^0.25232))*EXP(-SQRT(((LN(0.7642*($U420*$J$9)^0.5908)-LN(6.4722*($U420*$J$9)^0.25232))/2)^2+0.001))/($U420*$J$9)/60*10000)*$U420-($F$9*(1+$F$13*(-LN(-LN(EXP(-1/N$8)))-1.5))*0.02474*SQRT((0.7642*($U419*$J$9)^0.5908)*(6.4722*($U419*$J$9)^0.25232))*EXP(-SQRT(((LN(0.7642*($U419*$J$9)^0.5908)-LN(6.4722*($U419*$J$9)^0.25232))/2)^2+0.001))/($U419*$J$9)/60*10000)*$U419</f>
        <v>0.272796583585432</v>
      </c>
      <c r="Z420" s="94" t="n">
        <f aca="false">($F$9*(1+$F$13*(-LN(-LN(EXP(-1/O$8)))-1.5))*0.02474*SQRT((0.7642*($U420*$J$9)^0.5908)*(6.4722*($U420*$J$9)^0.25232))*EXP(-SQRT(((LN(0.7642*($U420*$J$9)^0.5908)-LN(6.4722*($U420*$J$9)^0.25232))/2)^2+0.001))/($U420*$J$9)/60*10000)*$U420-($F$9*(1+$F$13*(-LN(-LN(EXP(-1/O$8)))-1.5))*0.02474*SQRT((0.7642*($U419*$J$9)^0.5908)*(6.4722*($U419*$J$9)^0.25232))*EXP(-SQRT(((LN(0.7642*($U419*$J$9)^0.5908)-LN(6.4722*($U419*$J$9)^0.25232))/2)^2+0.001))/($U419*$J$9)/60*10000)*$U419</f>
        <v>0.308153124591456</v>
      </c>
      <c r="AA420" s="96" t="n">
        <f aca="false">($F$9*(1+$F$13*(-LN(-LN(EXP(-1/P$8)))-1.5))*0.02474*SQRT((0.7642*($U420*$J$9)^0.5908)*(6.4722*($U420*$J$9)^0.25232))*EXP(-SQRT(((LN(0.7642*($U420*$J$9)^0.5908)-LN(6.4722*($U420*$J$9)^0.25232))/2)^2+0.001))/($U420*$J$9)/60*10000)*$U420-($F$9*(1+$F$13*(-LN(-LN(EXP(-1/P$8)))-1.5))*0.02474*SQRT((0.7642*($U419*$J$9)^0.5908)*(6.4722*($U419*$J$9)^0.25232))*EXP(-SQRT(((LN(0.7642*($U419*$J$9)^0.5908)-LN(6.4722*($U419*$J$9)^0.25232))/2)^2+0.001))/($U419*$J$9)/60*10000)*$U419</f>
        <v>0.354891929485234</v>
      </c>
    </row>
    <row r="421" customFormat="false" ht="15" hidden="false" customHeight="false" outlineLevel="0" collapsed="false">
      <c r="U421" s="92" t="n">
        <v>417</v>
      </c>
      <c r="V421" s="93" t="n">
        <f aca="false">($F$9*(1+$F$13*(-LN(-LN(EXP(-1/K$8)))-1.5))*0.02474*SQRT((0.7642*($U421*$J$9)^0.5908)*(6.4722*($U421*$J$9)^0.25232))*EXP(-SQRT(((LN(0.7642*($U421*$J$9)^0.5908)-LN(6.4722*($U421*$J$9)^0.25232))/2)^2+0.001))/($U421*$J$9)/60*10000)*$U421-($F$9*(1+$F$13*(-LN(-LN(EXP(-1/K$8)))-1.5))*0.02474*SQRT((0.7642*($U420*$J$9)^0.5908)*(6.4722*($U420*$J$9)^0.25232))*EXP(-SQRT(((LN(0.7642*($U420*$J$9)^0.5908)-LN(6.4722*($U420*$J$9)^0.25232))/2)^2+0.001))/($U420*$J$9)/60*10000)*$U420</f>
        <v>0.155065326882749</v>
      </c>
      <c r="W421" s="94" t="n">
        <f aca="false">($F$9*(1+$F$13*(-LN(-LN(EXP(-1/L$8)))-1.5))*0.02474*SQRT((0.7642*($U421*$J$9)^0.5908)*(6.4722*($U421*$J$9)^0.25232))*EXP(-SQRT(((LN(0.7642*($U421*$J$9)^0.5908)-LN(6.4722*($U421*$J$9)^0.25232))/2)^2+0.001))/($U421*$J$9)/60*10000)*$U421-($F$9*(1+$F$13*(-LN(-LN(EXP(-1/L$8)))-1.5))*0.02474*SQRT((0.7642*($U420*$J$9)^0.5908)*(6.4722*($U420*$J$9)^0.25232))*EXP(-SQRT(((LN(0.7642*($U420*$J$9)^0.5908)-LN(6.4722*($U420*$J$9)^0.25232))/2)^2+0.001))/($U420*$J$9)/60*10000)*$U420</f>
        <v>0.211003339129036</v>
      </c>
      <c r="X421" s="95" t="n">
        <f aca="false">($F$9*(1+$F$13*(-LN(-LN(EXP(-1/M$8)))-1.5))*0.02474*SQRT((0.7642*($U421*$J$9)^0.5908)*(6.4722*($U421*$J$9)^0.25232))*EXP(-SQRT(((LN(0.7642*($U421*$J$9)^0.5908)-LN(6.4722*($U421*$J$9)^0.25232))/2)^2+0.001))/($U421*$J$9)/60*10000)*$U421-($F$9*(1+$F$13*(-LN(-LN(EXP(-1/M$8)))-1.5))*0.02474*SQRT((0.7642*($U420*$J$9)^0.5908)*(6.4722*($U420*$J$9)^0.25232))*EXP(-SQRT(((LN(0.7642*($U420*$J$9)^0.5908)-LN(6.4722*($U420*$J$9)^0.25232))/2)^2+0.001))/($U420*$J$9)/60*10000)*$U420</f>
        <v>0.237013033625203</v>
      </c>
      <c r="Y421" s="94" t="n">
        <f aca="false">($F$9*(1+$F$13*(-LN(-LN(EXP(-1/N$8)))-1.5))*0.02474*SQRT((0.7642*($U421*$J$9)^0.5908)*(6.4722*($U421*$J$9)^0.25232))*EXP(-SQRT(((LN(0.7642*($U421*$J$9)^0.5908)-LN(6.4722*($U421*$J$9)^0.25232))/2)^2+0.001))/($U421*$J$9)/60*10000)*$U421-($F$9*(1+$F$13*(-LN(-LN(EXP(-1/N$8)))-1.5))*0.02474*SQRT((0.7642*($U420*$J$9)^0.5908)*(6.4722*($U420*$J$9)^0.25232))*EXP(-SQRT(((LN(0.7642*($U420*$J$9)^0.5908)-LN(6.4722*($U420*$J$9)^0.25232))/2)^2+0.001))/($U420*$J$9)/60*10000)*$U420</f>
        <v>0.272305989907238</v>
      </c>
      <c r="Z421" s="94" t="n">
        <f aca="false">($F$9*(1+$F$13*(-LN(-LN(EXP(-1/O$8)))-1.5))*0.02474*SQRT((0.7642*($U421*$J$9)^0.5908)*(6.4722*($U421*$J$9)^0.25232))*EXP(-SQRT(((LN(0.7642*($U421*$J$9)^0.5908)-LN(6.4722*($U421*$J$9)^0.25232))/2)^2+0.001))/($U421*$J$9)/60*10000)*$U421-($F$9*(1+$F$13*(-LN(-LN(EXP(-1/O$8)))-1.5))*0.02474*SQRT((0.7642*($U420*$J$9)^0.5908)*(6.4722*($U420*$J$9)^0.25232))*EXP(-SQRT(((LN(0.7642*($U420*$J$9)^0.5908)-LN(6.4722*($U420*$J$9)^0.25232))/2)^2+0.001))/($U420*$J$9)/60*10000)*$U420</f>
        <v>0.307598946189273</v>
      </c>
      <c r="AA421" s="96" t="n">
        <f aca="false">($F$9*(1+$F$13*(-LN(-LN(EXP(-1/P$8)))-1.5))*0.02474*SQRT((0.7642*($U421*$J$9)^0.5908)*(6.4722*($U421*$J$9)^0.25232))*EXP(-SQRT(((LN(0.7642*($U421*$J$9)^0.5908)-LN(6.4722*($U421*$J$9)^0.25232))/2)^2+0.001))/($U421*$J$9)/60*10000)*$U421-($F$9*(1+$F$13*(-LN(-LN(EXP(-1/P$8)))-1.5))*0.02474*SQRT((0.7642*($U420*$J$9)^0.5908)*(6.4722*($U420*$J$9)^0.25232))*EXP(-SQRT(((LN(0.7642*($U420*$J$9)^0.5908)-LN(6.4722*($U420*$J$9)^0.25232))/2)^2+0.001))/($U420*$J$9)/60*10000)*$U420</f>
        <v>0.354253696649835</v>
      </c>
    </row>
    <row r="422" customFormat="false" ht="15" hidden="false" customHeight="false" outlineLevel="0" collapsed="false">
      <c r="U422" s="92" t="n">
        <v>418</v>
      </c>
      <c r="V422" s="93" t="n">
        <f aca="false">($F$9*(1+$F$13*(-LN(-LN(EXP(-1/K$8)))-1.5))*0.02474*SQRT((0.7642*($U422*$J$9)^0.5908)*(6.4722*($U422*$J$9)^0.25232))*EXP(-SQRT(((LN(0.7642*($U422*$J$9)^0.5908)-LN(6.4722*($U422*$J$9)^0.25232))/2)^2+0.001))/($U422*$J$9)/60*10000)*$U422-($F$9*(1+$F$13*(-LN(-LN(EXP(-1/K$8)))-1.5))*0.02474*SQRT((0.7642*($U421*$J$9)^0.5908)*(6.4722*($U421*$J$9)^0.25232))*EXP(-SQRT(((LN(0.7642*($U421*$J$9)^0.5908)-LN(6.4722*($U421*$J$9)^0.25232))/2)^2+0.001))/($U421*$J$9)/60*10000)*$U421</f>
        <v>0.15478712905346</v>
      </c>
      <c r="W422" s="94" t="n">
        <f aca="false">($F$9*(1+$F$13*(-LN(-LN(EXP(-1/L$8)))-1.5))*0.02474*SQRT((0.7642*($U422*$J$9)^0.5908)*(6.4722*($U422*$J$9)^0.25232))*EXP(-SQRT(((LN(0.7642*($U422*$J$9)^0.5908)-LN(6.4722*($U422*$J$9)^0.25232))/2)^2+0.001))/($U422*$J$9)/60*10000)*$U422-($F$9*(1+$F$13*(-LN(-LN(EXP(-1/L$8)))-1.5))*0.02474*SQRT((0.7642*($U421*$J$9)^0.5908)*(6.4722*($U421*$J$9)^0.25232))*EXP(-SQRT(((LN(0.7642*($U421*$J$9)^0.5908)-LN(6.4722*($U421*$J$9)^0.25232))/2)^2+0.001))/($U421*$J$9)/60*10000)*$U421</f>
        <v>0.210624784670358</v>
      </c>
      <c r="X422" s="95" t="n">
        <f aca="false">($F$9*(1+$F$13*(-LN(-LN(EXP(-1/M$8)))-1.5))*0.02474*SQRT((0.7642*($U422*$J$9)^0.5908)*(6.4722*($U422*$J$9)^0.25232))*EXP(-SQRT(((LN(0.7642*($U422*$J$9)^0.5908)-LN(6.4722*($U422*$J$9)^0.25232))/2)^2+0.001))/($U422*$J$9)/60*10000)*$U422-($F$9*(1+$F$13*(-LN(-LN(EXP(-1/M$8)))-1.5))*0.02474*SQRT((0.7642*($U421*$J$9)^0.5908)*(6.4722*($U421*$J$9)^0.25232))*EXP(-SQRT(((LN(0.7642*($U421*$J$9)^0.5908)-LN(6.4722*($U421*$J$9)^0.25232))/2)^2+0.001))/($U421*$J$9)/60*10000)*$U421</f>
        <v>0.236587815991129</v>
      </c>
      <c r="Y422" s="94" t="n">
        <f aca="false">($F$9*(1+$F$13*(-LN(-LN(EXP(-1/N$8)))-1.5))*0.02474*SQRT((0.7642*($U422*$J$9)^0.5908)*(6.4722*($U422*$J$9)^0.25232))*EXP(-SQRT(((LN(0.7642*($U422*$J$9)^0.5908)-LN(6.4722*($U422*$J$9)^0.25232))/2)^2+0.001))/($U422*$J$9)/60*10000)*$U422-($F$9*(1+$F$13*(-LN(-LN(EXP(-1/N$8)))-1.5))*0.02474*SQRT((0.7642*($U421*$J$9)^0.5908)*(6.4722*($U421*$J$9)^0.25232))*EXP(-SQRT(((LN(0.7642*($U421*$J$9)^0.5908)-LN(6.4722*($U421*$J$9)^0.25232))/2)^2+0.001))/($U421*$J$9)/60*10000)*$U421</f>
        <v>0.271817454289533</v>
      </c>
      <c r="Z422" s="94" t="n">
        <f aca="false">($F$9*(1+$F$13*(-LN(-LN(EXP(-1/O$8)))-1.5))*0.02474*SQRT((0.7642*($U422*$J$9)^0.5908)*(6.4722*($U422*$J$9)^0.25232))*EXP(-SQRT(((LN(0.7642*($U422*$J$9)^0.5908)-LN(6.4722*($U422*$J$9)^0.25232))/2)^2+0.001))/($U422*$J$9)/60*10000)*$U422-($F$9*(1+$F$13*(-LN(-LN(EXP(-1/O$8)))-1.5))*0.02474*SQRT((0.7642*($U421*$J$9)^0.5908)*(6.4722*($U421*$J$9)^0.25232))*EXP(-SQRT(((LN(0.7642*($U421*$J$9)^0.5908)-LN(6.4722*($U421*$J$9)^0.25232))/2)^2+0.001))/($U421*$J$9)/60*10000)*$U421</f>
        <v>0.307047092587766</v>
      </c>
      <c r="AA422" s="96" t="n">
        <f aca="false">($F$9*(1+$F$13*(-LN(-LN(EXP(-1/P$8)))-1.5))*0.02474*SQRT((0.7642*($U422*$J$9)^0.5908)*(6.4722*($U422*$J$9)^0.25232))*EXP(-SQRT(((LN(0.7642*($U422*$J$9)^0.5908)-LN(6.4722*($U422*$J$9)^0.25232))/2)^2+0.001))/($U422*$J$9)/60*10000)*$U422-($F$9*(1+$F$13*(-LN(-LN(EXP(-1/P$8)))-1.5))*0.02474*SQRT((0.7642*($U421*$J$9)^0.5908)*(6.4722*($U421*$J$9)^0.25232))*EXP(-SQRT(((LN(0.7642*($U421*$J$9)^0.5908)-LN(6.4722*($U421*$J$9)^0.25232))/2)^2+0.001))/($U421*$J$9)/60*10000)*$U421</f>
        <v>0.353618141227116</v>
      </c>
    </row>
    <row r="423" customFormat="false" ht="15" hidden="false" customHeight="false" outlineLevel="0" collapsed="false">
      <c r="U423" s="92" t="n">
        <v>419</v>
      </c>
      <c r="V423" s="93" t="n">
        <f aca="false">($F$9*(1+$F$13*(-LN(-LN(EXP(-1/K$8)))-1.5))*0.02474*SQRT((0.7642*($U423*$J$9)^0.5908)*(6.4722*($U423*$J$9)^0.25232))*EXP(-SQRT(((LN(0.7642*($U423*$J$9)^0.5908)-LN(6.4722*($U423*$J$9)^0.25232))/2)^2+0.001))/($U423*$J$9)/60*10000)*$U423-($F$9*(1+$F$13*(-LN(-LN(EXP(-1/K$8)))-1.5))*0.02474*SQRT((0.7642*($U422*$J$9)^0.5908)*(6.4722*($U422*$J$9)^0.25232))*EXP(-SQRT(((LN(0.7642*($U422*$J$9)^0.5908)-LN(6.4722*($U422*$J$9)^0.25232))/2)^2+0.001))/($U422*$J$9)/60*10000)*$U422</f>
        <v>0.154510095477633</v>
      </c>
      <c r="W423" s="94" t="n">
        <f aca="false">($F$9*(1+$F$13*(-LN(-LN(EXP(-1/L$8)))-1.5))*0.02474*SQRT((0.7642*($U423*$J$9)^0.5908)*(6.4722*($U423*$J$9)^0.25232))*EXP(-SQRT(((LN(0.7642*($U423*$J$9)^0.5908)-LN(6.4722*($U423*$J$9)^0.25232))/2)^2+0.001))/($U423*$J$9)/60*10000)*$U423-($F$9*(1+$F$13*(-LN(-LN(EXP(-1/L$8)))-1.5))*0.02474*SQRT((0.7642*($U422*$J$9)^0.5908)*(6.4722*($U422*$J$9)^0.25232))*EXP(-SQRT(((LN(0.7642*($U422*$J$9)^0.5908)-LN(6.4722*($U422*$J$9)^0.25232))/2)^2+0.001))/($U422*$J$9)/60*10000)*$U422</f>
        <v>0.210247814455727</v>
      </c>
      <c r="X423" s="95" t="n">
        <f aca="false">($F$9*(1+$F$13*(-LN(-LN(EXP(-1/M$8)))-1.5))*0.02474*SQRT((0.7642*($U423*$J$9)^0.5908)*(6.4722*($U423*$J$9)^0.25232))*EXP(-SQRT(((LN(0.7642*($U423*$J$9)^0.5908)-LN(6.4722*($U423*$J$9)^0.25232))/2)^2+0.001))/($U423*$J$9)/60*10000)*$U423-($F$9*(1+$F$13*(-LN(-LN(EXP(-1/M$8)))-1.5))*0.02474*SQRT((0.7642*($U422*$J$9)^0.5908)*(6.4722*($U422*$J$9)^0.25232))*EXP(-SQRT(((LN(0.7642*($U422*$J$9)^0.5908)-LN(6.4722*($U422*$J$9)^0.25232))/2)^2+0.001))/($U422*$J$9)/60*10000)*$U422</f>
        <v>0.236164377885814</v>
      </c>
      <c r="Y423" s="94" t="n">
        <f aca="false">($F$9*(1+$F$13*(-LN(-LN(EXP(-1/N$8)))-1.5))*0.02474*SQRT((0.7642*($U423*$J$9)^0.5908)*(6.4722*($U423*$J$9)^0.25232))*EXP(-SQRT(((LN(0.7642*($U423*$J$9)^0.5908)-LN(6.4722*($U423*$J$9)^0.25232))/2)^2+0.001))/($U423*$J$9)/60*10000)*$U423-($F$9*(1+$F$13*(-LN(-LN(EXP(-1/N$8)))-1.5))*0.02474*SQRT((0.7642*($U422*$J$9)^0.5908)*(6.4722*($U422*$J$9)^0.25232))*EXP(-SQRT(((LN(0.7642*($U422*$J$9)^0.5908)-LN(6.4722*($U422*$J$9)^0.25232))/2)^2+0.001))/($U422*$J$9)/60*10000)*$U422</f>
        <v>0.271330963185108</v>
      </c>
      <c r="Z423" s="94" t="n">
        <f aca="false">($F$9*(1+$F$13*(-LN(-LN(EXP(-1/O$8)))-1.5))*0.02474*SQRT((0.7642*($U423*$J$9)^0.5908)*(6.4722*($U423*$J$9)^0.25232))*EXP(-SQRT(((LN(0.7642*($U423*$J$9)^0.5908)-LN(6.4722*($U423*$J$9)^0.25232))/2)^2+0.001))/($U423*$J$9)/60*10000)*$U423-($F$9*(1+$F$13*(-LN(-LN(EXP(-1/O$8)))-1.5))*0.02474*SQRT((0.7642*($U422*$J$9)^0.5908)*(6.4722*($U422*$J$9)^0.25232))*EXP(-SQRT(((LN(0.7642*($U422*$J$9)^0.5908)-LN(6.4722*($U422*$J$9)^0.25232))/2)^2+0.001))/($U422*$J$9)/60*10000)*$U422</f>
        <v>0.306497548484742</v>
      </c>
      <c r="AA423" s="96" t="n">
        <f aca="false">($F$9*(1+$F$13*(-LN(-LN(EXP(-1/P$8)))-1.5))*0.02474*SQRT((0.7642*($U423*$J$9)^0.5908)*(6.4722*($U423*$J$9)^0.25232))*EXP(-SQRT(((LN(0.7642*($U423*$J$9)^0.5908)-LN(6.4722*($U423*$J$9)^0.25232))/2)^2+0.001))/($U423*$J$9)/60*10000)*$U423-($F$9*(1+$F$13*(-LN(-LN(EXP(-1/P$8)))-1.5))*0.02474*SQRT((0.7642*($U422*$J$9)^0.5908)*(6.4722*($U422*$J$9)^0.25232))*EXP(-SQRT(((LN(0.7642*($U422*$J$9)^0.5908)-LN(6.4722*($U422*$J$9)^0.25232))/2)^2+0.001))/($U422*$J$9)/60*10000)*$U422</f>
        <v>0.352985245593345</v>
      </c>
    </row>
    <row r="424" customFormat="false" ht="15" hidden="false" customHeight="false" outlineLevel="0" collapsed="false">
      <c r="U424" s="92" t="n">
        <v>420</v>
      </c>
      <c r="V424" s="93" t="n">
        <f aca="false">($F$9*(1+$F$13*(-LN(-LN(EXP(-1/K$8)))-1.5))*0.02474*SQRT((0.7642*($U424*$J$9)^0.5908)*(6.4722*($U424*$J$9)^0.25232))*EXP(-SQRT(((LN(0.7642*($U424*$J$9)^0.5908)-LN(6.4722*($U424*$J$9)^0.25232))/2)^2+0.001))/($U424*$J$9)/60*10000)*$U424-($F$9*(1+$F$13*(-LN(-LN(EXP(-1/K$8)))-1.5))*0.02474*SQRT((0.7642*($U423*$J$9)^0.5908)*(6.4722*($U423*$J$9)^0.25232))*EXP(-SQRT(((LN(0.7642*($U423*$J$9)^0.5908)-LN(6.4722*($U423*$J$9)^0.25232))/2)^2+0.001))/($U423*$J$9)/60*10000)*$U423</f>
        <v>0.154234218510169</v>
      </c>
      <c r="W424" s="94" t="n">
        <f aca="false">($F$9*(1+$F$13*(-LN(-LN(EXP(-1/L$8)))-1.5))*0.02474*SQRT((0.7642*($U424*$J$9)^0.5908)*(6.4722*($U424*$J$9)^0.25232))*EXP(-SQRT(((LN(0.7642*($U424*$J$9)^0.5908)-LN(6.4722*($U424*$J$9)^0.25232))/2)^2+0.001))/($U424*$J$9)/60*10000)*$U424-($F$9*(1+$F$13*(-LN(-LN(EXP(-1/L$8)))-1.5))*0.02474*SQRT((0.7642*($U423*$J$9)^0.5908)*(6.4722*($U423*$J$9)^0.25232))*EXP(-SQRT(((LN(0.7642*($U423*$J$9)^0.5908)-LN(6.4722*($U423*$J$9)^0.25232))/2)^2+0.001))/($U423*$J$9)/60*10000)*$U423</f>
        <v>0.209872418082512</v>
      </c>
      <c r="X424" s="95" t="n">
        <f aca="false">($F$9*(1+$F$13*(-LN(-LN(EXP(-1/M$8)))-1.5))*0.02474*SQRT((0.7642*($U424*$J$9)^0.5908)*(6.4722*($U424*$J$9)^0.25232))*EXP(-SQRT(((LN(0.7642*($U424*$J$9)^0.5908)-LN(6.4722*($U424*$J$9)^0.25232))/2)^2+0.001))/($U424*$J$9)/60*10000)*$U424-($F$9*(1+$F$13*(-LN(-LN(EXP(-1/M$8)))-1.5))*0.02474*SQRT((0.7642*($U423*$J$9)^0.5908)*(6.4722*($U423*$J$9)^0.25232))*EXP(-SQRT(((LN(0.7642*($U423*$J$9)^0.5908)-LN(6.4722*($U423*$J$9)^0.25232))/2)^2+0.001))/($U423*$J$9)/60*10000)*$U423</f>
        <v>0.235742707623956</v>
      </c>
      <c r="Y424" s="94" t="n">
        <f aca="false">($F$9*(1+$F$13*(-LN(-LN(EXP(-1/N$8)))-1.5))*0.02474*SQRT((0.7642*($U424*$J$9)^0.5908)*(6.4722*($U424*$J$9)^0.25232))*EXP(-SQRT(((LN(0.7642*($U424*$J$9)^0.5908)-LN(6.4722*($U424*$J$9)^0.25232))/2)^2+0.001))/($U424*$J$9)/60*10000)*$U424-($F$9*(1+$F$13*(-LN(-LN(EXP(-1/N$8)))-1.5))*0.02474*SQRT((0.7642*($U423*$J$9)^0.5908)*(6.4722*($U423*$J$9)^0.25232))*EXP(-SQRT(((LN(0.7642*($U423*$J$9)^0.5908)-LN(6.4722*($U423*$J$9)^0.25232))/2)^2+0.001))/($U423*$J$9)/60*10000)*$U423</f>
        <v>0.270846503169309</v>
      </c>
      <c r="Z424" s="94" t="n">
        <f aca="false">($F$9*(1+$F$13*(-LN(-LN(EXP(-1/O$8)))-1.5))*0.02474*SQRT((0.7642*($U424*$J$9)^0.5908)*(6.4722*($U424*$J$9)^0.25232))*EXP(-SQRT(((LN(0.7642*($U424*$J$9)^0.5908)-LN(6.4722*($U424*$J$9)^0.25232))/2)^2+0.001))/($U424*$J$9)/60*10000)*$U424-($F$9*(1+$F$13*(-LN(-LN(EXP(-1/O$8)))-1.5))*0.02474*SQRT((0.7642*($U423*$J$9)^0.5908)*(6.4722*($U423*$J$9)^0.25232))*EXP(-SQRT(((LN(0.7642*($U423*$J$9)^0.5908)-LN(6.4722*($U423*$J$9)^0.25232))/2)^2+0.001))/($U423*$J$9)/60*10000)*$U423</f>
        <v>0.305950298714492</v>
      </c>
      <c r="AA424" s="96" t="n">
        <f aca="false">($F$9*(1+$F$13*(-LN(-LN(EXP(-1/P$8)))-1.5))*0.02474*SQRT((0.7642*($U424*$J$9)^0.5908)*(6.4722*($U424*$J$9)^0.25232))*EXP(-SQRT(((LN(0.7642*($U424*$J$9)^0.5908)-LN(6.4722*($U424*$J$9)^0.25232))/2)^2+0.001))/($U424*$J$9)/60*10000)*$U424-($F$9*(1+$F$13*(-LN(-LN(EXP(-1/P$8)))-1.5))*0.02474*SQRT((0.7642*($U423*$J$9)^0.5908)*(6.4722*($U423*$J$9)^0.25232))*EXP(-SQRT(((LN(0.7642*($U423*$J$9)^0.5908)-LN(6.4722*($U423*$J$9)^0.25232))/2)^2+0.001))/($U423*$J$9)/60*10000)*$U423</f>
        <v>0.352354992283154</v>
      </c>
    </row>
    <row r="425" customFormat="false" ht="15" hidden="false" customHeight="false" outlineLevel="0" collapsed="false">
      <c r="U425" s="92" t="n">
        <v>421</v>
      </c>
      <c r="V425" s="93" t="n">
        <f aca="false">($F$9*(1+$F$13*(-LN(-LN(EXP(-1/K$8)))-1.5))*0.02474*SQRT((0.7642*($U425*$J$9)^0.5908)*(6.4722*($U425*$J$9)^0.25232))*EXP(-SQRT(((LN(0.7642*($U425*$J$9)^0.5908)-LN(6.4722*($U425*$J$9)^0.25232))/2)^2+0.001))/($U425*$J$9)/60*10000)*$U425-($F$9*(1+$F$13*(-LN(-LN(EXP(-1/K$8)))-1.5))*0.02474*SQRT((0.7642*($U424*$J$9)^0.5908)*(6.4722*($U424*$J$9)^0.25232))*EXP(-SQRT(((LN(0.7642*($U424*$J$9)^0.5908)-LN(6.4722*($U424*$J$9)^0.25232))/2)^2+0.001))/($U424*$J$9)/60*10000)*$U424</f>
        <v>0.153959490574096</v>
      </c>
      <c r="W425" s="94" t="n">
        <f aca="false">($F$9*(1+$F$13*(-LN(-LN(EXP(-1/L$8)))-1.5))*0.02474*SQRT((0.7642*($U425*$J$9)^0.5908)*(6.4722*($U425*$J$9)^0.25232))*EXP(-SQRT(((LN(0.7642*($U425*$J$9)^0.5908)-LN(6.4722*($U425*$J$9)^0.25232))/2)^2+0.001))/($U425*$J$9)/60*10000)*$U425-($F$9*(1+$F$13*(-LN(-LN(EXP(-1/L$8)))-1.5))*0.02474*SQRT((0.7642*($U424*$J$9)^0.5908)*(6.4722*($U424*$J$9)^0.25232))*EXP(-SQRT(((LN(0.7642*($U424*$J$9)^0.5908)-LN(6.4722*($U424*$J$9)^0.25232))/2)^2+0.001))/($U424*$J$9)/60*10000)*$U424</f>
        <v>0.20949858524034</v>
      </c>
      <c r="X425" s="95" t="n">
        <f aca="false">($F$9*(1+$F$13*(-LN(-LN(EXP(-1/M$8)))-1.5))*0.02474*SQRT((0.7642*($U425*$J$9)^0.5908)*(6.4722*($U425*$J$9)^0.25232))*EXP(-SQRT(((LN(0.7642*($U425*$J$9)^0.5908)-LN(6.4722*($U425*$J$9)^0.25232))/2)^2+0.001))/($U425*$J$9)/60*10000)*$U425-($F$9*(1+$F$13*(-LN(-LN(EXP(-1/M$8)))-1.5))*0.02474*SQRT((0.7642*($U424*$J$9)^0.5908)*(6.4722*($U424*$J$9)^0.25232))*EXP(-SQRT(((LN(0.7642*($U424*$J$9)^0.5908)-LN(6.4722*($U424*$J$9)^0.25232))/2)^2+0.001))/($U424*$J$9)/60*10000)*$U424</f>
        <v>0.235322793624903</v>
      </c>
      <c r="Y425" s="94" t="n">
        <f aca="false">($F$9*(1+$F$13*(-LN(-LN(EXP(-1/N$8)))-1.5))*0.02474*SQRT((0.7642*($U425*$J$9)^0.5908)*(6.4722*($U425*$J$9)^0.25232))*EXP(-SQRT(((LN(0.7642*($U425*$J$9)^0.5908)-LN(6.4722*($U425*$J$9)^0.25232))/2)^2+0.001))/($U425*$J$9)/60*10000)*$U425-($F$9*(1+$F$13*(-LN(-LN(EXP(-1/N$8)))-1.5))*0.02474*SQRT((0.7642*($U424*$J$9)^0.5908)*(6.4722*($U424*$J$9)^0.25232))*EXP(-SQRT(((LN(0.7642*($U424*$J$9)^0.5908)-LN(6.4722*($U424*$J$9)^0.25232))/2)^2+0.001))/($U424*$J$9)/60*10000)*$U424</f>
        <v>0.270364060936288</v>
      </c>
      <c r="Z425" s="94" t="n">
        <f aca="false">($F$9*(1+$F$13*(-LN(-LN(EXP(-1/O$8)))-1.5))*0.02474*SQRT((0.7642*($U425*$J$9)^0.5908)*(6.4722*($U425*$J$9)^0.25232))*EXP(-SQRT(((LN(0.7642*($U425*$J$9)^0.5908)-LN(6.4722*($U425*$J$9)^0.25232))/2)^2+0.001))/($U425*$J$9)/60*10000)*$U425-($F$9*(1+$F$13*(-LN(-LN(EXP(-1/O$8)))-1.5))*0.02474*SQRT((0.7642*($U424*$J$9)^0.5908)*(6.4722*($U424*$J$9)^0.25232))*EXP(-SQRT(((LN(0.7642*($U424*$J$9)^0.5908)-LN(6.4722*($U424*$J$9)^0.25232))/2)^2+0.001))/($U424*$J$9)/60*10000)*$U424</f>
        <v>0.305405328247559</v>
      </c>
      <c r="AA425" s="96" t="n">
        <f aca="false">($F$9*(1+$F$13*(-LN(-LN(EXP(-1/P$8)))-1.5))*0.02474*SQRT((0.7642*($U425*$J$9)^0.5908)*(6.4722*($U425*$J$9)^0.25232))*EXP(-SQRT(((LN(0.7642*($U425*$J$9)^0.5908)-LN(6.4722*($U425*$J$9)^0.25232))/2)^2+0.001))/($U425*$J$9)/60*10000)*$U425-($F$9*(1+$F$13*(-LN(-LN(EXP(-1/P$8)))-1.5))*0.02474*SQRT((0.7642*($U424*$J$9)^0.5908)*(6.4722*($U424*$J$9)^0.25232))*EXP(-SQRT(((LN(0.7642*($U424*$J$9)^0.5908)-LN(6.4722*($U424*$J$9)^0.25232))/2)^2+0.001))/($U424*$J$9)/60*10000)*$U424</f>
        <v>0.351727363986925</v>
      </c>
    </row>
    <row r="426" customFormat="false" ht="15" hidden="false" customHeight="false" outlineLevel="0" collapsed="false">
      <c r="U426" s="92" t="n">
        <v>422</v>
      </c>
      <c r="V426" s="93" t="n">
        <f aca="false">($F$9*(1+$F$13*(-LN(-LN(EXP(-1/K$8)))-1.5))*0.02474*SQRT((0.7642*($U426*$J$9)^0.5908)*(6.4722*($U426*$J$9)^0.25232))*EXP(-SQRT(((LN(0.7642*($U426*$J$9)^0.5908)-LN(6.4722*($U426*$J$9)^0.25232))/2)^2+0.001))/($U426*$J$9)/60*10000)*$U426-($F$9*(1+$F$13*(-LN(-LN(EXP(-1/K$8)))-1.5))*0.02474*SQRT((0.7642*($U425*$J$9)^0.5908)*(6.4722*($U425*$J$9)^0.25232))*EXP(-SQRT(((LN(0.7642*($U425*$J$9)^0.5908)-LN(6.4722*($U425*$J$9)^0.25232))/2)^2+0.001))/($U425*$J$9)/60*10000)*$U425</f>
        <v>0.153685904160284</v>
      </c>
      <c r="W426" s="94" t="n">
        <f aca="false">($F$9*(1+$F$13*(-LN(-LN(EXP(-1/L$8)))-1.5))*0.02474*SQRT((0.7642*($U426*$J$9)^0.5908)*(6.4722*($U426*$J$9)^0.25232))*EXP(-SQRT(((LN(0.7642*($U426*$J$9)^0.5908)-LN(6.4722*($U426*$J$9)^0.25232))/2)^2+0.001))/($U426*$J$9)/60*10000)*$U426-($F$9*(1+$F$13*(-LN(-LN(EXP(-1/L$8)))-1.5))*0.02474*SQRT((0.7642*($U425*$J$9)^0.5908)*(6.4722*($U425*$J$9)^0.25232))*EXP(-SQRT(((LN(0.7642*($U425*$J$9)^0.5908)-LN(6.4722*($U425*$J$9)^0.25232))/2)^2+0.001))/($U425*$J$9)/60*10000)*$U425</f>
        <v>0.209126305711379</v>
      </c>
      <c r="X426" s="95" t="n">
        <f aca="false">($F$9*(1+$F$13*(-LN(-LN(EXP(-1/M$8)))-1.5))*0.02474*SQRT((0.7642*($U426*$J$9)^0.5908)*(6.4722*($U426*$J$9)^0.25232))*EXP(-SQRT(((LN(0.7642*($U426*$J$9)^0.5908)-LN(6.4722*($U426*$J$9)^0.25232))/2)^2+0.001))/($U426*$J$9)/60*10000)*$U426-($F$9*(1+$F$13*(-LN(-LN(EXP(-1/M$8)))-1.5))*0.02474*SQRT((0.7642*($U425*$J$9)^0.5908)*(6.4722*($U425*$J$9)^0.25232))*EXP(-SQRT(((LN(0.7642*($U425*$J$9)^0.5908)-LN(6.4722*($U425*$J$9)^0.25232))/2)^2+0.001))/($U425*$J$9)/60*10000)*$U425</f>
        <v>0.234904624410547</v>
      </c>
      <c r="Y426" s="94" t="n">
        <f aca="false">($F$9*(1+$F$13*(-LN(-LN(EXP(-1/N$8)))-1.5))*0.02474*SQRT((0.7642*($U426*$J$9)^0.5908)*(6.4722*($U426*$J$9)^0.25232))*EXP(-SQRT(((LN(0.7642*($U426*$J$9)^0.5908)-LN(6.4722*($U426*$J$9)^0.25232))/2)^2+0.001))/($U426*$J$9)/60*10000)*$U426-($F$9*(1+$F$13*(-LN(-LN(EXP(-1/N$8)))-1.5))*0.02474*SQRT((0.7642*($U425*$J$9)^0.5908)*(6.4722*($U425*$J$9)^0.25232))*EXP(-SQRT(((LN(0.7642*($U425*$J$9)^0.5908)-LN(6.4722*($U425*$J$9)^0.25232))/2)^2+0.001))/($U425*$J$9)/60*10000)*$U425</f>
        <v>0.269883623299052</v>
      </c>
      <c r="Z426" s="94" t="n">
        <f aca="false">($F$9*(1+$F$13*(-LN(-LN(EXP(-1/O$8)))-1.5))*0.02474*SQRT((0.7642*($U426*$J$9)^0.5908)*(6.4722*($U426*$J$9)^0.25232))*EXP(-SQRT(((LN(0.7642*($U426*$J$9)^0.5908)-LN(6.4722*($U426*$J$9)^0.25232))/2)^2+0.001))/($U426*$J$9)/60*10000)*$U426-($F$9*(1+$F$13*(-LN(-LN(EXP(-1/O$8)))-1.5))*0.02474*SQRT((0.7642*($U425*$J$9)^0.5908)*(6.4722*($U425*$J$9)^0.25232))*EXP(-SQRT(((LN(0.7642*($U425*$J$9)^0.5908)-LN(6.4722*($U425*$J$9)^0.25232))/2)^2+0.001))/($U425*$J$9)/60*10000)*$U425</f>
        <v>0.304862622187784</v>
      </c>
      <c r="AA426" s="96" t="n">
        <f aca="false">($F$9*(1+$F$13*(-LN(-LN(EXP(-1/P$8)))-1.5))*0.02474*SQRT((0.7642*($U426*$J$9)^0.5908)*(6.4722*($U426*$J$9)^0.25232))*EXP(-SQRT(((LN(0.7642*($U426*$J$9)^0.5908)-LN(6.4722*($U426*$J$9)^0.25232))/2)^2+0.001))/($U426*$J$9)/60*10000)*$U426-($F$9*(1+$F$13*(-LN(-LN(EXP(-1/P$8)))-1.5))*0.02474*SQRT((0.7642*($U425*$J$9)^0.5908)*(6.4722*($U425*$J$9)^0.25232))*EXP(-SQRT(((LN(0.7642*($U425*$J$9)^0.5908)-LN(6.4722*($U425*$J$9)^0.25232))/2)^2+0.001))/($U425*$J$9)/60*10000)*$U425</f>
        <v>0.351102343549314</v>
      </c>
    </row>
    <row r="427" customFormat="false" ht="15" hidden="false" customHeight="false" outlineLevel="0" collapsed="false">
      <c r="U427" s="92" t="n">
        <v>423</v>
      </c>
      <c r="V427" s="93" t="n">
        <f aca="false">($F$9*(1+$F$13*(-LN(-LN(EXP(-1/K$8)))-1.5))*0.02474*SQRT((0.7642*($U427*$J$9)^0.5908)*(6.4722*($U427*$J$9)^0.25232))*EXP(-SQRT(((LN(0.7642*($U427*$J$9)^0.5908)-LN(6.4722*($U427*$J$9)^0.25232))/2)^2+0.001))/($U427*$J$9)/60*10000)*$U427-($F$9*(1+$F$13*(-LN(-LN(EXP(-1/K$8)))-1.5))*0.02474*SQRT((0.7642*($U426*$J$9)^0.5908)*(6.4722*($U426*$J$9)^0.25232))*EXP(-SQRT(((LN(0.7642*($U426*$J$9)^0.5908)-LN(6.4722*($U426*$J$9)^0.25232))/2)^2+0.001))/($U426*$J$9)/60*10000)*$U426</f>
        <v>0.153413451826395</v>
      </c>
      <c r="W427" s="94" t="n">
        <f aca="false">($F$9*(1+$F$13*(-LN(-LN(EXP(-1/L$8)))-1.5))*0.02474*SQRT((0.7642*($U427*$J$9)^0.5908)*(6.4722*($U427*$J$9)^0.25232))*EXP(-SQRT(((LN(0.7642*($U427*$J$9)^0.5908)-LN(6.4722*($U427*$J$9)^0.25232))/2)^2+0.001))/($U427*$J$9)/60*10000)*$U427-($F$9*(1+$F$13*(-LN(-LN(EXP(-1/L$8)))-1.5))*0.02474*SQRT((0.7642*($U426*$J$9)^0.5908)*(6.4722*($U426*$J$9)^0.25232))*EXP(-SQRT(((LN(0.7642*($U426*$J$9)^0.5908)-LN(6.4722*($U426*$J$9)^0.25232))/2)^2+0.001))/($U426*$J$9)/60*10000)*$U426</f>
        <v>0.20875556936835</v>
      </c>
      <c r="X427" s="95" t="n">
        <f aca="false">($F$9*(1+$F$13*(-LN(-LN(EXP(-1/M$8)))-1.5))*0.02474*SQRT((0.7642*($U427*$J$9)^0.5908)*(6.4722*($U427*$J$9)^0.25232))*EXP(-SQRT(((LN(0.7642*($U427*$J$9)^0.5908)-LN(6.4722*($U427*$J$9)^0.25232))/2)^2+0.001))/($U427*$J$9)/60*10000)*$U427-($F$9*(1+$F$13*(-LN(-LN(EXP(-1/M$8)))-1.5))*0.02474*SQRT((0.7642*($U426*$J$9)^0.5908)*(6.4722*($U426*$J$9)^0.25232))*EXP(-SQRT(((LN(0.7642*($U426*$J$9)^0.5908)-LN(6.4722*($U426*$J$9)^0.25232))/2)^2+0.001))/($U426*$J$9)/60*10000)*$U426</f>
        <v>0.234488188605781</v>
      </c>
      <c r="Y427" s="94" t="n">
        <f aca="false">($F$9*(1+$F$13*(-LN(-LN(EXP(-1/N$8)))-1.5))*0.02474*SQRT((0.7642*($U427*$J$9)^0.5908)*(6.4722*($U427*$J$9)^0.25232))*EXP(-SQRT(((LN(0.7642*($U427*$J$9)^0.5908)-LN(6.4722*($U427*$J$9)^0.25232))/2)^2+0.001))/($U427*$J$9)/60*10000)*$U427-($F$9*(1+$F$13*(-LN(-LN(EXP(-1/N$8)))-1.5))*0.02474*SQRT((0.7642*($U426*$J$9)^0.5908)*(6.4722*($U426*$J$9)^0.25232))*EXP(-SQRT(((LN(0.7642*($U426*$J$9)^0.5908)-LN(6.4722*($U426*$J$9)^0.25232))/2)^2+0.001))/($U426*$J$9)/60*10000)*$U426</f>
        <v>0.26940517718873</v>
      </c>
      <c r="Z427" s="94" t="n">
        <f aca="false">($F$9*(1+$F$13*(-LN(-LN(EXP(-1/O$8)))-1.5))*0.02474*SQRT((0.7642*($U427*$J$9)^0.5908)*(6.4722*($U427*$J$9)^0.25232))*EXP(-SQRT(((LN(0.7642*($U427*$J$9)^0.5908)-LN(6.4722*($U427*$J$9)^0.25232))/2)^2+0.001))/($U427*$J$9)/60*10000)*$U427-($F$9*(1+$F$13*(-LN(-LN(EXP(-1/O$8)))-1.5))*0.02474*SQRT((0.7642*($U426*$J$9)^0.5908)*(6.4722*($U426*$J$9)^0.25232))*EXP(-SQRT(((LN(0.7642*($U426*$J$9)^0.5908)-LN(6.4722*($U426*$J$9)^0.25232))/2)^2+0.001))/($U426*$J$9)/60*10000)*$U426</f>
        <v>0.304322165771566</v>
      </c>
      <c r="AA427" s="96" t="n">
        <f aca="false">($F$9*(1+$F$13*(-LN(-LN(EXP(-1/P$8)))-1.5))*0.02474*SQRT((0.7642*($U427*$J$9)^0.5908)*(6.4722*($U427*$J$9)^0.25232))*EXP(-SQRT(((LN(0.7642*($U427*$J$9)^0.5908)-LN(6.4722*($U427*$J$9)^0.25232))/2)^2+0.001))/($U427*$J$9)/60*10000)*$U427-($F$9*(1+$F$13*(-LN(-LN(EXP(-1/P$8)))-1.5))*0.02474*SQRT((0.7642*($U426*$J$9)^0.5908)*(6.4722*($U426*$J$9)^0.25232))*EXP(-SQRT(((LN(0.7642*($U426*$J$9)^0.5908)-LN(6.4722*($U426*$J$9)^0.25232))/2)^2+0.001))/($U426*$J$9)/60*10000)*$U426</f>
        <v>0.350479913968343</v>
      </c>
    </row>
  </sheetData>
  <mergeCells count="3">
    <mergeCell ref="U3:X3"/>
    <mergeCell ref="K6:O6"/>
    <mergeCell ref="D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S151" activeCellId="0" sqref="S151"/>
    </sheetView>
  </sheetViews>
  <sheetFormatPr defaultColWidth="9.0546875" defaultRowHeight="12.6" zeroHeight="false" outlineLevelRow="0" outlineLevelCol="0"/>
  <cols>
    <col collapsed="false" customWidth="false" hidden="false" outlineLevel="0" max="4" min="4" style="118" width="9.1"/>
    <col collapsed="false" customWidth="true" hidden="false" outlineLevel="0" max="5" min="5" style="119" width="13.43"/>
    <col collapsed="false" customWidth="false" hidden="false" outlineLevel="0" max="6" min="6" style="118" width="9.1"/>
    <col collapsed="false" customWidth="false" hidden="false" outlineLevel="0" max="11" min="9" style="118" width="9.1"/>
  </cols>
  <sheetData>
    <row r="1" customFormat="false" ht="12.6" hidden="false" customHeight="false" outlineLevel="0" collapsed="false">
      <c r="B1" s="120" t="s">
        <v>70</v>
      </c>
      <c r="E1" s="121" t="s">
        <v>71</v>
      </c>
      <c r="F1" s="118" t="s">
        <v>72</v>
      </c>
      <c r="G1" s="120" t="s">
        <v>73</v>
      </c>
      <c r="H1" s="120" t="s">
        <v>74</v>
      </c>
      <c r="I1" s="118" t="s">
        <v>75</v>
      </c>
      <c r="J1" s="118" t="s">
        <v>76</v>
      </c>
      <c r="K1" s="118" t="s">
        <v>77</v>
      </c>
    </row>
    <row r="2" customFormat="false" ht="15.75" hidden="false" customHeight="true" outlineLevel="0" collapsed="false">
      <c r="B2" s="120" t="s">
        <v>78</v>
      </c>
      <c r="C2" s="120" t="s">
        <v>79</v>
      </c>
      <c r="D2" s="118" t="s">
        <v>80</v>
      </c>
      <c r="F2" s="118" t="s">
        <v>81</v>
      </c>
      <c r="G2" s="120" t="s">
        <v>7</v>
      </c>
      <c r="H2" s="120" t="s">
        <v>82</v>
      </c>
      <c r="I2" s="118" t="s">
        <v>83</v>
      </c>
      <c r="K2" s="118" t="s">
        <v>84</v>
      </c>
    </row>
    <row r="3" customFormat="false" ht="12.6" hidden="false" customHeight="false" outlineLevel="0" collapsed="false">
      <c r="E3" s="119" t="n">
        <v>0</v>
      </c>
    </row>
    <row r="4" customFormat="false" ht="12.6" hidden="true" customHeight="false" outlineLevel="0" collapsed="false">
      <c r="E4" s="119" t="n">
        <v>0</v>
      </c>
    </row>
    <row r="5" customFormat="false" ht="12.6" hidden="true" customHeight="false" outlineLevel="0" collapsed="false">
      <c r="E5" s="119" t="n">
        <v>0</v>
      </c>
    </row>
    <row r="6" customFormat="false" ht="12.6" hidden="true" customHeight="false" outlineLevel="0" collapsed="false">
      <c r="E6" s="119" t="n">
        <v>0</v>
      </c>
    </row>
    <row r="7" customFormat="false" ht="12.6" hidden="true" customHeight="false" outlineLevel="0" collapsed="false">
      <c r="E7" s="119" t="n">
        <v>0</v>
      </c>
    </row>
    <row r="8" customFormat="false" ht="12.6" hidden="true" customHeight="false" outlineLevel="0" collapsed="false">
      <c r="E8" s="119" t="n">
        <v>0</v>
      </c>
    </row>
    <row r="9" customFormat="false" ht="12.6" hidden="true" customHeight="false" outlineLevel="0" collapsed="false">
      <c r="E9" s="119" t="n">
        <v>0</v>
      </c>
    </row>
    <row r="10" customFormat="false" ht="12.6" hidden="true" customHeight="false" outlineLevel="0" collapsed="false">
      <c r="E10" s="119" t="n">
        <v>0</v>
      </c>
    </row>
    <row r="11" customFormat="false" ht="12.6" hidden="true" customHeight="false" outlineLevel="0" collapsed="false">
      <c r="E11" s="119" t="n">
        <v>0</v>
      </c>
    </row>
    <row r="12" customFormat="false" ht="12.6" hidden="true" customHeight="false" outlineLevel="0" collapsed="false">
      <c r="E12" s="119" t="n">
        <v>0</v>
      </c>
    </row>
    <row r="13" customFormat="false" ht="12.6" hidden="true" customHeight="false" outlineLevel="0" collapsed="false">
      <c r="E13" s="119" t="n">
        <v>0</v>
      </c>
    </row>
    <row r="14" customFormat="false" ht="12.6" hidden="true" customHeight="false" outlineLevel="0" collapsed="false">
      <c r="E14" s="119" t="n">
        <v>0</v>
      </c>
    </row>
    <row r="15" customFormat="false" ht="12.6" hidden="true" customHeight="false" outlineLevel="0" collapsed="false">
      <c r="E15" s="119" t="n">
        <v>0</v>
      </c>
    </row>
    <row r="16" customFormat="false" ht="12.6" hidden="true" customHeight="false" outlineLevel="0" collapsed="false">
      <c r="E16" s="119" t="n">
        <v>0</v>
      </c>
    </row>
    <row r="17" customFormat="false" ht="12.6" hidden="true" customHeight="false" outlineLevel="0" collapsed="false">
      <c r="E17" s="119" t="n">
        <v>0</v>
      </c>
    </row>
    <row r="18" customFormat="false" ht="12.6" hidden="true" customHeight="false" outlineLevel="0" collapsed="false">
      <c r="E18" s="119" t="n">
        <v>0</v>
      </c>
    </row>
    <row r="19" customFormat="false" ht="12.6" hidden="true" customHeight="false" outlineLevel="0" collapsed="false">
      <c r="E19" s="119" t="n">
        <v>0</v>
      </c>
    </row>
    <row r="20" customFormat="false" ht="12.6" hidden="true" customHeight="false" outlineLevel="0" collapsed="false">
      <c r="E20" s="119" t="n">
        <v>0</v>
      </c>
    </row>
    <row r="21" customFormat="false" ht="12.6" hidden="true" customHeight="false" outlineLevel="0" collapsed="false">
      <c r="E21" s="119" t="n">
        <v>0</v>
      </c>
    </row>
    <row r="22" customFormat="false" ht="12.6" hidden="true" customHeight="false" outlineLevel="0" collapsed="false">
      <c r="E22" s="119" t="n">
        <v>0</v>
      </c>
    </row>
    <row r="23" customFormat="false" ht="12.6" hidden="true" customHeight="false" outlineLevel="0" collapsed="false">
      <c r="E23" s="119" t="n">
        <v>0</v>
      </c>
    </row>
    <row r="24" customFormat="false" ht="12.6" hidden="true" customHeight="false" outlineLevel="0" collapsed="false">
      <c r="E24" s="119" t="n">
        <v>0</v>
      </c>
    </row>
    <row r="25" customFormat="false" ht="12.6" hidden="true" customHeight="false" outlineLevel="0" collapsed="false">
      <c r="E25" s="119" t="n">
        <v>0</v>
      </c>
    </row>
    <row r="26" customFormat="false" ht="12.6" hidden="true" customHeight="false" outlineLevel="0" collapsed="false">
      <c r="E26" s="119" t="n">
        <v>0</v>
      </c>
    </row>
    <row r="27" customFormat="false" ht="12.6" hidden="true" customHeight="false" outlineLevel="0" collapsed="false">
      <c r="E27" s="119" t="n">
        <v>0</v>
      </c>
    </row>
    <row r="28" customFormat="false" ht="12.6" hidden="true" customHeight="false" outlineLevel="0" collapsed="false">
      <c r="E28" s="119" t="n">
        <v>0</v>
      </c>
    </row>
    <row r="29" customFormat="false" ht="12.6" hidden="true" customHeight="false" outlineLevel="0" collapsed="false">
      <c r="E29" s="119" t="n">
        <v>0</v>
      </c>
    </row>
    <row r="30" customFormat="false" ht="12.6" hidden="true" customHeight="false" outlineLevel="0" collapsed="false">
      <c r="E30" s="119" t="n">
        <v>0</v>
      </c>
    </row>
    <row r="31" customFormat="false" ht="12.6" hidden="true" customHeight="false" outlineLevel="0" collapsed="false">
      <c r="E31" s="119" t="n">
        <v>0</v>
      </c>
    </row>
    <row r="32" customFormat="false" ht="12.6" hidden="true" customHeight="false" outlineLevel="0" collapsed="false">
      <c r="E32" s="119" t="n">
        <v>0</v>
      </c>
    </row>
    <row r="33" customFormat="false" ht="12.6" hidden="true" customHeight="false" outlineLevel="0" collapsed="false">
      <c r="E33" s="119" t="n">
        <v>0</v>
      </c>
    </row>
    <row r="34" customFormat="false" ht="12.6" hidden="true" customHeight="false" outlineLevel="0" collapsed="false">
      <c r="E34" s="119" t="n">
        <v>0</v>
      </c>
    </row>
    <row r="35" customFormat="false" ht="12.6" hidden="true" customHeight="false" outlineLevel="0" collapsed="false">
      <c r="E35" s="119" t="n">
        <v>0</v>
      </c>
    </row>
    <row r="36" customFormat="false" ht="12.6" hidden="true" customHeight="false" outlineLevel="0" collapsed="false">
      <c r="E36" s="119" t="n">
        <v>0</v>
      </c>
    </row>
    <row r="37" customFormat="false" ht="12.6" hidden="true" customHeight="false" outlineLevel="0" collapsed="false">
      <c r="E37" s="119" t="n">
        <v>0</v>
      </c>
    </row>
    <row r="38" customFormat="false" ht="12.6" hidden="true" customHeight="false" outlineLevel="0" collapsed="false">
      <c r="E38" s="119" t="n">
        <v>0</v>
      </c>
    </row>
    <row r="39" customFormat="false" ht="12.6" hidden="true" customHeight="false" outlineLevel="0" collapsed="false">
      <c r="E39" s="119" t="n">
        <v>0</v>
      </c>
    </row>
    <row r="40" customFormat="false" ht="12.6" hidden="true" customHeight="false" outlineLevel="0" collapsed="false">
      <c r="E40" s="119" t="n">
        <v>0</v>
      </c>
    </row>
    <row r="41" customFormat="false" ht="12.6" hidden="true" customHeight="false" outlineLevel="0" collapsed="false">
      <c r="E41" s="119" t="n">
        <v>0</v>
      </c>
    </row>
    <row r="42" customFormat="false" ht="12.6" hidden="true" customHeight="false" outlineLevel="0" collapsed="false">
      <c r="E42" s="119" t="n">
        <v>0</v>
      </c>
    </row>
    <row r="43" customFormat="false" ht="12.6" hidden="true" customHeight="false" outlineLevel="0" collapsed="false">
      <c r="E43" s="119" t="n">
        <v>0</v>
      </c>
    </row>
    <row r="44" customFormat="false" ht="12.6" hidden="true" customHeight="false" outlineLevel="0" collapsed="false">
      <c r="E44" s="119" t="n">
        <v>0</v>
      </c>
    </row>
    <row r="45" customFormat="false" ht="12.6" hidden="true" customHeight="false" outlineLevel="0" collapsed="false">
      <c r="E45" s="119" t="n">
        <v>0</v>
      </c>
    </row>
    <row r="46" customFormat="false" ht="12.6" hidden="true" customHeight="false" outlineLevel="0" collapsed="false">
      <c r="E46" s="119" t="n">
        <v>0</v>
      </c>
    </row>
    <row r="47" customFormat="false" ht="12.6" hidden="true" customHeight="false" outlineLevel="0" collapsed="false">
      <c r="E47" s="119" t="n">
        <v>0</v>
      </c>
    </row>
    <row r="48" customFormat="false" ht="12.6" hidden="true" customHeight="false" outlineLevel="0" collapsed="false">
      <c r="E48" s="119" t="n">
        <v>0</v>
      </c>
    </row>
    <row r="49" customFormat="false" ht="12.6" hidden="true" customHeight="false" outlineLevel="0" collapsed="false">
      <c r="E49" s="119" t="n">
        <v>0</v>
      </c>
    </row>
    <row r="50" customFormat="false" ht="12.6" hidden="true" customHeight="false" outlineLevel="0" collapsed="false">
      <c r="E50" s="119" t="n">
        <v>0</v>
      </c>
    </row>
    <row r="51" customFormat="false" ht="12.6" hidden="true" customHeight="false" outlineLevel="0" collapsed="false">
      <c r="E51" s="119" t="n">
        <v>0</v>
      </c>
    </row>
    <row r="52" customFormat="false" ht="12.6" hidden="true" customHeight="false" outlineLevel="0" collapsed="false">
      <c r="E52" s="119" t="n">
        <v>0</v>
      </c>
    </row>
    <row r="53" customFormat="false" ht="12.6" hidden="true" customHeight="false" outlineLevel="0" collapsed="false">
      <c r="E53" s="119" t="n">
        <v>0</v>
      </c>
    </row>
    <row r="54" customFormat="false" ht="12.6" hidden="true" customHeight="false" outlineLevel="0" collapsed="false">
      <c r="E54" s="119" t="n">
        <v>0</v>
      </c>
    </row>
    <row r="55" customFormat="false" ht="12.6" hidden="true" customHeight="false" outlineLevel="0" collapsed="false">
      <c r="E55" s="119" t="n">
        <v>0</v>
      </c>
    </row>
    <row r="56" customFormat="false" ht="12.6" hidden="true" customHeight="false" outlineLevel="0" collapsed="false">
      <c r="E56" s="119" t="n">
        <v>0</v>
      </c>
    </row>
    <row r="57" customFormat="false" ht="12.6" hidden="true" customHeight="false" outlineLevel="0" collapsed="false">
      <c r="E57" s="119" t="n">
        <v>0</v>
      </c>
    </row>
    <row r="58" customFormat="false" ht="12.6" hidden="true" customHeight="false" outlineLevel="0" collapsed="false">
      <c r="E58" s="119" t="n">
        <v>0</v>
      </c>
    </row>
    <row r="59" customFormat="false" ht="12.6" hidden="true" customHeight="false" outlineLevel="0" collapsed="false">
      <c r="E59" s="119" t="n">
        <v>0</v>
      </c>
    </row>
    <row r="60" customFormat="false" ht="12.6" hidden="true" customHeight="false" outlineLevel="0" collapsed="false">
      <c r="E60" s="119" t="n">
        <v>0</v>
      </c>
    </row>
    <row r="61" customFormat="false" ht="12.6" hidden="true" customHeight="false" outlineLevel="0" collapsed="false">
      <c r="E61" s="119" t="n">
        <v>0</v>
      </c>
    </row>
    <row r="62" customFormat="false" ht="12.6" hidden="true" customHeight="false" outlineLevel="0" collapsed="false">
      <c r="E62" s="119" t="n">
        <v>0</v>
      </c>
    </row>
    <row r="63" customFormat="false" ht="12.6" hidden="true" customHeight="false" outlineLevel="0" collapsed="false">
      <c r="E63" s="119" t="n">
        <v>0</v>
      </c>
    </row>
    <row r="64" customFormat="false" ht="12.6" hidden="true" customHeight="false" outlineLevel="0" collapsed="false">
      <c r="E64" s="119" t="n">
        <v>0</v>
      </c>
    </row>
    <row r="65" customFormat="false" ht="12.6" hidden="true" customHeight="false" outlineLevel="0" collapsed="false">
      <c r="E65" s="119" t="n">
        <v>0</v>
      </c>
    </row>
    <row r="66" customFormat="false" ht="12.6" hidden="true" customHeight="false" outlineLevel="0" collapsed="false">
      <c r="E66" s="119" t="n">
        <v>0</v>
      </c>
    </row>
    <row r="67" customFormat="false" ht="12.6" hidden="true" customHeight="false" outlineLevel="0" collapsed="false">
      <c r="E67" s="119" t="n">
        <v>0</v>
      </c>
    </row>
    <row r="68" customFormat="false" ht="12.6" hidden="true" customHeight="false" outlineLevel="0" collapsed="false">
      <c r="E68" s="119" t="n">
        <v>0</v>
      </c>
    </row>
    <row r="69" customFormat="false" ht="12.6" hidden="true" customHeight="false" outlineLevel="0" collapsed="false">
      <c r="E69" s="119" t="n">
        <v>0</v>
      </c>
    </row>
    <row r="70" customFormat="false" ht="12.6" hidden="true" customHeight="false" outlineLevel="0" collapsed="false">
      <c r="E70" s="119" t="n">
        <v>0</v>
      </c>
    </row>
    <row r="71" customFormat="false" ht="12.6" hidden="true" customHeight="false" outlineLevel="0" collapsed="false">
      <c r="E71" s="119" t="n">
        <v>0</v>
      </c>
    </row>
    <row r="72" customFormat="false" ht="12.6" hidden="true" customHeight="false" outlineLevel="0" collapsed="false">
      <c r="E72" s="119" t="n">
        <v>0</v>
      </c>
    </row>
    <row r="73" customFormat="false" ht="12.6" hidden="true" customHeight="false" outlineLevel="0" collapsed="false">
      <c r="E73" s="119" t="n">
        <v>0</v>
      </c>
    </row>
    <row r="74" customFormat="false" ht="12.6" hidden="true" customHeight="false" outlineLevel="0" collapsed="false">
      <c r="E74" s="119" t="n">
        <v>0</v>
      </c>
    </row>
    <row r="75" customFormat="false" ht="12.6" hidden="true" customHeight="false" outlineLevel="0" collapsed="false">
      <c r="E75" s="119" t="n">
        <v>0</v>
      </c>
    </row>
    <row r="76" customFormat="false" ht="12.6" hidden="true" customHeight="false" outlineLevel="0" collapsed="false">
      <c r="E76" s="119" t="n">
        <v>0</v>
      </c>
    </row>
    <row r="77" customFormat="false" ht="12.6" hidden="true" customHeight="false" outlineLevel="0" collapsed="false">
      <c r="E77" s="119" t="n">
        <v>0</v>
      </c>
    </row>
    <row r="78" customFormat="false" ht="12.6" hidden="true" customHeight="false" outlineLevel="0" collapsed="false">
      <c r="E78" s="119" t="n">
        <v>0</v>
      </c>
    </row>
    <row r="79" customFormat="false" ht="12.6" hidden="true" customHeight="false" outlineLevel="0" collapsed="false">
      <c r="E79" s="119" t="n">
        <v>0</v>
      </c>
    </row>
    <row r="80" customFormat="false" ht="12.6" hidden="true" customHeight="false" outlineLevel="0" collapsed="false">
      <c r="E80" s="119" t="n">
        <v>0</v>
      </c>
    </row>
    <row r="81" customFormat="false" ht="12.6" hidden="true" customHeight="false" outlineLevel="0" collapsed="false">
      <c r="E81" s="119" t="n">
        <v>0</v>
      </c>
    </row>
    <row r="82" customFormat="false" ht="12.6" hidden="true" customHeight="false" outlineLevel="0" collapsed="false">
      <c r="E82" s="119" t="n">
        <v>0</v>
      </c>
    </row>
    <row r="83" customFormat="false" ht="12.6" hidden="true" customHeight="false" outlineLevel="0" collapsed="false">
      <c r="E83" s="119" t="n">
        <v>0</v>
      </c>
    </row>
    <row r="84" customFormat="false" ht="12.6" hidden="true" customHeight="false" outlineLevel="0" collapsed="false">
      <c r="E84" s="119" t="n">
        <v>0</v>
      </c>
    </row>
    <row r="85" customFormat="false" ht="12.6" hidden="true" customHeight="false" outlineLevel="0" collapsed="false">
      <c r="E85" s="119" t="n">
        <v>0</v>
      </c>
    </row>
    <row r="86" customFormat="false" ht="12.6" hidden="true" customHeight="false" outlineLevel="0" collapsed="false">
      <c r="E86" s="119" t="n">
        <v>0</v>
      </c>
    </row>
    <row r="87" customFormat="false" ht="12.6" hidden="true" customHeight="false" outlineLevel="0" collapsed="false">
      <c r="E87" s="119" t="n">
        <v>0</v>
      </c>
    </row>
    <row r="88" customFormat="false" ht="12.6" hidden="true" customHeight="false" outlineLevel="0" collapsed="false">
      <c r="E88" s="119" t="n">
        <v>0</v>
      </c>
    </row>
    <row r="89" customFormat="false" ht="12.6" hidden="true" customHeight="false" outlineLevel="0" collapsed="false">
      <c r="E89" s="119" t="n">
        <v>0</v>
      </c>
    </row>
    <row r="90" customFormat="false" ht="12.6" hidden="true" customHeight="false" outlineLevel="0" collapsed="false">
      <c r="E90" s="119" t="n">
        <v>0</v>
      </c>
    </row>
    <row r="91" customFormat="false" ht="12.6" hidden="true" customHeight="false" outlineLevel="0" collapsed="false">
      <c r="E91" s="119" t="n">
        <v>0</v>
      </c>
    </row>
    <row r="92" customFormat="false" ht="12.6" hidden="true" customHeight="false" outlineLevel="0" collapsed="false">
      <c r="E92" s="119" t="n">
        <v>0</v>
      </c>
    </row>
    <row r="93" customFormat="false" ht="12.6" hidden="true" customHeight="false" outlineLevel="0" collapsed="false">
      <c r="E93" s="119" t="n">
        <v>0</v>
      </c>
    </row>
    <row r="94" customFormat="false" ht="12.6" hidden="true" customHeight="false" outlineLevel="0" collapsed="false">
      <c r="E94" s="119" t="n">
        <v>0</v>
      </c>
    </row>
    <row r="95" customFormat="false" ht="12.6" hidden="true" customHeight="false" outlineLevel="0" collapsed="false">
      <c r="E95" s="119" t="n">
        <v>0</v>
      </c>
    </row>
    <row r="96" customFormat="false" ht="12.6" hidden="true" customHeight="false" outlineLevel="0" collapsed="false">
      <c r="E96" s="119" t="n">
        <v>0</v>
      </c>
    </row>
    <row r="97" customFormat="false" ht="12.6" hidden="true" customHeight="false" outlineLevel="0" collapsed="false">
      <c r="E97" s="119" t="n">
        <v>0</v>
      </c>
    </row>
    <row r="98" customFormat="false" ht="12.6" hidden="true" customHeight="false" outlineLevel="0" collapsed="false">
      <c r="E98" s="119" t="n">
        <v>0</v>
      </c>
    </row>
    <row r="99" customFormat="false" ht="12.6" hidden="true" customHeight="false" outlineLevel="0" collapsed="false">
      <c r="E99" s="119" t="n">
        <v>0</v>
      </c>
    </row>
    <row r="100" customFormat="false" ht="12.6" hidden="true" customHeight="false" outlineLevel="0" collapsed="false">
      <c r="E100" s="119" t="n">
        <v>0</v>
      </c>
    </row>
    <row r="101" customFormat="false" ht="12.6" hidden="true" customHeight="false" outlineLevel="0" collapsed="false">
      <c r="E101" s="119" t="n">
        <v>0</v>
      </c>
    </row>
    <row r="102" customFormat="false" ht="12.6" hidden="true" customHeight="false" outlineLevel="0" collapsed="false">
      <c r="E102" s="119" t="n">
        <v>0</v>
      </c>
    </row>
    <row r="103" customFormat="false" ht="12.6" hidden="true" customHeight="false" outlineLevel="0" collapsed="false">
      <c r="E103" s="119" t="n">
        <v>0</v>
      </c>
    </row>
    <row r="104" customFormat="false" ht="12.6" hidden="true" customHeight="false" outlineLevel="0" collapsed="false">
      <c r="E104" s="119" t="n">
        <v>0</v>
      </c>
    </row>
    <row r="105" customFormat="false" ht="12.6" hidden="true" customHeight="false" outlineLevel="0" collapsed="false">
      <c r="E105" s="119" t="n">
        <v>0</v>
      </c>
    </row>
    <row r="106" customFormat="false" ht="12.6" hidden="true" customHeight="false" outlineLevel="0" collapsed="false">
      <c r="E106" s="119" t="n">
        <v>0</v>
      </c>
    </row>
    <row r="107" customFormat="false" ht="12.6" hidden="true" customHeight="false" outlineLevel="0" collapsed="false">
      <c r="E107" s="119" t="n">
        <v>0</v>
      </c>
    </row>
    <row r="108" customFormat="false" ht="12.6" hidden="true" customHeight="false" outlineLevel="0" collapsed="false">
      <c r="E108" s="119" t="n">
        <v>0</v>
      </c>
    </row>
    <row r="109" customFormat="false" ht="12.6" hidden="true" customHeight="false" outlineLevel="0" collapsed="false">
      <c r="E109" s="119" t="n">
        <v>0</v>
      </c>
    </row>
    <row r="110" customFormat="false" ht="12.6" hidden="true" customHeight="false" outlineLevel="0" collapsed="false">
      <c r="E110" s="119" t="n">
        <v>0</v>
      </c>
    </row>
    <row r="111" customFormat="false" ht="12.6" hidden="true" customHeight="false" outlineLevel="0" collapsed="false">
      <c r="E111" s="119" t="n">
        <v>0</v>
      </c>
    </row>
    <row r="112" customFormat="false" ht="12.6" hidden="true" customHeight="false" outlineLevel="0" collapsed="false">
      <c r="E112" s="119" t="n">
        <v>0</v>
      </c>
    </row>
    <row r="113" customFormat="false" ht="12.6" hidden="true" customHeight="false" outlineLevel="0" collapsed="false">
      <c r="E113" s="119" t="n">
        <v>0</v>
      </c>
    </row>
    <row r="114" customFormat="false" ht="12.6" hidden="true" customHeight="false" outlineLevel="0" collapsed="false">
      <c r="E114" s="119" t="n">
        <v>0</v>
      </c>
    </row>
    <row r="115" customFormat="false" ht="12.6" hidden="true" customHeight="false" outlineLevel="0" collapsed="false">
      <c r="E115" s="119" t="n">
        <v>0</v>
      </c>
    </row>
    <row r="116" customFormat="false" ht="12.6" hidden="true" customHeight="false" outlineLevel="0" collapsed="false">
      <c r="E116" s="119" t="n">
        <v>0</v>
      </c>
    </row>
    <row r="117" customFormat="false" ht="12.6" hidden="true" customHeight="false" outlineLevel="0" collapsed="false">
      <c r="E117" s="119" t="n">
        <v>0</v>
      </c>
    </row>
    <row r="118" customFormat="false" ht="12.6" hidden="true" customHeight="false" outlineLevel="0" collapsed="false">
      <c r="E118" s="119" t="n">
        <v>0</v>
      </c>
    </row>
    <row r="119" customFormat="false" ht="12.6" hidden="true" customHeight="false" outlineLevel="0" collapsed="false">
      <c r="E119" s="119" t="n">
        <v>0</v>
      </c>
    </row>
    <row r="120" customFormat="false" ht="12.6" hidden="true" customHeight="false" outlineLevel="0" collapsed="false">
      <c r="E120" s="119" t="n">
        <v>0</v>
      </c>
    </row>
    <row r="121" customFormat="false" ht="12.6" hidden="true" customHeight="false" outlineLevel="0" collapsed="false">
      <c r="E121" s="119" t="n">
        <v>0</v>
      </c>
    </row>
    <row r="122" customFormat="false" ht="12.6" hidden="true" customHeight="false" outlineLevel="0" collapsed="false">
      <c r="E122" s="119" t="n">
        <v>0</v>
      </c>
    </row>
    <row r="123" customFormat="false" ht="12.6" hidden="true" customHeight="false" outlineLevel="0" collapsed="false">
      <c r="E123" s="119" t="n">
        <v>0</v>
      </c>
    </row>
    <row r="124" customFormat="false" ht="12.6" hidden="true" customHeight="false" outlineLevel="0" collapsed="false">
      <c r="E124" s="119" t="n">
        <v>0</v>
      </c>
    </row>
    <row r="125" customFormat="false" ht="12.6" hidden="true" customHeight="false" outlineLevel="0" collapsed="false">
      <c r="E125" s="119" t="n">
        <v>0</v>
      </c>
    </row>
    <row r="126" customFormat="false" ht="12.6" hidden="true" customHeight="false" outlineLevel="0" collapsed="false">
      <c r="E126" s="119" t="n">
        <v>0</v>
      </c>
    </row>
    <row r="127" customFormat="false" ht="12.6" hidden="true" customHeight="false" outlineLevel="0" collapsed="false">
      <c r="E127" s="119" t="n">
        <v>0</v>
      </c>
    </row>
    <row r="128" customFormat="false" ht="12.6" hidden="true" customHeight="false" outlineLevel="0" collapsed="false">
      <c r="E128" s="119" t="n">
        <v>0</v>
      </c>
    </row>
    <row r="129" customFormat="false" ht="12.6" hidden="true" customHeight="false" outlineLevel="0" collapsed="false">
      <c r="E129" s="119" t="n">
        <v>0</v>
      </c>
    </row>
    <row r="130" customFormat="false" ht="12.6" hidden="true" customHeight="false" outlineLevel="0" collapsed="false">
      <c r="E130" s="119" t="n">
        <v>0</v>
      </c>
    </row>
    <row r="131" customFormat="false" ht="12.6" hidden="true" customHeight="false" outlineLevel="0" collapsed="false">
      <c r="E131" s="119" t="n">
        <v>0</v>
      </c>
    </row>
    <row r="132" customFormat="false" ht="12.6" hidden="true" customHeight="false" outlineLevel="0" collapsed="false">
      <c r="E132" s="119" t="n">
        <v>0</v>
      </c>
    </row>
    <row r="133" customFormat="false" ht="12.6" hidden="true" customHeight="false" outlineLevel="0" collapsed="false">
      <c r="E133" s="119" t="n">
        <v>0</v>
      </c>
    </row>
    <row r="134" customFormat="false" ht="12.6" hidden="true" customHeight="false" outlineLevel="0" collapsed="false">
      <c r="E134" s="119" t="n">
        <v>0</v>
      </c>
    </row>
    <row r="135" customFormat="false" ht="12.6" hidden="true" customHeight="false" outlineLevel="0" collapsed="false">
      <c r="E135" s="119" t="n">
        <v>0</v>
      </c>
    </row>
    <row r="136" customFormat="false" ht="12.6" hidden="true" customHeight="false" outlineLevel="0" collapsed="false">
      <c r="E136" s="119" t="n">
        <v>0</v>
      </c>
    </row>
    <row r="137" customFormat="false" ht="12.6" hidden="true" customHeight="false" outlineLevel="0" collapsed="false">
      <c r="E137" s="119" t="n">
        <v>0</v>
      </c>
    </row>
    <row r="138" customFormat="false" ht="12.6" hidden="true" customHeight="false" outlineLevel="0" collapsed="false">
      <c r="E138" s="119" t="n">
        <v>0</v>
      </c>
    </row>
    <row r="139" customFormat="false" ht="12.6" hidden="true" customHeight="false" outlineLevel="0" collapsed="false">
      <c r="E139" s="119" t="n">
        <v>0</v>
      </c>
    </row>
    <row r="140" customFormat="false" ht="12.6" hidden="true" customHeight="false" outlineLevel="0" collapsed="false">
      <c r="E140" s="119" t="n">
        <v>0</v>
      </c>
    </row>
    <row r="141" customFormat="false" ht="12.6" hidden="true" customHeight="false" outlineLevel="0" collapsed="false">
      <c r="E141" s="119" t="n">
        <v>0</v>
      </c>
    </row>
    <row r="142" customFormat="false" ht="12.6" hidden="true" customHeight="false" outlineLevel="0" collapsed="false">
      <c r="E142" s="119" t="n">
        <v>0</v>
      </c>
    </row>
    <row r="143" customFormat="false" ht="12.6" hidden="true" customHeight="false" outlineLevel="0" collapsed="false">
      <c r="E143" s="119" t="n">
        <v>0</v>
      </c>
    </row>
    <row r="144" customFormat="false" ht="12.6" hidden="true" customHeight="false" outlineLevel="0" collapsed="false">
      <c r="E144" s="119" t="n">
        <v>0</v>
      </c>
    </row>
    <row r="145" customFormat="false" ht="12.6" hidden="true" customHeight="false" outlineLevel="0" collapsed="false">
      <c r="E145" s="119" t="n">
        <v>0</v>
      </c>
    </row>
    <row r="146" customFormat="false" ht="12.6" hidden="true" customHeight="false" outlineLevel="0" collapsed="false">
      <c r="E146" s="119" t="n">
        <v>0</v>
      </c>
    </row>
    <row r="147" customFormat="false" ht="12.6" hidden="true" customHeight="false" outlineLevel="0" collapsed="false">
      <c r="E147" s="119" t="n">
        <v>0</v>
      </c>
    </row>
    <row r="148" customFormat="false" ht="12.6" hidden="false" customHeight="false" outlineLevel="0" collapsed="false">
      <c r="A148" s="120" t="n">
        <v>0</v>
      </c>
      <c r="E148" s="119" t="n">
        <v>0</v>
      </c>
      <c r="Q148" s="120" t="s">
        <v>85</v>
      </c>
    </row>
    <row r="149" customFormat="false" ht="12.6" hidden="false" customHeight="false" outlineLevel="0" collapsed="false">
      <c r="A149" s="120" t="n">
        <v>1</v>
      </c>
      <c r="B149" s="120" t="n">
        <f aca="false">IF(A149&gt;$S$162,0,(($S$162-A149)*$S$151/$S$149)^2*EXP(-($S$162-A149)*$S$151/$S$149)/$S$149/2*$S$151)</f>
        <v>0.000133155878680168</v>
      </c>
      <c r="C149" s="122" t="n">
        <f aca="false">Tafla!X5*$S$155*100/1000</f>
        <v>2850.05372885411</v>
      </c>
      <c r="D149" s="118" t="n">
        <f aca="false">RANK(B149,$B$149:$B$273)</f>
        <v>124</v>
      </c>
      <c r="E149" s="119" t="n">
        <f aca="false">VLOOKUP(D149,A139:C341,3,FALSE())</f>
        <v>66.8897723675294</v>
      </c>
      <c r="F149" s="119" t="n">
        <f aca="false">SUMPRODUCT($B$149:$B$273,E26:E150)</f>
        <v>0.0184024711920838</v>
      </c>
      <c r="G149" s="120" t="n">
        <f aca="false">A149*$S$151</f>
        <v>15</v>
      </c>
      <c r="H149" s="120" t="n">
        <f aca="false">G149/60</f>
        <v>0.25</v>
      </c>
      <c r="I149" s="118" t="n">
        <v>125</v>
      </c>
      <c r="J149" s="118" t="n">
        <f aca="false">J150+B149</f>
        <v>0.998154356187498</v>
      </c>
      <c r="K149" s="118" t="n">
        <f aca="false">SUMPRODUCT($B$149:$B$273,C26:C150)</f>
        <v>0.784096428867334</v>
      </c>
      <c r="Q149" s="120" t="s">
        <v>86</v>
      </c>
      <c r="R149" s="120" t="s">
        <v>7</v>
      </c>
      <c r="S149" s="120" t="n">
        <f aca="false">MAXQ3!K9</f>
        <v>177.981656214937</v>
      </c>
    </row>
    <row r="150" customFormat="false" ht="12.6" hidden="false" customHeight="false" outlineLevel="0" collapsed="false">
      <c r="A150" s="120" t="n">
        <f aca="false">A149+1</f>
        <v>2</v>
      </c>
      <c r="B150" s="120" t="n">
        <f aca="false">IF(A150&gt;$S$162,0,(($S$162-A150)*$S$151/$S$149)^2*EXP(-($S$162-A150)*$S$151/$S$149)/$S$149/2*$S$151)</f>
        <v>0.000142537395501438</v>
      </c>
      <c r="C150" s="122" t="n">
        <f aca="false">Tafla!X6*$S$155*100/1000</f>
        <v>1441.5241478313</v>
      </c>
      <c r="D150" s="118" t="n">
        <f aca="false">RANK(B150,$B$149:$B$273)</f>
        <v>123</v>
      </c>
      <c r="E150" s="119" t="n">
        <f aca="false">VLOOKUP(D150,A139:C342,3,FALSE())</f>
        <v>67.3034872136813</v>
      </c>
      <c r="F150" s="119" t="n">
        <f aca="false">SUMPRODUCT($B$149:$B$273,E27:E151)</f>
        <v>0.086176683959696</v>
      </c>
      <c r="G150" s="120" t="n">
        <f aca="false">A150*$S$151</f>
        <v>30</v>
      </c>
      <c r="H150" s="120" t="n">
        <f aca="false">G150/60</f>
        <v>0.5</v>
      </c>
      <c r="I150" s="118" t="n">
        <v>124</v>
      </c>
      <c r="J150" s="118" t="n">
        <f aca="false">J151+B150</f>
        <v>0.998021200308818</v>
      </c>
      <c r="K150" s="118" t="n">
        <f aca="false">SUMPRODUCT($B$149:$B$273,C27:C151)</f>
        <v>3.27947538650458</v>
      </c>
      <c r="Q150" s="120" t="s">
        <v>87</v>
      </c>
      <c r="R150" s="120" t="s">
        <v>81</v>
      </c>
      <c r="S150" s="120" t="n">
        <f aca="false">MAXQ3!D8</f>
        <v>780</v>
      </c>
    </row>
    <row r="151" customFormat="false" ht="12.6" hidden="false" customHeight="false" outlineLevel="0" collapsed="false">
      <c r="A151" s="120" t="n">
        <f aca="false">A150+1</f>
        <v>3</v>
      </c>
      <c r="B151" s="120" t="n">
        <f aca="false">IF(A151&gt;$S$162,0,(($S$162-A151)*$S$151/$S$149)^2*EXP(-($S$162-A151)*$S$151/$S$149)/$S$149/2*$S$151)</f>
        <v>0.000152559718604346</v>
      </c>
      <c r="C151" s="122" t="n">
        <f aca="false">Tafla!X7*$S$155*100/1000</f>
        <v>1160.73318653084</v>
      </c>
      <c r="D151" s="118" t="n">
        <f aca="false">RANK(B151,$B$149:$B$273)</f>
        <v>122</v>
      </c>
      <c r="E151" s="119" t="n">
        <f aca="false">VLOOKUP(D151,A139:C343,3,FALSE())</f>
        <v>67.7233096869247</v>
      </c>
      <c r="F151" s="119" t="n">
        <f aca="false">SUMPRODUCT($B$149:$B$273,E28:E152)</f>
        <v>0.226642140413654</v>
      </c>
      <c r="G151" s="120" t="n">
        <f aca="false">A151*$S$151</f>
        <v>45</v>
      </c>
      <c r="H151" s="120" t="n">
        <f aca="false">G151/60</f>
        <v>0.75</v>
      </c>
      <c r="I151" s="118" t="n">
        <v>123</v>
      </c>
      <c r="J151" s="118" t="n">
        <f aca="false">J152+B151</f>
        <v>0.997878662913316</v>
      </c>
      <c r="K151" s="118" t="n">
        <f aca="false">SUMPRODUCT($B$149:$B$273,C28:C152)</f>
        <v>7.73969852179814</v>
      </c>
      <c r="Q151" s="120" t="s">
        <v>23</v>
      </c>
      <c r="R151" s="120" t="s">
        <v>7</v>
      </c>
      <c r="S151" s="120" t="n">
        <f aca="false">MAXQ3!K13</f>
        <v>15</v>
      </c>
    </row>
    <row r="152" customFormat="false" ht="12.6" hidden="false" customHeight="false" outlineLevel="0" collapsed="false">
      <c r="A152" s="120" t="n">
        <f aca="false">A151+1</f>
        <v>4</v>
      </c>
      <c r="B152" s="120" t="n">
        <f aca="false">IF(A152&gt;$S$162,0,(($S$162-A152)*$S$151/$S$149)^2*EXP(-($S$162-A152)*$S$151/$S$149)/$S$149/2*$S$151)</f>
        <v>0.000163264807216856</v>
      </c>
      <c r="C152" s="122" t="n">
        <f aca="false">Tafla!X8*$S$155*100/1000</f>
        <v>1009.11382790753</v>
      </c>
      <c r="D152" s="118" t="n">
        <f aca="false">RANK(B152,$B$149:$B$273)</f>
        <v>121</v>
      </c>
      <c r="E152" s="119" t="n">
        <f aca="false">VLOOKUP(D152,A139:C344,3,FALSE())</f>
        <v>68.1493856440714</v>
      </c>
      <c r="F152" s="119" t="n">
        <f aca="false">SUMPRODUCT($B$149:$B$273,E29:E153)</f>
        <v>0.456710060454816</v>
      </c>
      <c r="G152" s="120" t="n">
        <f aca="false">A152*$S$151</f>
        <v>60</v>
      </c>
      <c r="H152" s="120" t="n">
        <f aca="false">G152/60</f>
        <v>1</v>
      </c>
      <c r="I152" s="118" t="n">
        <v>122</v>
      </c>
      <c r="J152" s="118" t="n">
        <f aca="false">J153+B152</f>
        <v>0.997726103194712</v>
      </c>
      <c r="K152" s="118" t="n">
        <f aca="false">SUMPRODUCT($B$149:$B$273,C29:C153)</f>
        <v>14.2101744853537</v>
      </c>
      <c r="Q152" s="120" t="s">
        <v>88</v>
      </c>
      <c r="S152" s="120" t="n">
        <f aca="false">24*60/S151</f>
        <v>96</v>
      </c>
    </row>
    <row r="153" customFormat="false" ht="12.6" hidden="false" customHeight="false" outlineLevel="0" collapsed="false">
      <c r="A153" s="120" t="n">
        <f aca="false">A152+1</f>
        <v>5</v>
      </c>
      <c r="B153" s="120" t="n">
        <f aca="false">IF(A153&gt;$S$162,0,(($S$162-A153)*$S$151/$S$149)^2*EXP(-($S$162-A153)*$S$151/$S$149)/$S$149/2*$S$151)</f>
        <v>0.000174697203460545</v>
      </c>
      <c r="C153" s="122" t="n">
        <f aca="false">Tafla!X9*$S$155*100/1000</f>
        <v>909.43880775351</v>
      </c>
      <c r="D153" s="118" t="n">
        <f aca="false">RANK(B153,$B$149:$B$273)</f>
        <v>120</v>
      </c>
      <c r="E153" s="119" t="n">
        <f aca="false">VLOOKUP(D153,A139:C345,3,FALSE())</f>
        <v>68.5818658799737</v>
      </c>
      <c r="F153" s="119" t="n">
        <f aca="false">SUMPRODUCT($B$149:$B$273,E30:E154)</f>
        <v>0.787957485686971</v>
      </c>
      <c r="G153" s="120" t="n">
        <f aca="false">A153*$S$151</f>
        <v>75</v>
      </c>
      <c r="H153" s="120" t="n">
        <f aca="false">G153/60</f>
        <v>1.25</v>
      </c>
      <c r="I153" s="118" t="n">
        <v>121</v>
      </c>
      <c r="J153" s="118" t="n">
        <f aca="false">J154+B153</f>
        <v>0.997562838387495</v>
      </c>
      <c r="K153" s="118" t="n">
        <f aca="false">SUMPRODUCT($B$149:$B$273,C30:C154)</f>
        <v>22.6197134560636</v>
      </c>
      <c r="Q153" s="120" t="s">
        <v>24</v>
      </c>
      <c r="R153" s="120" t="s">
        <v>25</v>
      </c>
      <c r="S153" s="120" t="n">
        <f aca="false">MAXQ3!D14</f>
        <v>55</v>
      </c>
    </row>
    <row r="154" customFormat="false" ht="12.6" hidden="false" customHeight="false" outlineLevel="0" collapsed="false">
      <c r="A154" s="120" t="n">
        <f aca="false">A153+1</f>
        <v>6</v>
      </c>
      <c r="B154" s="120" t="n">
        <f aca="false">IF(A154&gt;$S$162,0,(($S$162-A154)*$S$151/$S$149)^2*EXP(-($S$162-A154)*$S$151/$S$149)/$S$149/2*$S$151)</f>
        <v>0.000186904176096586</v>
      </c>
      <c r="C154" s="122" t="n">
        <f aca="false">Tafla!X10*$S$155*100/1000</f>
        <v>837.08052901884</v>
      </c>
      <c r="D154" s="118" t="n">
        <f aca="false">RANK(B154,$B$149:$B$273)</f>
        <v>119</v>
      </c>
      <c r="E154" s="119" t="n">
        <f aca="false">VLOOKUP(D154,A139:C346,3,FALSE())</f>
        <v>69.020906350177</v>
      </c>
      <c r="F154" s="119" t="n">
        <f aca="false">SUMPRODUCT($B$149:$B$273,E31:E155)</f>
        <v>1.22755429822848</v>
      </c>
      <c r="G154" s="120" t="n">
        <f aca="false">A154*$S$151</f>
        <v>90</v>
      </c>
      <c r="H154" s="120" t="n">
        <f aca="false">G154/60</f>
        <v>1.5</v>
      </c>
      <c r="I154" s="118" t="n">
        <v>120</v>
      </c>
      <c r="J154" s="118" t="n">
        <f aca="false">J155+B154</f>
        <v>0.997388141184035</v>
      </c>
      <c r="K154" s="118" t="n">
        <f aca="false">SUMPRODUCT($B$149:$B$273,C31:C155)</f>
        <v>32.8275228593445</v>
      </c>
      <c r="Q154" s="120" t="s">
        <v>11</v>
      </c>
      <c r="R154" s="120" t="s">
        <v>12</v>
      </c>
      <c r="S154" s="120" t="n">
        <f aca="false">MAXQ3!D9</f>
        <v>1132</v>
      </c>
    </row>
    <row r="155" customFormat="false" ht="12.6" hidden="false" customHeight="false" outlineLevel="0" collapsed="false">
      <c r="A155" s="120" t="n">
        <f aca="false">A154+1</f>
        <v>7</v>
      </c>
      <c r="B155" s="120" t="n">
        <f aca="false">IF(A155&gt;$S$162,0,(($S$162-A155)*$S$151/$S$149)^2*EXP(-($S$162-A155)*$S$151/$S$149)/$S$149/2*$S$151)</f>
        <v>0.00019993587080604</v>
      </c>
      <c r="C155" s="122" t="n">
        <f aca="false">Tafla!X11*$S$155*100/1000</f>
        <v>781.260963990122</v>
      </c>
      <c r="D155" s="118" t="n">
        <f aca="false">RANK(B155,$B$149:$B$273)</f>
        <v>118</v>
      </c>
      <c r="E155" s="119" t="n">
        <f aca="false">VLOOKUP(D155,A139:C347,3,FALSE())</f>
        <v>69.4666684066025</v>
      </c>
      <c r="F155" s="119" t="n">
        <f aca="false">SUMPRODUCT($B$149:$B$273,E32:E156)</f>
        <v>1.77906115491987</v>
      </c>
      <c r="G155" s="120" t="n">
        <f aca="false">A155*$S$151</f>
        <v>105</v>
      </c>
      <c r="H155" s="120" t="n">
        <f aca="false">G155/60</f>
        <v>1.75</v>
      </c>
      <c r="I155" s="118" t="n">
        <v>119</v>
      </c>
      <c r="J155" s="118" t="n">
        <f aca="false">J156+B155</f>
        <v>0.997201237007938</v>
      </c>
      <c r="K155" s="118" t="n">
        <f aca="false">SUMPRODUCT($B$149:$B$273,C32:C156)</f>
        <v>44.6518759127027</v>
      </c>
      <c r="Q155" s="120" t="s">
        <v>89</v>
      </c>
      <c r="S155" s="120" t="n">
        <f aca="false">1*S154</f>
        <v>1132</v>
      </c>
    </row>
    <row r="156" customFormat="false" ht="12.6" hidden="false" customHeight="false" outlineLevel="0" collapsed="false">
      <c r="A156" s="120" t="n">
        <f aca="false">A155+1</f>
        <v>8</v>
      </c>
      <c r="B156" s="120" t="n">
        <f aca="false">IF(A156&gt;$S$162,0,(($S$162-A156)*$S$151/$S$149)^2*EXP(-($S$162-A156)*$S$151/$S$149)/$S$149/2*$S$151)</f>
        <v>0.000213845467149951</v>
      </c>
      <c r="C156" s="122" t="n">
        <f aca="false">Tafla!X12*$S$155*100/1000</f>
        <v>736.382181236676</v>
      </c>
      <c r="D156" s="118" t="n">
        <f aca="false">RANK(B156,$B$149:$B$273)</f>
        <v>117</v>
      </c>
      <c r="E156" s="119" t="n">
        <f aca="false">VLOOKUP(D156,A139:C348,3,FALSE())</f>
        <v>69.9193190472061</v>
      </c>
      <c r="F156" s="119" t="n">
        <f aca="false">SUMPRODUCT($B$149:$B$273,E33:E157)</f>
        <v>2.44311428833266</v>
      </c>
      <c r="G156" s="120" t="n">
        <f aca="false">A156*$S$151</f>
        <v>120</v>
      </c>
      <c r="H156" s="120" t="n">
        <f aca="false">G156/60</f>
        <v>2</v>
      </c>
      <c r="I156" s="118" t="n">
        <v>118</v>
      </c>
      <c r="J156" s="118" t="n">
        <f aca="false">J157+B156</f>
        <v>0.997001301137132</v>
      </c>
      <c r="K156" s="118" t="n">
        <f aca="false">SUMPRODUCT($B$149:$B$273,C33:C157)</f>
        <v>57.8889648184513</v>
      </c>
    </row>
    <row r="157" customFormat="false" ht="12.6" hidden="false" customHeight="false" outlineLevel="0" collapsed="false">
      <c r="A157" s="120" t="n">
        <f aca="false">A156+1</f>
        <v>9</v>
      </c>
      <c r="B157" s="120" t="n">
        <f aca="false">IF(A157&gt;$S$162,0,(($S$162-A157)*$S$151/$S$149)^2*EXP(-($S$162-A157)*$S$151/$S$149)/$S$149/2*$S$151)</f>
        <v>0.000228689342339231</v>
      </c>
      <c r="C157" s="122" t="n">
        <f aca="false">Tafla!X13*$S$155*100/1000</f>
        <v>699.197944135101</v>
      </c>
      <c r="D157" s="118" t="n">
        <f aca="false">RANK(B157,$B$149:$B$273)</f>
        <v>116</v>
      </c>
      <c r="E157" s="119" t="n">
        <f aca="false">VLOOKUP(D157,A139:C349,3,FALSE())</f>
        <v>70.3790311801284</v>
      </c>
      <c r="F157" s="119" t="n">
        <f aca="false">SUMPRODUCT($B$149:$B$273,E34:E158)</f>
        <v>3.21801129864051</v>
      </c>
      <c r="G157" s="120" t="n">
        <f aca="false">A157*$S$151</f>
        <v>135</v>
      </c>
      <c r="H157" s="120" t="n">
        <f aca="false">G157/60</f>
        <v>2.25</v>
      </c>
      <c r="I157" s="118" t="n">
        <v>117</v>
      </c>
      <c r="J157" s="118" t="n">
        <f aca="false">J158+B157</f>
        <v>0.996787455669982</v>
      </c>
      <c r="K157" s="118" t="n">
        <f aca="false">SUMPRODUCT($B$149:$B$273,C34:C158)</f>
        <v>72.3257504116389</v>
      </c>
    </row>
    <row r="158" customFormat="false" ht="12.6" hidden="false" customHeight="false" outlineLevel="0" collapsed="false">
      <c r="A158" s="120" t="n">
        <f aca="false">A157+1</f>
        <v>10</v>
      </c>
      <c r="B158" s="120" t="n">
        <f aca="false">IF(A158&gt;$S$162,0,(($S$162-A158)*$S$151/$S$149)^2*EXP(-($S$162-A158)*$S$151/$S$149)/$S$149/2*$S$151)</f>
        <v>0.000244527241925881</v>
      </c>
      <c r="C158" s="122" t="n">
        <f aca="false">Tafla!X14*$S$155*100/1000</f>
        <v>667.67359078124</v>
      </c>
      <c r="D158" s="118" t="n">
        <f aca="false">RANK(B158,$B$149:$B$273)</f>
        <v>115</v>
      </c>
      <c r="E158" s="119" t="n">
        <f aca="false">VLOOKUP(D158,A139:C350,3,FALSE())</f>
        <v>70.8459839044655</v>
      </c>
      <c r="F158" s="119" t="n">
        <f aca="false">SUMPRODUCT($B$149:$B$273,E35:E159)</f>
        <v>4.10021043170437</v>
      </c>
      <c r="G158" s="120" t="n">
        <f aca="false">A158*$S$151</f>
        <v>150</v>
      </c>
      <c r="H158" s="120" t="n">
        <f aca="false">G158/60</f>
        <v>2.5</v>
      </c>
      <c r="I158" s="118" t="n">
        <v>116</v>
      </c>
      <c r="J158" s="118" t="n">
        <f aca="false">J159+B158</f>
        <v>0.996558766327643</v>
      </c>
      <c r="K158" s="118" t="n">
        <f aca="false">SUMPRODUCT($B$149:$B$273,C35:C159)</f>
        <v>87.7488441179624</v>
      </c>
    </row>
    <row r="159" customFormat="false" ht="12.6" hidden="false" customHeight="false" outlineLevel="0" collapsed="false">
      <c r="A159" s="120" t="n">
        <f aca="false">A158+1</f>
        <v>11</v>
      </c>
      <c r="B159" s="120" t="n">
        <f aca="false">IF(A159&gt;$S$162,0,(($S$162-A159)*$S$151/$S$149)^2*EXP(-($S$162-A159)*$S$151/$S$149)/$S$149/2*$S$151)</f>
        <v>0.000261422457505249</v>
      </c>
      <c r="C159" s="122" t="n">
        <f aca="false">Tafla!X15*$S$155*100/1000</f>
        <v>640.457440504815</v>
      </c>
      <c r="D159" s="118" t="n">
        <f aca="false">RANK(B159,$B$149:$B$273)</f>
        <v>114</v>
      </c>
      <c r="E159" s="119" t="n">
        <f aca="false">VLOOKUP(D159,A139:C351,3,FALSE())</f>
        <v>71.3203628077949</v>
      </c>
      <c r="F159" s="119" t="n">
        <f aca="false">SUMPRODUCT($B$149:$B$273,E36:E160)</f>
        <v>5.08475438787406</v>
      </c>
      <c r="G159" s="120" t="n">
        <f aca="false">A159*$S$151</f>
        <v>165</v>
      </c>
      <c r="H159" s="120" t="n">
        <f aca="false">G159/60</f>
        <v>2.75</v>
      </c>
      <c r="I159" s="118" t="n">
        <v>115</v>
      </c>
      <c r="J159" s="118" t="n">
        <f aca="false">J160+B159</f>
        <v>0.996314239085717</v>
      </c>
      <c r="K159" s="118" t="n">
        <f aca="false">SUMPRODUCT($B$149:$B$273,C36:C160)</f>
        <v>103.950638398528</v>
      </c>
      <c r="Q159" s="120" t="s">
        <v>90</v>
      </c>
    </row>
    <row r="160" customFormat="false" ht="12.6" hidden="false" customHeight="false" outlineLevel="0" collapsed="false">
      <c r="A160" s="120" t="n">
        <f aca="false">A159+1</f>
        <v>12</v>
      </c>
      <c r="B160" s="120" t="n">
        <f aca="false">IF(A160&gt;$S$162,0,(($S$162-A160)*$S$151/$S$149)^2*EXP(-($S$162-A160)*$S$151/$S$149)/$S$149/2*$S$151)</f>
        <v>0.000279442011493496</v>
      </c>
      <c r="C160" s="122" t="n">
        <f aca="false">Tafla!X16*$S$155*100/1000</f>
        <v>616.609731423533</v>
      </c>
      <c r="D160" s="118" t="n">
        <f aca="false">RANK(B160,$B$149:$B$273)</f>
        <v>112</v>
      </c>
      <c r="E160" s="119" t="n">
        <f aca="false">VLOOKUP(D160,A139:C352,3,FALSE())</f>
        <v>72.2921758622176</v>
      </c>
      <c r="F160" s="119" t="n">
        <f aca="false">SUMPRODUCT($B$149:$B$273,E37:E161)</f>
        <v>6.16576317064004</v>
      </c>
      <c r="G160" s="120" t="n">
        <f aca="false">A160*$S$151</f>
        <v>180</v>
      </c>
      <c r="H160" s="120" t="n">
        <f aca="false">G160/60</f>
        <v>3</v>
      </c>
      <c r="I160" s="118" t="n">
        <v>114</v>
      </c>
      <c r="J160" s="118" t="n">
        <f aca="false">J161+B160</f>
        <v>0.996052816628212</v>
      </c>
      <c r="K160" s="118" t="n">
        <f aca="false">SUMPRODUCT($B$149:$B$273,C37:C161)</f>
        <v>120.733469696322</v>
      </c>
      <c r="Q160" s="120" t="s">
        <v>19</v>
      </c>
      <c r="S160" s="120" t="n">
        <f aca="false">3*S149</f>
        <v>533.94496864481</v>
      </c>
    </row>
    <row r="161" customFormat="false" ht="12.6" hidden="false" customHeight="false" outlineLevel="0" collapsed="false">
      <c r="A161" s="120" t="n">
        <f aca="false">A160+1</f>
        <v>13</v>
      </c>
      <c r="B161" s="120" t="n">
        <f aca="false">IF(A161&gt;$S$162,0,(($S$162-A161)*$S$151/$S$149)^2*EXP(-($S$162-A161)*$S$151/$S$149)/$S$149/2*$S$151)</f>
        <v>0.000298656849014801</v>
      </c>
      <c r="C161" s="122" t="n">
        <f aca="false">Tafla!X17*$S$155*100/1000</f>
        <v>595.452536720968</v>
      </c>
      <c r="D161" s="118" t="n">
        <f aca="false">RANK(B161,$B$149:$B$273)</f>
        <v>111</v>
      </c>
      <c r="E161" s="119" t="n">
        <f aca="false">VLOOKUP(D161,A139:C353,3,FALSE())</f>
        <v>72.7900165797194</v>
      </c>
      <c r="F161" s="119" t="n">
        <f aca="false">SUMPRODUCT($B$149:$B$273,E38:E162)</f>
        <v>7.33669370753982</v>
      </c>
      <c r="G161" s="120" t="n">
        <f aca="false">A161*$S$151</f>
        <v>195</v>
      </c>
      <c r="H161" s="120" t="n">
        <f aca="false">G161/60</f>
        <v>3.25</v>
      </c>
      <c r="I161" s="118" t="n">
        <v>113</v>
      </c>
      <c r="J161" s="118" t="n">
        <f aca="false">J162+B161</f>
        <v>0.995773374616718</v>
      </c>
      <c r="K161" s="118" t="n">
        <f aca="false">SUMPRODUCT($B$149:$B$273,C38:C162)</f>
        <v>137.91234719345</v>
      </c>
      <c r="Q161" s="120" t="s">
        <v>91</v>
      </c>
      <c r="S161" s="123" t="n">
        <f aca="false">S149*20</f>
        <v>3559.63312429873</v>
      </c>
    </row>
    <row r="162" customFormat="false" ht="12.6" hidden="false" customHeight="false" outlineLevel="0" collapsed="false">
      <c r="A162" s="120" t="n">
        <f aca="false">A161+1</f>
        <v>14</v>
      </c>
      <c r="B162" s="120" t="n">
        <f aca="false">IF(A162&gt;$S$162,0,(($S$162-A162)*$S$151/$S$149)^2*EXP(-($S$162-A162)*$S$151/$S$149)/$S$149/2*$S$151)</f>
        <v>0.000319142036898624</v>
      </c>
      <c r="C162" s="122" t="n">
        <f aca="false">Tafla!X18*$S$155*100/1000</f>
        <v>576.48145617113</v>
      </c>
      <c r="D162" s="118" t="n">
        <f aca="false">RANK(B162,$B$149:$B$273)</f>
        <v>110</v>
      </c>
      <c r="E162" s="119" t="n">
        <f aca="false">VLOOKUP(D162,A139:C354,3,FALSE())</f>
        <v>73.2960973484324</v>
      </c>
      <c r="F162" s="119" t="n">
        <f aca="false">SUMPRODUCT($B$149:$B$273,E39:E163)</f>
        <v>8.59044423516152</v>
      </c>
      <c r="G162" s="120" t="n">
        <f aca="false">A162*$S$151</f>
        <v>210</v>
      </c>
      <c r="H162" s="120" t="n">
        <f aca="false">G162/60</f>
        <v>3.5</v>
      </c>
      <c r="I162" s="118" t="n">
        <v>112</v>
      </c>
      <c r="J162" s="118" t="n">
        <f aca="false">J163+B162</f>
        <v>0.995474717767703</v>
      </c>
      <c r="K162" s="118" t="n">
        <f aca="false">SUMPRODUCT($B$149:$B$273,C39:C163)</f>
        <v>155.316624448266</v>
      </c>
      <c r="Q162" s="120" t="s">
        <v>21</v>
      </c>
      <c r="R162" s="120" t="s">
        <v>92</v>
      </c>
      <c r="S162" s="120" t="n">
        <v>125</v>
      </c>
    </row>
    <row r="163" customFormat="false" ht="12.6" hidden="false" customHeight="false" outlineLevel="0" collapsed="false">
      <c r="A163" s="120" t="n">
        <f aca="false">A162+1</f>
        <v>15</v>
      </c>
      <c r="B163" s="120" t="n">
        <f aca="false">IF(A163&gt;$S$162,0,(($S$162-A163)*$S$151/$S$149)^2*EXP(-($S$162-A163)*$S$151/$S$149)/$S$149/2*$S$151)</f>
        <v>0.000340976969748156</v>
      </c>
      <c r="C163" s="122" t="n">
        <f aca="false">Tafla!X19*$S$155*100/1000</f>
        <v>559.310998058029</v>
      </c>
      <c r="D163" s="118" t="n">
        <f aca="false">RANK(B163,$B$149:$B$273)</f>
        <v>109</v>
      </c>
      <c r="E163" s="119" t="n">
        <f aca="false">VLOOKUP(D163,A139:C355,3,FALSE())</f>
        <v>73.8106413694283</v>
      </c>
      <c r="F163" s="119" t="n">
        <f aca="false">SUMPRODUCT($B$149:$B$273,E40:E164)</f>
        <v>9.91957147636548</v>
      </c>
      <c r="G163" s="120" t="n">
        <f aca="false">A163*$S$151</f>
        <v>225</v>
      </c>
      <c r="H163" s="120" t="n">
        <f aca="false">G163/60</f>
        <v>3.75</v>
      </c>
      <c r="I163" s="118" t="n">
        <v>111</v>
      </c>
      <c r="J163" s="118" t="n">
        <f aca="false">J164+B163</f>
        <v>0.995155575730805</v>
      </c>
      <c r="K163" s="118" t="n">
        <f aca="false">SUMPRODUCT($B$149:$B$273,C40:C164)</f>
        <v>172.790888103337</v>
      </c>
      <c r="Q163" s="120" t="s">
        <v>70</v>
      </c>
      <c r="R163" s="120" t="s">
        <v>93</v>
      </c>
      <c r="S163" s="120" t="n">
        <f aca="false">SUM(B148:B380)</f>
        <v>0.998154356187498</v>
      </c>
    </row>
    <row r="164" customFormat="false" ht="12.6" hidden="false" customHeight="false" outlineLevel="0" collapsed="false">
      <c r="A164" s="120" t="n">
        <f aca="false">A163+1</f>
        <v>16</v>
      </c>
      <c r="B164" s="120" t="n">
        <f aca="false">IF(A164&gt;$S$162,0,(($S$162-A164)*$S$151/$S$149)^2*EXP(-($S$162-A164)*$S$151/$S$149)/$S$149/2*$S$151)</f>
        <v>0.000364245582996383</v>
      </c>
      <c r="C164" s="122" t="n">
        <f aca="false">Tafla!X20*$S$155*100/1000</f>
        <v>543.639334492224</v>
      </c>
      <c r="D164" s="118" t="n">
        <f aca="false">RANK(B164,$B$149:$B$273)</f>
        <v>108</v>
      </c>
      <c r="E164" s="119" t="n">
        <f aca="false">VLOOKUP(D164,A139:C356,3,FALSE())</f>
        <v>74.3338805655109</v>
      </c>
      <c r="F164" s="119" t="n">
        <f aca="false">SUMPRODUCT($B$149:$B$273,E41:E165)</f>
        <v>11.3164696818176</v>
      </c>
      <c r="G164" s="120" t="n">
        <f aca="false">A164*$S$151</f>
        <v>240</v>
      </c>
      <c r="H164" s="120" t="n">
        <f aca="false">G164/60</f>
        <v>4</v>
      </c>
      <c r="I164" s="118" t="n">
        <v>110</v>
      </c>
      <c r="J164" s="118" t="n">
        <f aca="false">J165+B164</f>
        <v>0.994814598761057</v>
      </c>
      <c r="K164" s="118" t="n">
        <f aca="false">SUMPRODUCT($B$149:$B$273,C41:C165)</f>
        <v>190.195267139339</v>
      </c>
    </row>
    <row r="165" customFormat="false" ht="12.6" hidden="false" customHeight="false" outlineLevel="0" collapsed="false">
      <c r="A165" s="120" t="n">
        <f aca="false">A164+1</f>
        <v>17</v>
      </c>
      <c r="B165" s="120" t="n">
        <f aca="false">IF(A165&gt;$S$162,0,(($S$162-A165)*$S$151/$S$149)^2*EXP(-($S$162-A165)*$S$151/$S$149)/$S$149/2*$S$151)</f>
        <v>0.000389036572815371</v>
      </c>
      <c r="C165" s="122" t="n">
        <f aca="false">Tafla!X21*$S$155*100/1000</f>
        <v>529.224684359078</v>
      </c>
      <c r="D165" s="118" t="n">
        <f aca="false">RANK(B165,$B$149:$B$273)</f>
        <v>107</v>
      </c>
      <c r="E165" s="119" t="n">
        <f aca="false">VLOOKUP(D165,A139:C357,3,FALSE())</f>
        <v>74.8660560458382</v>
      </c>
      <c r="F165" s="119" t="n">
        <f aca="false">SUMPRODUCT($B$149:$B$273,E42:E166)</f>
        <v>12.773516826254</v>
      </c>
      <c r="G165" s="120" t="n">
        <f aca="false">A165*$S$151</f>
        <v>255</v>
      </c>
      <c r="H165" s="120" t="n">
        <f aca="false">G165/60</f>
        <v>4.25</v>
      </c>
      <c r="I165" s="118" t="n">
        <v>109</v>
      </c>
      <c r="J165" s="118" t="n">
        <f aca="false">J166+B165</f>
        <v>0.99445035317806</v>
      </c>
      <c r="K165" s="118" t="n">
        <f aca="false">SUMPRODUCT($B$149:$B$273,C42:C166)</f>
        <v>207.405315863585</v>
      </c>
    </row>
    <row r="166" customFormat="false" ht="12.6" hidden="false" customHeight="false" outlineLevel="0" collapsed="false">
      <c r="A166" s="120" t="n">
        <f aca="false">A165+1</f>
        <v>18</v>
      </c>
      <c r="B166" s="120" t="n">
        <f aca="false">IF(A166&gt;$S$162,0,(($S$162-A166)*$S$151/$S$149)^2*EXP(-($S$162-A166)*$S$151/$S$149)/$S$149/2*$S$151)</f>
        <v>0.000415443622686996</v>
      </c>
      <c r="C166" s="122" t="n">
        <f aca="false">Tafla!X22*$S$155*100/1000</f>
        <v>515.86891414331</v>
      </c>
      <c r="D166" s="118" t="n">
        <f aca="false">RANK(B166,$B$149:$B$273)</f>
        <v>106</v>
      </c>
      <c r="E166" s="119" t="n">
        <f aca="false">VLOOKUP(D166,A139:C358,3,FALSE())</f>
        <v>75.4074186025898</v>
      </c>
      <c r="F166" s="119" t="n">
        <f aca="false">SUMPRODUCT($B$149:$B$273,E43:E167)</f>
        <v>14.28319260007</v>
      </c>
      <c r="G166" s="120" t="n">
        <f aca="false">A166*$S$151</f>
        <v>270</v>
      </c>
      <c r="H166" s="120" t="n">
        <f aca="false">G166/60</f>
        <v>4.5</v>
      </c>
      <c r="I166" s="118" t="n">
        <v>108</v>
      </c>
      <c r="J166" s="118" t="n">
        <f aca="false">J167+B166</f>
        <v>0.994061316605245</v>
      </c>
      <c r="K166" s="118" t="n">
        <f aca="false">SUMPRODUCT($B$149:$B$273,C43:C167)</f>
        <v>224.31158708048</v>
      </c>
    </row>
    <row r="167" customFormat="false" ht="12.6" hidden="false" customHeight="false" outlineLevel="0" collapsed="false">
      <c r="A167" s="120" t="n">
        <f aca="false">A166+1</f>
        <v>19</v>
      </c>
      <c r="B167" s="120" t="n">
        <f aca="false">IF(A167&gt;$S$162,0,(($S$162-A167)*$S$151/$S$149)^2*EXP(-($S$162-A167)*$S$151/$S$149)/$S$149/2*$S$151)</f>
        <v>0.000443565636378618</v>
      </c>
      <c r="C167" s="122" t="n">
        <f aca="false">Tafla!X23*$S$155*100/1000</f>
        <v>503.405727989988</v>
      </c>
      <c r="D167" s="118" t="n">
        <f aca="false">RANK(B167,$B$149:$B$273)</f>
        <v>105</v>
      </c>
      <c r="E167" s="119" t="n">
        <f aca="false">VLOOKUP(D167,A139:C359,3,FALSE())</f>
        <v>75.9582292432746</v>
      </c>
      <c r="F167" s="119" t="n">
        <f aca="false">SUMPRODUCT($B$149:$B$273,E44:E168)</f>
        <v>15.8381722610416</v>
      </c>
      <c r="G167" s="120" t="n">
        <f aca="false">A167*$S$151</f>
        <v>285</v>
      </c>
      <c r="H167" s="120" t="n">
        <f aca="false">G167/60</f>
        <v>4.75</v>
      </c>
      <c r="I167" s="118" t="n">
        <v>107</v>
      </c>
      <c r="J167" s="118" t="n">
        <f aca="false">J168+B167</f>
        <v>0.993645872982558</v>
      </c>
      <c r="K167" s="118" t="n">
        <f aca="false">SUMPRODUCT($B$149:$B$273,C44:C168)</f>
        <v>240.818984450239</v>
      </c>
    </row>
    <row r="168" customFormat="false" ht="12.6" hidden="false" customHeight="false" outlineLevel="0" collapsed="false">
      <c r="A168" s="120" t="n">
        <f aca="false">A167+1</f>
        <v>20</v>
      </c>
      <c r="B168" s="120" t="n">
        <f aca="false">IF(A168&gt;$S$162,0,(($S$162-A168)*$S$151/$S$149)^2*EXP(-($S$162-A168)*$S$151/$S$149)/$S$149/2*$S$151)</f>
        <v>0.000473506976994518</v>
      </c>
      <c r="C168" s="122" t="n">
        <f aca="false">Tafla!X24*$S$155*100/1000</f>
        <v>491.691808146085</v>
      </c>
      <c r="D168" s="118" t="n">
        <f aca="false">RANK(B168,$B$149:$B$273)</f>
        <v>104</v>
      </c>
      <c r="E168" s="119" t="n">
        <f aca="false">VLOOKUP(D168,A139:C360,3,FALSE())</f>
        <v>76.5187597617833</v>
      </c>
      <c r="F168" s="119" t="n">
        <f aca="false">SUMPRODUCT($B$149:$B$273,E45:E169)</f>
        <v>17.4313999012274</v>
      </c>
      <c r="G168" s="120" t="n">
        <f aca="false">A168*$S$151</f>
        <v>300</v>
      </c>
      <c r="H168" s="120" t="n">
        <f aca="false">G168/60</f>
        <v>5</v>
      </c>
      <c r="I168" s="118" t="n">
        <v>106</v>
      </c>
      <c r="J168" s="118" t="n">
        <f aca="false">J169+B168</f>
        <v>0.993202307346179</v>
      </c>
      <c r="K168" s="118" t="n">
        <f aca="false">SUMPRODUCT($B$149:$B$273,C45:C169)</f>
        <v>256.845962170158</v>
      </c>
    </row>
    <row r="169" customFormat="false" ht="12.6" hidden="false" customHeight="false" outlineLevel="0" collapsed="false">
      <c r="A169" s="120" t="n">
        <f aca="false">A168+1</f>
        <v>21</v>
      </c>
      <c r="B169" s="120" t="n">
        <f aca="false">IF(A169&gt;$S$162,0,(($S$162-A169)*$S$151/$S$149)^2*EXP(-($S$162-A169)*$S$151/$S$149)/$S$149/2*$S$151)</f>
        <v>0.00050537771169257</v>
      </c>
      <c r="C169" s="122" t="n">
        <f aca="false">Tafla!X25*$S$155*100/1000</f>
        <v>480.599832898368</v>
      </c>
      <c r="D169" s="118" t="n">
        <f aca="false">RANK(B169,$B$149:$B$273)</f>
        <v>103</v>
      </c>
      <c r="E169" s="119" t="n">
        <f aca="false">VLOOKUP(D169,A139:C361,3,FALSE())</f>
        <v>77.0892933516829</v>
      </c>
      <c r="F169" s="119" t="n">
        <f aca="false">SUMPRODUCT($B$149:$B$273,E46:E170)</f>
        <v>19.0561442331984</v>
      </c>
      <c r="G169" s="120" t="n">
        <f aca="false">A169*$S$151</f>
        <v>315</v>
      </c>
      <c r="H169" s="120" t="n">
        <f aca="false">G169/60</f>
        <v>5.25</v>
      </c>
      <c r="I169" s="118" t="n">
        <v>105</v>
      </c>
      <c r="J169" s="118" t="n">
        <f aca="false">J170+B169</f>
        <v>0.992728800369185</v>
      </c>
      <c r="K169" s="118" t="n">
        <f aca="false">SUMPRODUCT($B$149:$B$273,C46:C170)</f>
        <v>272.32362398341</v>
      </c>
    </row>
    <row r="170" customFormat="false" ht="12.6" hidden="false" customHeight="false" outlineLevel="0" collapsed="false">
      <c r="A170" s="120" t="n">
        <f aca="false">A169+1</f>
        <v>22</v>
      </c>
      <c r="B170" s="120" t="n">
        <f aca="false">IF(A170&gt;$S$162,0,(($S$162-A170)*$S$151/$S$149)^2*EXP(-($S$162-A170)*$S$151/$S$149)/$S$149/2*$S$151)</f>
        <v>0.000539293861564803</v>
      </c>
      <c r="C170" s="122" t="n">
        <f aca="false">Tafla!X26*$S$155*100/1000</f>
        <v>470.012627127331</v>
      </c>
      <c r="D170" s="118" t="n">
        <f aca="false">RANK(B170,$B$149:$B$273)</f>
        <v>102</v>
      </c>
      <c r="E170" s="119" t="n">
        <f aca="false">VLOOKUP(D170,A139:C362,3,FALSE())</f>
        <v>77.6701252656236</v>
      </c>
      <c r="F170" s="119" t="n">
        <f aca="false">SUMPRODUCT($B$149:$B$273,E47:E171)</f>
        <v>20.7060396012678</v>
      </c>
      <c r="G170" s="120" t="n">
        <f aca="false">A170*$S$151</f>
        <v>330</v>
      </c>
      <c r="H170" s="120" t="n">
        <f aca="false">G170/60</f>
        <v>5.5</v>
      </c>
      <c r="I170" s="118" t="n">
        <v>104</v>
      </c>
      <c r="J170" s="118" t="n">
        <f aca="false">J171+B170</f>
        <v>0.992223422657492</v>
      </c>
      <c r="K170" s="118" t="n">
        <f aca="false">SUMPRODUCT($B$149:$B$273,C47:C171)</f>
        <v>287.194760869754</v>
      </c>
    </row>
    <row r="171" customFormat="false" ht="12.6" hidden="false" customHeight="false" outlineLevel="0" collapsed="false">
      <c r="A171" s="120" t="n">
        <f aca="false">A170+1</f>
        <v>23</v>
      </c>
      <c r="B171" s="120" t="n">
        <f aca="false">IF(A171&gt;$S$162,0,(($S$162-A171)*$S$151/$S$149)^2*EXP(-($S$162-A171)*$S$151/$S$149)/$S$149/2*$S$151)</f>
        <v>0.000575377656079322</v>
      </c>
      <c r="C171" s="122" t="n">
        <f aca="false">Tafla!X27*$S$155*100/1000</f>
        <v>459.817889265213</v>
      </c>
      <c r="D171" s="118" t="n">
        <f aca="false">RANK(B171,$B$149:$B$273)</f>
        <v>101</v>
      </c>
      <c r="E171" s="119" t="n">
        <f aca="false">VLOOKUP(D171,A139:C363,3,FALSE())</f>
        <v>78.2615635259902</v>
      </c>
      <c r="F171" s="119" t="n">
        <f aca="false">SUMPRODUCT($B$149:$B$273,E48:E172)</f>
        <v>22.3751145716028</v>
      </c>
      <c r="G171" s="120" t="n">
        <f aca="false">A171*$S$151</f>
        <v>345</v>
      </c>
      <c r="H171" s="120" t="n">
        <f aca="false">G171/60</f>
        <v>5.75</v>
      </c>
      <c r="I171" s="118" t="n">
        <v>103</v>
      </c>
      <c r="J171" s="118" t="n">
        <f aca="false">J172+B171</f>
        <v>0.991684128795927</v>
      </c>
      <c r="K171" s="118" t="n">
        <f aca="false">SUMPRODUCT($B$149:$B$273,C48:C172)</f>
        <v>301.412856695701</v>
      </c>
    </row>
    <row r="172" customFormat="false" ht="12.6" hidden="false" customHeight="false" outlineLevel="0" collapsed="false">
      <c r="A172" s="120" t="n">
        <f aca="false">A171+1</f>
        <v>24</v>
      </c>
      <c r="B172" s="120" t="n">
        <f aca="false">IF(A172&gt;$S$162,0,(($S$162-A172)*$S$151/$S$149)^2*EXP(-($S$162-A172)*$S$151/$S$149)/$S$149/2*$S$151)</f>
        <v>0.000613757791368778</v>
      </c>
      <c r="C172" s="122" t="n">
        <f aca="false">Tafla!X28*$S$155*100/1000</f>
        <v>449.903044204084</v>
      </c>
      <c r="D172" s="118" t="n">
        <f aca="false">RANK(B172,$B$149:$B$273)</f>
        <v>100</v>
      </c>
      <c r="E172" s="119" t="n">
        <f aca="false">VLOOKUP(D172,A139:C364,3,FALSE())</f>
        <v>78.8639296907703</v>
      </c>
      <c r="F172" s="119" t="n">
        <f aca="false">SUMPRODUCT($B$149:$B$273,E49:E173)</f>
        <v>24.0578101448348</v>
      </c>
      <c r="G172" s="120" t="n">
        <f aca="false">A172*$S$151</f>
        <v>360</v>
      </c>
      <c r="H172" s="120" t="n">
        <f aca="false">G172/60</f>
        <v>6</v>
      </c>
      <c r="I172" s="118" t="n">
        <v>102</v>
      </c>
      <c r="J172" s="118" t="n">
        <f aca="false">J173+B172</f>
        <v>0.991108751139848</v>
      </c>
      <c r="K172" s="118" t="n">
        <f aca="false">SUMPRODUCT($B$149:$B$273,C49:C173)</f>
        <v>314.941082930589</v>
      </c>
    </row>
    <row r="173" customFormat="false" ht="12.6" hidden="false" customHeight="false" outlineLevel="0" collapsed="false">
      <c r="A173" s="120" t="n">
        <f aca="false">A172+1</f>
        <v>25</v>
      </c>
      <c r="B173" s="120" t="n">
        <f aca="false">IF(A173&gt;$S$162,0,(($S$162-A173)*$S$151/$S$149)^2*EXP(-($S$162-A173)*$S$151/$S$149)/$S$149/2*$S$151)</f>
        <v>0.000654569691526028</v>
      </c>
      <c r="C173" s="122" t="n">
        <f aca="false">Tafla!X29*$S$155*100/1000</f>
        <v>440.149833499664</v>
      </c>
      <c r="D173" s="118" t="n">
        <f aca="false">RANK(B173,$B$149:$B$273)</f>
        <v>99</v>
      </c>
      <c r="E173" s="119" t="n">
        <f aca="false">VLOOKUP(D173,A139:C365,3,FALSE())</f>
        <v>79.4775596814331</v>
      </c>
      <c r="F173" s="119" t="n">
        <f aca="false">SUMPRODUCT($B$149:$B$273,E50:E174)</f>
        <v>25.7489893614604</v>
      </c>
      <c r="G173" s="120" t="n">
        <f aca="false">A173*$S$151</f>
        <v>375</v>
      </c>
      <c r="H173" s="120" t="n">
        <f aca="false">G173/60</f>
        <v>6.25</v>
      </c>
      <c r="I173" s="118" t="n">
        <v>101</v>
      </c>
      <c r="J173" s="118" t="n">
        <f aca="false">J174+B173</f>
        <v>0.990494993348479</v>
      </c>
      <c r="K173" s="118" t="n">
        <f aca="false">SUMPRODUCT($B$149:$B$273,C50:C174)</f>
        <v>327.751296763365</v>
      </c>
    </row>
    <row r="174" customFormat="false" ht="12.6" hidden="false" customHeight="false" outlineLevel="0" collapsed="false">
      <c r="A174" s="120" t="n">
        <f aca="false">A173+1</f>
        <v>26</v>
      </c>
      <c r="B174" s="120" t="n">
        <f aca="false">IF(A174&gt;$S$162,0,(($S$162-A174)*$S$151/$S$149)^2*EXP(-($S$162-A174)*$S$151/$S$149)/$S$149/2*$S$151)</f>
        <v>0.000697955771930055</v>
      </c>
      <c r="C174" s="122" t="n">
        <f aca="false">Tafla!X30*$S$155*100/1000</f>
        <v>430.428312190269</v>
      </c>
      <c r="D174" s="118" t="n">
        <f aca="false">RANK(B174,$B$149:$B$273)</f>
        <v>98</v>
      </c>
      <c r="E174" s="119" t="n">
        <f aca="false">VLOOKUP(D174,A139:C366,3,FALSE())</f>
        <v>80.1028046780635</v>
      </c>
      <c r="F174" s="119" t="n">
        <f aca="false">SUMPRODUCT($B$149:$B$273,E51:E175)</f>
        <v>27.4439398298092</v>
      </c>
      <c r="G174" s="120" t="n">
        <f aca="false">A174*$S$151</f>
        <v>390</v>
      </c>
      <c r="H174" s="120" t="n">
        <f aca="false">G174/60</f>
        <v>6.5</v>
      </c>
      <c r="I174" s="118" t="n">
        <v>100</v>
      </c>
      <c r="J174" s="118" t="n">
        <f aca="false">J175+B174</f>
        <v>0.989840423656953</v>
      </c>
      <c r="K174" s="118" t="n">
        <f aca="false">SUMPRODUCT($B$149:$B$273,C51:C175)</f>
        <v>339.823051198747</v>
      </c>
    </row>
    <row r="175" customFormat="false" ht="12.6" hidden="false" customHeight="false" outlineLevel="0" collapsed="false">
      <c r="A175" s="120" t="n">
        <f aca="false">A174+1</f>
        <v>27</v>
      </c>
      <c r="B175" s="120" t="n">
        <f aca="false">IF(A175&gt;$S$162,0,(($S$162-A175)*$S$151/$S$149)^2*EXP(-($S$162-A175)*$S$151/$S$149)/$S$149/2*$S$151)</f>
        <v>0.000744065703473274</v>
      </c>
      <c r="C175" s="122" t="n">
        <f aca="false">Tafla!X31*$S$155*100/1000</f>
        <v>420.590039106637</v>
      </c>
      <c r="D175" s="118" t="n">
        <f aca="false">RANK(B175,$B$149:$B$273)</f>
        <v>97</v>
      </c>
      <c r="E175" s="119" t="n">
        <f aca="false">VLOOKUP(D175,A139:C367,3,FALSE())</f>
        <v>80.7400320898909</v>
      </c>
      <c r="F175" s="119" t="n">
        <f aca="false">SUMPRODUCT($B$149:$B$273,E52:E176)</f>
        <v>29.1383704949871</v>
      </c>
      <c r="G175" s="120" t="n">
        <f aca="false">A175*$S$151</f>
        <v>405</v>
      </c>
      <c r="H175" s="120" t="n">
        <f aca="false">G175/60</f>
        <v>6.75</v>
      </c>
      <c r="I175" s="118" t="n">
        <v>99</v>
      </c>
      <c r="J175" s="118" t="n">
        <f aca="false">J176+B175</f>
        <v>0.989142467885023</v>
      </c>
      <c r="K175" s="118" t="n">
        <f aca="false">SUMPRODUCT($B$149:$B$273,C52:C176)</f>
        <v>351.142620703906</v>
      </c>
    </row>
    <row r="176" customFormat="false" ht="12.6" hidden="false" customHeight="false" outlineLevel="0" collapsed="false">
      <c r="A176" s="120" t="n">
        <f aca="false">A175+1</f>
        <v>28</v>
      </c>
      <c r="B176" s="120" t="n">
        <f aca="false">IF(A176&gt;$S$162,0,(($S$162-A176)*$S$151/$S$149)^2*EXP(-($S$162-A176)*$S$151/$S$149)/$S$149/2*$S$151)</f>
        <v>0.000793056676394174</v>
      </c>
      <c r="C176" s="122" t="n">
        <f aca="false">Tafla!X32*$S$155*100/1000</f>
        <v>410.460545673727</v>
      </c>
      <c r="D176" s="118" t="n">
        <f aca="false">RANK(B176,$B$149:$B$273)</f>
        <v>96</v>
      </c>
      <c r="E176" s="119" t="n">
        <f aca="false">VLOOKUP(D176,A139:C368,3,FALSE())</f>
        <v>81.3896266084533</v>
      </c>
      <c r="F176" s="119" t="n">
        <f aca="false">SUMPRODUCT($B$149:$B$273,E53:E177)</f>
        <v>30.8284037816859</v>
      </c>
      <c r="G176" s="120" t="n">
        <f aca="false">A176*$S$151</f>
        <v>420</v>
      </c>
      <c r="H176" s="120" t="n">
        <f aca="false">G176/60</f>
        <v>7</v>
      </c>
      <c r="I176" s="118" t="n">
        <v>98</v>
      </c>
      <c r="J176" s="118" t="n">
        <f aca="false">J177+B176</f>
        <v>0.98839840218155</v>
      </c>
      <c r="K176" s="118" t="n">
        <f aca="false">SUMPRODUCT($B$149:$B$273,C53:C177)</f>
        <v>361.702041611182</v>
      </c>
    </row>
    <row r="177" customFormat="false" ht="12.6" hidden="false" customHeight="false" outlineLevel="0" collapsed="false">
      <c r="A177" s="120" t="n">
        <f aca="false">A176+1</f>
        <v>29</v>
      </c>
      <c r="B177" s="120" t="n">
        <f aca="false">IF(A177&gt;$S$162,0,(($S$162-A177)*$S$151/$S$149)^2*EXP(-($S$162-A177)*$S$151/$S$149)/$S$149/2*$S$151)</f>
        <v>0.000845093662235487</v>
      </c>
      <c r="C177" s="122" t="n">
        <f aca="false">Tafla!X33*$S$155*100/1000</f>
        <v>399.831878194658</v>
      </c>
      <c r="D177" s="118" t="n">
        <f aca="false">RANK(B177,$B$149:$B$273)</f>
        <v>95</v>
      </c>
      <c r="E177" s="119" t="n">
        <f aca="false">VLOOKUP(D177,A139:C369,3,FALSE())</f>
        <v>82.0519913530198</v>
      </c>
      <c r="F177" s="119" t="n">
        <f aca="false">SUMPRODUCT($B$149:$B$273,E54:E178)</f>
        <v>32.5105640811702</v>
      </c>
      <c r="G177" s="120" t="n">
        <f aca="false">A177*$S$151</f>
        <v>435</v>
      </c>
      <c r="H177" s="120" t="n">
        <f aca="false">G177/60</f>
        <v>7.25</v>
      </c>
      <c r="I177" s="118" t="n">
        <v>97</v>
      </c>
      <c r="J177" s="118" t="n">
        <f aca="false">J178+B177</f>
        <v>0.987605345505156</v>
      </c>
      <c r="K177" s="118" t="n">
        <f aca="false">SUMPRODUCT($B$149:$B$273,C54:C178)</f>
        <v>371.498162936616</v>
      </c>
    </row>
    <row r="178" customFormat="false" ht="12.6" hidden="false" customHeight="false" outlineLevel="0" collapsed="false">
      <c r="A178" s="120" t="n">
        <f aca="false">A177+1</f>
        <v>30</v>
      </c>
      <c r="B178" s="120" t="n">
        <f aca="false">IF(A178&gt;$S$162,0,(($S$162-A178)*$S$151/$S$149)^2*EXP(-($S$162-A178)*$S$151/$S$149)/$S$149/2*$S$151)</f>
        <v>0.000900349672246434</v>
      </c>
      <c r="C178" s="122" t="n">
        <f aca="false">Tafla!X34*$S$155*100/1000</f>
        <v>388.457528909538</v>
      </c>
      <c r="D178" s="118" t="n">
        <f aca="false">RANK(B178,$B$149:$B$273)</f>
        <v>94</v>
      </c>
      <c r="E178" s="119" t="n">
        <f aca="false">VLOOKUP(D178,A139:C370,3,FALSE())</f>
        <v>82.7275491185068</v>
      </c>
      <c r="F178" s="119" t="n">
        <f aca="false">SUMPRODUCT($B$149:$B$273,E55:E179)</f>
        <v>34.1817634104741</v>
      </c>
      <c r="G178" s="120" t="n">
        <f aca="false">A178*$S$151</f>
        <v>450</v>
      </c>
      <c r="H178" s="120" t="n">
        <f aca="false">G178/60</f>
        <v>7.5</v>
      </c>
      <c r="I178" s="118" t="n">
        <v>96</v>
      </c>
      <c r="J178" s="118" t="n">
        <f aca="false">J179+B178</f>
        <v>0.98676025184292</v>
      </c>
      <c r="K178" s="118" t="n">
        <f aca="false">SUMPRODUCT($B$149:$B$273,C55:C179)</f>
        <v>380.531701271307</v>
      </c>
    </row>
    <row r="179" customFormat="false" ht="12.6" hidden="false" customHeight="false" outlineLevel="0" collapsed="false">
      <c r="A179" s="120" t="n">
        <f aca="false">A178+1</f>
        <v>31</v>
      </c>
      <c r="B179" s="120" t="n">
        <f aca="false">IF(A179&gt;$S$162,0,(($S$162-A179)*$S$151/$S$149)^2*EXP(-($S$162-A179)*$S$151/$S$149)/$S$149/2*$S$151)</f>
        <v>0.000959006010326986</v>
      </c>
      <c r="C179" s="122" t="n">
        <f aca="false">Tafla!X35*$S$155*100/1000</f>
        <v>376.054931971995</v>
      </c>
      <c r="D179" s="118" t="n">
        <f aca="false">RANK(B179,$B$149:$B$273)</f>
        <v>93</v>
      </c>
      <c r="E179" s="119" t="n">
        <f aca="false">VLOOKUP(D179,A139:C371,3,FALSE())</f>
        <v>83.4167437376594</v>
      </c>
      <c r="F179" s="119" t="n">
        <f aca="false">SUMPRODUCT($B$149:$B$273,E56:E180)</f>
        <v>35.839284947551</v>
      </c>
      <c r="G179" s="120" t="n">
        <f aca="false">A179*$S$151</f>
        <v>465</v>
      </c>
      <c r="H179" s="120" t="n">
        <f aca="false">G179/60</f>
        <v>7.75</v>
      </c>
      <c r="I179" s="118" t="n">
        <v>95</v>
      </c>
      <c r="J179" s="118" t="n">
        <f aca="false">J180+B179</f>
        <v>0.985859902170674</v>
      </c>
      <c r="K179" s="118" t="n">
        <f aca="false">SUMPRODUCT($B$149:$B$273,C56:C180)</f>
        <v>388.806294648005</v>
      </c>
    </row>
    <row r="180" customFormat="false" ht="12.6" hidden="false" customHeight="false" outlineLevel="0" collapsed="false">
      <c r="A180" s="120" t="n">
        <f aca="false">A179+1</f>
        <v>32</v>
      </c>
      <c r="B180" s="120" t="n">
        <f aca="false">IF(A180&gt;$S$162,0,(($S$162-A180)*$S$151/$S$149)^2*EXP(-($S$162-A180)*$S$151/$S$149)/$S$149/2*$S$151)</f>
        <v>0.00102125251837086</v>
      </c>
      <c r="C180" s="122" t="n">
        <f aca="false">Tafla!X36*$S$155*100/1000</f>
        <v>362.325115362206</v>
      </c>
      <c r="D180" s="118" t="n">
        <f aca="false">RANK(B180,$B$149:$B$273)</f>
        <v>91</v>
      </c>
      <c r="E180" s="119" t="n">
        <f aca="false">VLOOKUP(D180,A139:C372,3,FALSE())</f>
        <v>84.8379331411489</v>
      </c>
      <c r="F180" s="119" t="n">
        <f aca="false">SUMPRODUCT($B$149:$B$273,E57:E181)</f>
        <v>37.4809625414551</v>
      </c>
      <c r="G180" s="120" t="n">
        <f aca="false">A180*$S$151</f>
        <v>480</v>
      </c>
      <c r="H180" s="120" t="n">
        <f aca="false">G180/60</f>
        <v>8</v>
      </c>
      <c r="I180" s="118" t="n">
        <v>94</v>
      </c>
      <c r="J180" s="118" t="n">
        <f aca="false">J181+B180</f>
        <v>0.984900896160347</v>
      </c>
      <c r="K180" s="118" t="n">
        <f aca="false">SUMPRODUCT($B$149:$B$273,C57:C181)</f>
        <v>396.327557980452</v>
      </c>
    </row>
    <row r="181" customFormat="false" ht="12.6" hidden="false" customHeight="false" outlineLevel="0" collapsed="false">
      <c r="A181" s="120" t="n">
        <f aca="false">A180+1</f>
        <v>33</v>
      </c>
      <c r="B181" s="120" t="n">
        <f aca="false">IF(A181&gt;$S$162,0,(($S$162-A181)*$S$151/$S$149)^2*EXP(-($S$162-A181)*$S$151/$S$149)/$S$149/2*$S$151)</f>
        <v>0.00108728781160085</v>
      </c>
      <c r="C181" s="122" t="n">
        <f aca="false">Tafla!X37*$S$155*100/1000</f>
        <v>347.003429883636</v>
      </c>
      <c r="D181" s="118" t="n">
        <f aca="false">RANK(B181,$B$149:$B$273)</f>
        <v>90</v>
      </c>
      <c r="E181" s="119" t="n">
        <f aca="false">VLOOKUP(D181,A139:C373,3,FALSE())</f>
        <v>85.5709349247269</v>
      </c>
      <c r="F181" s="119" t="n">
        <f aca="false">SUMPRODUCT($B$149:$B$273,E58:E182)</f>
        <v>39.1051019955383</v>
      </c>
      <c r="G181" s="120" t="n">
        <f aca="false">A181*$S$151</f>
        <v>495</v>
      </c>
      <c r="H181" s="120" t="n">
        <f aca="false">G181/60</f>
        <v>8.25</v>
      </c>
      <c r="I181" s="118" t="n">
        <v>93</v>
      </c>
      <c r="J181" s="118" t="n">
        <f aca="false">J182+B181</f>
        <v>0.983879643641976</v>
      </c>
      <c r="K181" s="118" t="n">
        <f aca="false">SUMPRODUCT($B$149:$B$273,C58:C182)</f>
        <v>403.102161488222</v>
      </c>
    </row>
    <row r="182" customFormat="false" ht="12.6" hidden="false" customHeight="false" outlineLevel="0" collapsed="false">
      <c r="A182" s="120" t="n">
        <f aca="false">A181+1</f>
        <v>34</v>
      </c>
      <c r="B182" s="120" t="n">
        <f aca="false">IF(A182&gt;$S$162,0,(($S$162-A182)*$S$151/$S$149)^2*EXP(-($S$162-A182)*$S$151/$S$149)/$S$149/2*$S$151)</f>
        <v>0.00115731950120365</v>
      </c>
      <c r="C182" s="122" t="n">
        <f aca="false">Tafla!X38*$S$155*100/1000</f>
        <v>329.953041708216</v>
      </c>
      <c r="D182" s="118" t="n">
        <f aca="false">RANK(B182,$B$149:$B$273)</f>
        <v>89</v>
      </c>
      <c r="E182" s="119" t="n">
        <f aca="false">VLOOKUP(D182,A139:C374,3,FALSE())</f>
        <v>86.3195913304191</v>
      </c>
      <c r="F182" s="119" t="n">
        <f aca="false">SUMPRODUCT($B$149:$B$273,E59:E183)</f>
        <v>40.7102465824407</v>
      </c>
      <c r="G182" s="120" t="n">
        <f aca="false">A182*$S$151</f>
        <v>510</v>
      </c>
      <c r="H182" s="120" t="n">
        <f aca="false">G182/60</f>
        <v>8.5</v>
      </c>
      <c r="I182" s="118" t="n">
        <v>92</v>
      </c>
      <c r="J182" s="118" t="n">
        <f aca="false">J183+B182</f>
        <v>0.982792355830375</v>
      </c>
      <c r="K182" s="118" t="n">
        <f aca="false">SUMPRODUCT($B$149:$B$273,C59:C183)</f>
        <v>409.136987346208</v>
      </c>
    </row>
    <row r="183" customFormat="false" ht="12.6" hidden="false" customHeight="false" outlineLevel="0" collapsed="false">
      <c r="A183" s="120" t="n">
        <f aca="false">A182+1</f>
        <v>35</v>
      </c>
      <c r="B183" s="120" t="n">
        <f aca="false">IF(A183&gt;$S$162,0,(($S$162-A183)*$S$151/$S$149)^2*EXP(-($S$162-A183)*$S$151/$S$149)/$S$149/2*$S$151)</f>
        <v>0.00123156440125988</v>
      </c>
      <c r="C183" s="122" t="n">
        <f aca="false">Tafla!X39*$S$155*100/1000</f>
        <v>311.291630428754</v>
      </c>
      <c r="D183" s="118" t="n">
        <f aca="false">RANK(B183,$B$149:$B$273)</f>
        <v>88</v>
      </c>
      <c r="E183" s="119" t="n">
        <f aca="false">VLOOKUP(D183,A139:C375,3,FALSE())</f>
        <v>87.0844768784096</v>
      </c>
      <c r="F183" s="119" t="n">
        <f aca="false">SUMPRODUCT($B$149:$B$273,E60:E184)</f>
        <v>42.2951694558167</v>
      </c>
      <c r="G183" s="120" t="n">
        <f aca="false">A183*$S$151</f>
        <v>525</v>
      </c>
      <c r="H183" s="120" t="n">
        <f aca="false">G183/60</f>
        <v>8.75</v>
      </c>
      <c r="I183" s="118" t="n">
        <v>91</v>
      </c>
      <c r="J183" s="118" t="n">
        <f aca="false">J184+B183</f>
        <v>0.981635036329171</v>
      </c>
      <c r="K183" s="118" t="n">
        <f aca="false">SUMPRODUCT($B$149:$B$273,C60:C184)</f>
        <v>414.438464951205</v>
      </c>
    </row>
    <row r="184" customFormat="false" ht="12.6" hidden="false" customHeight="false" outlineLevel="0" collapsed="false">
      <c r="A184" s="120" t="n">
        <f aca="false">A183+1</f>
        <v>36</v>
      </c>
      <c r="B184" s="120" t="n">
        <f aca="false">IF(A184&gt;$S$162,0,(($S$162-A184)*$S$151/$S$149)^2*EXP(-($S$162-A184)*$S$151/$S$149)/$S$149/2*$S$151)</f>
        <v>0.00131024871662704</v>
      </c>
      <c r="C184" s="122" t="n">
        <f aca="false">Tafla!X40*$S$155*100/1000</f>
        <v>291.495423417221</v>
      </c>
      <c r="D184" s="118" t="n">
        <f aca="false">RANK(B184,$B$149:$B$273)</f>
        <v>87</v>
      </c>
      <c r="E184" s="119" t="n">
        <f aca="false">VLOOKUP(D184,A139:C376,3,FALSE())</f>
        <v>87.8661986133847</v>
      </c>
      <c r="F184" s="119" t="n">
        <f aca="false">SUMPRODUCT($B$149:$B$273,E61:E185)</f>
        <v>43.8588644549524</v>
      </c>
      <c r="G184" s="120" t="n">
        <f aca="false">A184*$S$151</f>
        <v>540</v>
      </c>
      <c r="H184" s="120" t="n">
        <f aca="false">G184/60</f>
        <v>9</v>
      </c>
      <c r="I184" s="118" t="n">
        <v>90</v>
      </c>
      <c r="J184" s="118" t="n">
        <f aca="false">J185+B184</f>
        <v>0.980403471927911</v>
      </c>
      <c r="K184" s="118" t="n">
        <f aca="false">SUMPRODUCT($B$149:$B$273,C61:C185)</f>
        <v>419.012220470053</v>
      </c>
    </row>
    <row r="185" customFormat="false" ht="12.6" hidden="false" customHeight="false" outlineLevel="0" collapsed="false">
      <c r="A185" s="120" t="n">
        <f aca="false">A184+1</f>
        <v>37</v>
      </c>
      <c r="B185" s="120" t="n">
        <f aca="false">IF(A185&gt;$S$162,0,(($S$162-A185)*$S$151/$S$149)^2*EXP(-($S$162-A185)*$S$151/$S$149)/$S$149/2*$S$151)</f>
        <v>0.00139360820806727</v>
      </c>
      <c r="C185" s="122" t="n">
        <f aca="false">Tafla!X41*$S$155*100/1000</f>
        <v>271.385424679756</v>
      </c>
      <c r="D185" s="118" t="n">
        <f aca="false">RANK(B185,$B$149:$B$273)</f>
        <v>86</v>
      </c>
      <c r="E185" s="119" t="n">
        <f aca="false">VLOOKUP(D185,A139:C377,3,FALSE())</f>
        <v>88.6653987814996</v>
      </c>
      <c r="F185" s="119" t="n">
        <f aca="false">SUMPRODUCT($B$149:$B$273,E62:E186)</f>
        <v>45.4005357331956</v>
      </c>
      <c r="G185" s="120" t="n">
        <f aca="false">A185*$S$151</f>
        <v>555</v>
      </c>
      <c r="H185" s="120" t="n">
        <f aca="false">G185/60</f>
        <v>9.25</v>
      </c>
      <c r="I185" s="118" t="n">
        <v>89</v>
      </c>
      <c r="J185" s="118" t="n">
        <f aca="false">J186+B185</f>
        <v>0.979093223211284</v>
      </c>
      <c r="K185" s="118" t="n">
        <f aca="false">SUMPRODUCT($B$149:$B$273,C62:C186)</f>
        <v>422.863162903031</v>
      </c>
    </row>
    <row r="186" customFormat="false" ht="12.6" hidden="false" customHeight="false" outlineLevel="0" collapsed="false">
      <c r="A186" s="120" t="n">
        <f aca="false">A185+1</f>
        <v>38</v>
      </c>
      <c r="B186" s="120" t="n">
        <f aca="false">IF(A186&gt;$S$162,0,(($S$162-A186)*$S$151/$S$149)^2*EXP(-($S$162-A186)*$S$151/$S$149)/$S$149/2*$S$151)</f>
        <v>0.00148188833051592</v>
      </c>
      <c r="C186" s="122" t="n">
        <f aca="false">Tafla!X42*$S$155*100/1000</f>
        <v>251.941072132283</v>
      </c>
      <c r="D186" s="118" t="n">
        <f aca="false">RANK(B186,$B$149:$B$273)</f>
        <v>85</v>
      </c>
      <c r="E186" s="119" t="n">
        <f aca="false">VLOOKUP(D186,A139:C378,3,FALSE())</f>
        <v>89.4827578082363</v>
      </c>
      <c r="F186" s="119" t="n">
        <f aca="false">SUMPRODUCT($B$149:$B$273,E63:E187)</f>
        <v>46.9195865736323</v>
      </c>
      <c r="G186" s="120" t="n">
        <f aca="false">A186*$S$151</f>
        <v>570</v>
      </c>
      <c r="H186" s="120" t="n">
        <f aca="false">G186/60</f>
        <v>9.5</v>
      </c>
      <c r="I186" s="118" t="n">
        <v>88</v>
      </c>
      <c r="J186" s="118" t="n">
        <f aca="false">J187+B186</f>
        <v>0.977699615003217</v>
      </c>
      <c r="K186" s="118" t="n">
        <f aca="false">SUMPRODUCT($B$149:$B$273,C63:C187)</f>
        <v>425.99603870106</v>
      </c>
    </row>
    <row r="187" customFormat="false" ht="12.6" hidden="false" customHeight="false" outlineLevel="0" collapsed="false">
      <c r="A187" s="120" t="n">
        <f aca="false">A186+1</f>
        <v>39</v>
      </c>
      <c r="B187" s="120" t="n">
        <f aca="false">IF(A187&gt;$S$162,0,(($S$162-A187)*$S$151/$S$149)^2*EXP(-($S$162-A187)*$S$151/$S$149)/$S$149/2*$S$151)</f>
        <v>0.00157534433995996</v>
      </c>
      <c r="C187" s="122" t="n">
        <f aca="false">Tafla!X43*$S$155*100/1000</f>
        <v>234.018568439614</v>
      </c>
      <c r="D187" s="118" t="n">
        <f aca="false">RANK(B187,$B$149:$B$273)</f>
        <v>84</v>
      </c>
      <c r="E187" s="119" t="n">
        <f aca="false">VLOOKUP(D187,A139:C379,3,FALSE())</f>
        <v>90.3189976205753</v>
      </c>
      <c r="F187" s="119" t="n">
        <f aca="false">SUMPRODUCT($B$149:$B$273,E64:E188)</f>
        <v>48.4156076968935</v>
      </c>
      <c r="G187" s="120" t="n">
        <f aca="false">A187*$S$151</f>
        <v>585</v>
      </c>
      <c r="H187" s="120" t="n">
        <f aca="false">G187/60</f>
        <v>9.75</v>
      </c>
      <c r="I187" s="118" t="n">
        <v>87</v>
      </c>
      <c r="J187" s="118" t="n">
        <f aca="false">J188+B187</f>
        <v>0.976217726672701</v>
      </c>
      <c r="K187" s="118" t="n">
        <f aca="false">SUMPRODUCT($B$149:$B$273,C64:C188)</f>
        <v>428.416346222866</v>
      </c>
    </row>
    <row r="188" customFormat="false" ht="12.6" hidden="false" customHeight="false" outlineLevel="0" collapsed="false">
      <c r="A188" s="120" t="n">
        <f aca="false">A187+1</f>
        <v>40</v>
      </c>
      <c r="B188" s="120" t="n">
        <f aca="false">IF(A188&gt;$S$162,0,(($S$162-A188)*$S$151/$S$149)^2*EXP(-($S$162-A188)*$S$151/$S$149)/$S$149/2*$S$151)</f>
        <v>0.00167424136393547</v>
      </c>
      <c r="C188" s="122" t="n">
        <f aca="false">Tafla!X44*$S$155*100/1000</f>
        <v>218.141506119015</v>
      </c>
      <c r="D188" s="118" t="n">
        <f aca="false">RANK(B188,$B$149:$B$273)</f>
        <v>83</v>
      </c>
      <c r="E188" s="119" t="n">
        <f aca="false">VLOOKUP(D188,A139:C380,3,FALSE())</f>
        <v>91.1748853643133</v>
      </c>
      <c r="F188" s="119" t="n">
        <f aca="false">SUMPRODUCT($B$149:$B$273,E65:E189)</f>
        <v>49.8883653153153</v>
      </c>
      <c r="G188" s="120" t="n">
        <f aca="false">A188*$S$151</f>
        <v>600</v>
      </c>
      <c r="H188" s="120" t="n">
        <f aca="false">G188/60</f>
        <v>10</v>
      </c>
      <c r="I188" s="118" t="n">
        <v>86</v>
      </c>
      <c r="J188" s="118" t="n">
        <f aca="false">J189+B188</f>
        <v>0.974642382332741</v>
      </c>
      <c r="K188" s="118" t="n">
        <f aca="false">SUMPRODUCT($B$149:$B$273,C65:C189)</f>
        <v>430.131389619402</v>
      </c>
    </row>
    <row r="189" customFormat="false" ht="12.6" hidden="false" customHeight="false" outlineLevel="0" collapsed="false">
      <c r="A189" s="120" t="n">
        <f aca="false">A188+1</f>
        <v>41</v>
      </c>
      <c r="B189" s="120" t="n">
        <f aca="false">IF(A189&gt;$S$162,0,(($S$162-A189)*$S$151/$S$149)^2*EXP(-($S$162-A189)*$S$151/$S$149)/$S$149/2*$S$151)</f>
        <v>0.00177885443015864</v>
      </c>
      <c r="C189" s="122" t="n">
        <f aca="false">Tafla!X45*$S$155*100/1000</f>
        <v>204.463450692104</v>
      </c>
      <c r="D189" s="118" t="n">
        <f aca="false">RANK(B189,$B$149:$B$273)</f>
        <v>82</v>
      </c>
      <c r="E189" s="119" t="n">
        <f aca="false">VLOOKUP(D189,A139:C380,3,FALSE())</f>
        <v>92.0512375765449</v>
      </c>
      <c r="F189" s="119" t="n">
        <f aca="false">SUMPRODUCT($B$149:$B$273,E66:E190)</f>
        <v>51.3377891439822</v>
      </c>
      <c r="G189" s="120" t="n">
        <f aca="false">A189*$S$151</f>
        <v>615</v>
      </c>
      <c r="H189" s="120" t="n">
        <f aca="false">G189/60</f>
        <v>10.25</v>
      </c>
      <c r="I189" s="118" t="n">
        <v>85</v>
      </c>
      <c r="J189" s="118" t="n">
        <f aca="false">J190+B189</f>
        <v>0.972968140968806</v>
      </c>
      <c r="K189" s="118" t="n">
        <f aca="false">SUMPRODUCT($B$149:$B$273,C66:C190)</f>
        <v>431.151234591481</v>
      </c>
    </row>
    <row r="190" customFormat="false" ht="12.6" hidden="false" customHeight="false" outlineLevel="0" collapsed="false">
      <c r="A190" s="120" t="n">
        <f aca="false">A189+1</f>
        <v>42</v>
      </c>
      <c r="B190" s="120" t="n">
        <f aca="false">IF(A190&gt;$S$162,0,(($S$162-A190)*$S$151/$S$149)^2*EXP(-($S$162-A190)*$S$151/$S$149)/$S$149/2*$S$151)</f>
        <v>0.0018894684472747</v>
      </c>
      <c r="C190" s="122" t="n">
        <f aca="false">Tafla!X46*$S$155*100/1000</f>
        <v>192.863887911569</v>
      </c>
      <c r="D190" s="118" t="n">
        <f aca="false">RANK(B190,$B$149:$B$273)</f>
        <v>81</v>
      </c>
      <c r="E190" s="119" t="n">
        <f aca="false">VLOOKUP(D190,A139:C380,3,FALSE())</f>
        <v>92.948924883754</v>
      </c>
      <c r="F190" s="119" t="n">
        <f aca="false">SUMPRODUCT($B$149:$B$273,E67:E191)</f>
        <v>52.7639605416242</v>
      </c>
      <c r="G190" s="120" t="n">
        <f aca="false">A190*$S$151</f>
        <v>630</v>
      </c>
      <c r="H190" s="120" t="n">
        <f aca="false">G190/60</f>
        <v>10.5</v>
      </c>
      <c r="I190" s="118" t="n">
        <v>84</v>
      </c>
      <c r="J190" s="118" t="n">
        <f aca="false">J191+B190</f>
        <v>0.971189286538647</v>
      </c>
      <c r="K190" s="118" t="n">
        <f aca="false">SUMPRODUCT($B$149:$B$273,C67:C191)</f>
        <v>431.489399786585</v>
      </c>
    </row>
    <row r="191" customFormat="false" ht="12.6" hidden="false" customHeight="false" outlineLevel="0" collapsed="false">
      <c r="A191" s="120" t="n">
        <f aca="false">A190+1</f>
        <v>43</v>
      </c>
      <c r="B191" s="120" t="n">
        <f aca="false">IF(A191&gt;$S$162,0,(($S$162-A191)*$S$151/$S$149)^2*EXP(-($S$162-A191)*$S$151/$S$149)/$S$149/2*$S$151)</f>
        <v>0.00200637813114096</v>
      </c>
      <c r="C191" s="122" t="n">
        <f aca="false">Tafla!X47*$S$155*100/1000</f>
        <v>183.080081723365</v>
      </c>
      <c r="D191" s="118" t="n">
        <f aca="false">RANK(B191,$B$149:$B$273)</f>
        <v>80</v>
      </c>
      <c r="E191" s="119" t="n">
        <f aca="false">VLOOKUP(D191,A139:C380,3,FALSE())</f>
        <v>93.8688773102914</v>
      </c>
      <c r="F191" s="119" t="n">
        <f aca="false">SUMPRODUCT($B$149:$B$273,E68:E192)</f>
        <v>54.1671009222011</v>
      </c>
      <c r="G191" s="120" t="n">
        <f aca="false">A191*$S$151</f>
        <v>645</v>
      </c>
      <c r="H191" s="120" t="n">
        <f aca="false">G191/60</f>
        <v>10.75</v>
      </c>
      <c r="I191" s="118" t="n">
        <v>83</v>
      </c>
      <c r="J191" s="118" t="n">
        <f aca="false">J192+B191</f>
        <v>0.969299818091373</v>
      </c>
      <c r="K191" s="118" t="n">
        <f aca="false">SUMPRODUCT($B$149:$B$273,C68:C192)</f>
        <v>431.163219814311</v>
      </c>
    </row>
    <row r="192" customFormat="false" ht="12.6" hidden="false" customHeight="false" outlineLevel="0" collapsed="false">
      <c r="A192" s="120" t="n">
        <f aca="false">A191+1</f>
        <v>44</v>
      </c>
      <c r="B192" s="120" t="n">
        <f aca="false">IF(A192&gt;$S$162,0,(($S$162-A192)*$S$151/$S$149)^2*EXP(-($S$162-A192)*$S$151/$S$149)/$S$149/2*$S$151)</f>
        <v>0.00212988786945373</v>
      </c>
      <c r="C192" s="122" t="n">
        <f aca="false">Tafla!X48*$S$155*100/1000</f>
        <v>174.809577394486</v>
      </c>
      <c r="D192" s="118" t="n">
        <f aca="false">RANK(B192,$B$149:$B$273)</f>
        <v>78</v>
      </c>
      <c r="E192" s="119" t="n">
        <f aca="false">VLOOKUP(D192,A139:C380,3,FALSE())</f>
        <v>95.7796315490081</v>
      </c>
      <c r="F192" s="119" t="n">
        <f aca="false">SUMPRODUCT($B$149:$B$273,E69:E193)</f>
        <v>55.5478267370742</v>
      </c>
      <c r="G192" s="120" t="n">
        <f aca="false">A192*$S$151</f>
        <v>660</v>
      </c>
      <c r="H192" s="120" t="n">
        <f aca="false">G192/60</f>
        <v>11</v>
      </c>
      <c r="I192" s="118" t="n">
        <v>82</v>
      </c>
      <c r="J192" s="118" t="n">
        <f aca="false">J193+B192</f>
        <v>0.967293439960232</v>
      </c>
      <c r="K192" s="118" t="n">
        <f aca="false">SUMPRODUCT($B$149:$B$273,C69:C193)</f>
        <v>430.193897604024</v>
      </c>
    </row>
    <row r="193" customFormat="false" ht="12.6" hidden="false" customHeight="false" outlineLevel="0" collapsed="false">
      <c r="A193" s="120" t="n">
        <f aca="false">A192+1</f>
        <v>45</v>
      </c>
      <c r="B193" s="120" t="n">
        <f aca="false">IF(A193&gt;$S$162,0,(($S$162-A193)*$S$151/$S$149)^2*EXP(-($S$162-A193)*$S$151/$S$149)/$S$149/2*$S$151)</f>
        <v>0.00226031151688243</v>
      </c>
      <c r="C193" s="122" t="n">
        <f aca="false">Tafla!X49*$S$155*100/1000</f>
        <v>167.767966978815</v>
      </c>
      <c r="D193" s="118" t="n">
        <f aca="false">RANK(B193,$B$149:$B$273)</f>
        <v>77</v>
      </c>
      <c r="E193" s="119" t="n">
        <f aca="false">VLOOKUP(D193,A139:C380,3,FALSE())</f>
        <v>96.7726488609031</v>
      </c>
      <c r="F193" s="119" t="n">
        <f aca="false">SUMPRODUCT($B$149:$B$273,E70:E194)</f>
        <v>56.9070596964168</v>
      </c>
      <c r="G193" s="120" t="n">
        <f aca="false">A193*$S$151</f>
        <v>675</v>
      </c>
      <c r="H193" s="120" t="n">
        <f aca="false">G193/60</f>
        <v>11.25</v>
      </c>
      <c r="I193" s="118" t="n">
        <v>81</v>
      </c>
      <c r="J193" s="118" t="n">
        <f aca="false">J194+B193</f>
        <v>0.965163552090778</v>
      </c>
      <c r="K193" s="118" t="n">
        <f aca="false">SUMPRODUCT($B$149:$B$273,C70:C194)</f>
        <v>428.60630741455</v>
      </c>
    </row>
    <row r="194" customFormat="false" ht="12.6" hidden="false" customHeight="false" outlineLevel="0" collapsed="false">
      <c r="A194" s="120" t="n">
        <f aca="false">A193+1</f>
        <v>46</v>
      </c>
      <c r="B194" s="120" t="n">
        <f aca="false">IF(A194&gt;$S$162,0,(($S$162-A194)*$S$151/$S$149)^2*EXP(-($S$162-A194)*$S$151/$S$149)/$S$149/2*$S$151)</f>
        <v>0.00239797211218684</v>
      </c>
      <c r="C194" s="122" t="n">
        <f aca="false">Tafla!X50*$S$155*100/1000</f>
        <v>161.712454206998</v>
      </c>
      <c r="D194" s="118" t="n">
        <f aca="false">RANK(B194,$B$149:$B$273)</f>
        <v>76</v>
      </c>
      <c r="E194" s="119" t="n">
        <f aca="false">VLOOKUP(D194,A139:C380,3,FALSE())</f>
        <v>97.792379086407</v>
      </c>
      <c r="F194" s="119" t="n">
        <f aca="false">SUMPRODUCT($B$149:$B$273,E71:E195)</f>
        <v>58.2457281027653</v>
      </c>
      <c r="G194" s="120" t="n">
        <f aca="false">A194*$S$151</f>
        <v>690</v>
      </c>
      <c r="H194" s="120" t="n">
        <f aca="false">G194/60</f>
        <v>11.5</v>
      </c>
      <c r="I194" s="118" t="n">
        <v>80</v>
      </c>
      <c r="J194" s="118" t="n">
        <f aca="false">J195+B194</f>
        <v>0.962903240573896</v>
      </c>
      <c r="K194" s="118" t="n">
        <f aca="false">SUMPRODUCT($B$149:$B$273,C71:C195)</f>
        <v>426.428621927105</v>
      </c>
    </row>
    <row r="195" customFormat="false" ht="12.6" hidden="false" customHeight="false" outlineLevel="0" collapsed="false">
      <c r="A195" s="120" t="n">
        <f aca="false">A194+1</f>
        <v>47</v>
      </c>
      <c r="B195" s="120" t="n">
        <f aca="false">IF(A195&gt;$S$162,0,(($S$162-A195)*$S$151/$S$149)^2*EXP(-($S$162-A195)*$S$151/$S$149)/$S$149/2*$S$151)</f>
        <v>0.00254320150806483</v>
      </c>
      <c r="C195" s="122" t="n">
        <f aca="false">Tafla!X51*$S$155*100/1000</f>
        <v>156.44605068719</v>
      </c>
      <c r="D195" s="118" t="n">
        <f aca="false">RANK(B195,$B$149:$B$273)</f>
        <v>75</v>
      </c>
      <c r="E195" s="119" t="n">
        <f aca="false">VLOOKUP(D195,A139:C380,3,FALSE())</f>
        <v>98.8401584702868</v>
      </c>
      <c r="F195" s="119" t="n">
        <f aca="false">SUMPRODUCT($B$149:$B$273,E72:E196)</f>
        <v>59.5647734957592</v>
      </c>
      <c r="G195" s="120" t="n">
        <f aca="false">A195*$S$151</f>
        <v>705</v>
      </c>
      <c r="H195" s="120" t="n">
        <f aca="false">G195/60</f>
        <v>11.75</v>
      </c>
      <c r="I195" s="118" t="n">
        <v>79</v>
      </c>
      <c r="J195" s="118" t="n">
        <f aca="false">J196+B195</f>
        <v>0.960505268461709</v>
      </c>
      <c r="K195" s="118" t="n">
        <f aca="false">SUMPRODUCT($B$149:$B$273,C72:C196)</f>
        <v>423.691831020058</v>
      </c>
    </row>
    <row r="196" customFormat="false" ht="12.6" hidden="false" customHeight="false" outlineLevel="0" collapsed="false">
      <c r="A196" s="120" t="n">
        <f aca="false">A195+1</f>
        <v>48</v>
      </c>
      <c r="B196" s="120" t="n">
        <f aca="false">IF(A196&gt;$S$162,0,(($S$162-A196)*$S$151/$S$149)^2*EXP(-($S$162-A196)*$S$151/$S$149)/$S$149/2*$S$151)</f>
        <v>0.00269633990370762</v>
      </c>
      <c r="C196" s="122" t="n">
        <f aca="false">Tafla!X52*$S$155*100/1000</f>
        <v>151.813119422336</v>
      </c>
      <c r="D196" s="118" t="n">
        <f aca="false">RANK(B196,$B$149:$B$273)</f>
        <v>74</v>
      </c>
      <c r="E196" s="119" t="n">
        <f aca="false">VLOOKUP(D196,A139:C380,3,FALSE())</f>
        <v>99.9174345955131</v>
      </c>
      <c r="F196" s="119" t="n">
        <f aca="false">SUMPRODUCT($B$149:$B$273,E73:E197)</f>
        <v>60.8651558060129</v>
      </c>
      <c r="G196" s="120" t="n">
        <f aca="false">A196*$S$151</f>
        <v>720</v>
      </c>
      <c r="H196" s="120" t="n">
        <f aca="false">G196/60</f>
        <v>12</v>
      </c>
      <c r="I196" s="118" t="n">
        <v>78</v>
      </c>
      <c r="J196" s="118" t="n">
        <f aca="false">J197+B196</f>
        <v>0.957962066953644</v>
      </c>
      <c r="K196" s="118" t="n">
        <f aca="false">SUMPRODUCT($B$149:$B$273,C73:C197)</f>
        <v>420.429206819959</v>
      </c>
    </row>
    <row r="197" customFormat="false" ht="12.6" hidden="false" customHeight="false" outlineLevel="0" collapsed="false">
      <c r="A197" s="120" t="n">
        <f aca="false">A196+1</f>
        <v>49</v>
      </c>
      <c r="B197" s="120" t="n">
        <f aca="false">IF(A197&gt;$S$162,0,(($S$162-A197)*$S$151/$S$149)^2*EXP(-($S$162-A197)*$S$151/$S$149)/$S$149/2*$S$151)</f>
        <v>0.00285773526922729</v>
      </c>
      <c r="C197" s="122" t="n">
        <f aca="false">Tafla!X53*$S$155*100/1000</f>
        <v>147.692204758837</v>
      </c>
      <c r="D197" s="118" t="n">
        <f aca="false">RANK(B197,$B$149:$B$273)</f>
        <v>73</v>
      </c>
      <c r="E197" s="119" t="n">
        <f aca="false">VLOOKUP(D197,A139:C380,3,FALSE())</f>
        <v>101.025780261101</v>
      </c>
      <c r="F197" s="119" t="n">
        <f aca="false">SUMPRODUCT($B$149:$B$273,E74:E198)</f>
        <v>62.1478573085154</v>
      </c>
      <c r="G197" s="120" t="n">
        <f aca="false">A197*$S$151</f>
        <v>735</v>
      </c>
      <c r="H197" s="120" t="n">
        <f aca="false">G197/60</f>
        <v>12.25</v>
      </c>
      <c r="I197" s="118" t="n">
        <v>77</v>
      </c>
      <c r="J197" s="118" t="n">
        <f aca="false">J198+B197</f>
        <v>0.955265727049936</v>
      </c>
      <c r="K197" s="118" t="n">
        <f aca="false">SUMPRODUCT($B$149:$B$273,C74:C198)</f>
        <v>416.675755605644</v>
      </c>
    </row>
    <row r="198" customFormat="false" ht="12.6" hidden="false" customHeight="false" outlineLevel="0" collapsed="false">
      <c r="A198" s="120" t="n">
        <f aca="false">A197+1</f>
        <v>50</v>
      </c>
      <c r="B198" s="120" t="n">
        <f aca="false">IF(A198&gt;$S$162,0,(($S$162-A198)*$S$151/$S$149)^2*EXP(-($S$162-A198)*$S$151/$S$149)/$S$149/2*$S$151)</f>
        <v>0.00302774265026845</v>
      </c>
      <c r="C198" s="122" t="n">
        <f aca="false">Tafla!X54*$S$155*100/1000</f>
        <v>143.988878982867</v>
      </c>
      <c r="D198" s="118" t="n">
        <f aca="false">RANK(B198,$B$149:$B$273)</f>
        <v>72</v>
      </c>
      <c r="E198" s="119" t="n">
        <f aca="false">VLOOKUP(D198,A139:C380,3,FALSE())</f>
        <v>102.16690967708</v>
      </c>
      <c r="F198" s="119" t="n">
        <f aca="false">SUMPRODUCT($B$149:$B$273,E75:E199)</f>
        <v>63.4138856292182</v>
      </c>
      <c r="G198" s="120" t="n">
        <f aca="false">A198*$S$151</f>
        <v>750</v>
      </c>
      <c r="H198" s="120" t="n">
        <f aca="false">G198/60</f>
        <v>12.5</v>
      </c>
      <c r="I198" s="118" t="n">
        <v>76</v>
      </c>
      <c r="J198" s="118" t="n">
        <f aca="false">J199+B198</f>
        <v>0.952407991780709</v>
      </c>
      <c r="K198" s="118" t="n">
        <f aca="false">SUMPRODUCT($B$149:$B$273,C75:C199)</f>
        <v>412.467684829207</v>
      </c>
    </row>
    <row r="199" customFormat="false" ht="12.6" hidden="false" customHeight="false" outlineLevel="0" collapsed="false">
      <c r="A199" s="120" t="n">
        <f aca="false">A198+1</f>
        <v>51</v>
      </c>
      <c r="B199" s="120" t="n">
        <f aca="false">IF(A199&gt;$S$162,0,(($S$162-A199)*$S$151/$S$149)^2*EXP(-($S$162-A199)*$S$151/$S$149)/$S$149/2*$S$151)</f>
        <v>0.00320672334022266</v>
      </c>
      <c r="C199" s="122" t="n">
        <f aca="false">Tafla!X55*$S$155*100/1000</f>
        <v>140.629609905482</v>
      </c>
      <c r="D199" s="118" t="n">
        <f aca="false">RANK(B199,$B$149:$B$273)</f>
        <v>71</v>
      </c>
      <c r="E199" s="119" t="n">
        <f aca="false">VLOOKUP(D199,A139:C380,3,FALSE())</f>
        <v>103.342697454157</v>
      </c>
      <c r="F199" s="119" t="n">
        <f aca="false">SUMPRODUCT($B$149:$B$273,E76:E200)</f>
        <v>64.6642760270873</v>
      </c>
      <c r="G199" s="120" t="n">
        <f aca="false">A199*$S$151</f>
        <v>765</v>
      </c>
      <c r="H199" s="120" t="n">
        <f aca="false">G199/60</f>
        <v>12.75</v>
      </c>
      <c r="I199" s="118" t="n">
        <v>75</v>
      </c>
      <c r="J199" s="118" t="n">
        <f aca="false">J200+B199</f>
        <v>0.949380249130441</v>
      </c>
      <c r="K199" s="118" t="n">
        <f aca="false">SUMPRODUCT($B$149:$B$273,C76:C200)</f>
        <v>407.841903708416</v>
      </c>
    </row>
    <row r="200" customFormat="false" ht="12.6" hidden="false" customHeight="false" outlineLevel="0" collapsed="false">
      <c r="A200" s="120" t="n">
        <f aca="false">A199+1</f>
        <v>52</v>
      </c>
      <c r="B200" s="120" t="n">
        <f aca="false">IF(A200&gt;$S$162,0,(($S$162-A200)*$S$151/$S$149)^2*EXP(-($S$162-A200)*$S$151/$S$149)/$S$149/2*$S$151)</f>
        <v>0.00339504390653359</v>
      </c>
      <c r="C200" s="122" t="n">
        <f aca="false">Tafla!X56*$S$155*100/1000</f>
        <v>137.556854472965</v>
      </c>
      <c r="D200" s="118" t="n">
        <f aca="false">RANK(B200,$B$149:$B$273)</f>
        <v>70</v>
      </c>
      <c r="E200" s="119" t="n">
        <f aca="false">VLOOKUP(D200,A139:C380,3,FALSE())</f>
        <v>104.555200980921</v>
      </c>
      <c r="F200" s="119" t="n">
        <f aca="false">SUMPRODUCT($B$149:$B$273,E77:E201)</f>
        <v>65.9000931474276</v>
      </c>
      <c r="G200" s="120" t="n">
        <f aca="false">A200*$S$151</f>
        <v>780</v>
      </c>
      <c r="H200" s="120" t="n">
        <f aca="false">G200/60</f>
        <v>13</v>
      </c>
      <c r="I200" s="118" t="n">
        <v>74</v>
      </c>
      <c r="J200" s="118" t="n">
        <f aca="false">J201+B200</f>
        <v>0.946173525790218</v>
      </c>
      <c r="K200" s="118" t="n">
        <f aca="false">SUMPRODUCT($B$149:$B$273,C77:C201)</f>
        <v>402.835568462932</v>
      </c>
    </row>
    <row r="201" customFormat="false" ht="12.6" hidden="false" customHeight="false" outlineLevel="0" collapsed="false">
      <c r="A201" s="120" t="n">
        <f aca="false">A200+1</f>
        <v>53</v>
      </c>
      <c r="B201" s="120" t="n">
        <f aca="false">IF(A201&gt;$S$162,0,(($S$162-A201)*$S$151/$S$149)^2*EXP(-($S$162-A201)*$S$151/$S$149)/$S$149/2*$S$151)</f>
        <v>0.00359307505661445</v>
      </c>
      <c r="C201" s="122" t="n">
        <f aca="false">Tafla!X57*$S$155*100/1000</f>
        <v>134.725267621008</v>
      </c>
      <c r="D201" s="118" t="n">
        <f aca="false">RANK(B201,$B$149:$B$273)</f>
        <v>68</v>
      </c>
      <c r="E201" s="119" t="n">
        <f aca="false">VLOOKUP(D201,A139:C380,3,FALSE())</f>
        <v>107.099662818938</v>
      </c>
      <c r="F201" s="119" t="n">
        <f aca="false">SUMPRODUCT($B$149:$B$273,E78:E202)</f>
        <v>67.1227881392025</v>
      </c>
      <c r="G201" s="120" t="n">
        <f aca="false">A201*$S$151</f>
        <v>795</v>
      </c>
      <c r="H201" s="120" t="n">
        <f aca="false">G201/60</f>
        <v>13.25</v>
      </c>
      <c r="I201" s="118" t="n">
        <v>73</v>
      </c>
      <c r="J201" s="118" t="n">
        <f aca="false">J202+B201</f>
        <v>0.942778481883684</v>
      </c>
      <c r="K201" s="118" t="n">
        <f aca="false">SUMPRODUCT($B$149:$B$273,C78:C202)</f>
        <v>397.485677921679</v>
      </c>
    </row>
    <row r="202" customFormat="false" ht="12.6" hidden="false" customHeight="false" outlineLevel="0" collapsed="false">
      <c r="A202" s="120" t="n">
        <f aca="false">A201+1</f>
        <v>54</v>
      </c>
      <c r="B202" s="120" t="n">
        <f aca="false">IF(A202&gt;$S$162,0,(($S$162-A202)*$S$151/$S$149)^2*EXP(-($S$162-A202)*$S$151/$S$149)/$S$149/2*$S$151)</f>
        <v>0.00380119032790173</v>
      </c>
      <c r="C202" s="122" t="n">
        <f aca="false">Tafla!X58*$S$155*100/1000</f>
        <v>132.098823578731</v>
      </c>
      <c r="D202" s="118" t="n">
        <f aca="false">RANK(B202,$B$149:$B$273)</f>
        <v>67</v>
      </c>
      <c r="E202" s="119" t="n">
        <f aca="false">VLOOKUP(D202,A139:C380,3,FALSE())</f>
        <v>108.43691481103</v>
      </c>
      <c r="F202" s="119" t="n">
        <f aca="false">SUMPRODUCT($B$149:$B$273,E79:E203)</f>
        <v>68.3340970326684</v>
      </c>
      <c r="G202" s="120" t="n">
        <f aca="false">A202*$S$151</f>
        <v>810</v>
      </c>
      <c r="H202" s="120" t="n">
        <f aca="false">G202/60</f>
        <v>13.5</v>
      </c>
      <c r="I202" s="118" t="n">
        <v>72</v>
      </c>
      <c r="J202" s="118" t="n">
        <f aca="false">J203+B202</f>
        <v>0.93918540682707</v>
      </c>
      <c r="K202" s="118" t="n">
        <f aca="false">SUMPRODUCT($B$149:$B$273,C79:C203)</f>
        <v>391.828721478075</v>
      </c>
    </row>
    <row r="203" customFormat="false" ht="12.6" hidden="false" customHeight="false" outlineLevel="0" collapsed="false">
      <c r="A203" s="120" t="n">
        <f aca="false">A202+1</f>
        <v>55</v>
      </c>
      <c r="B203" s="120" t="n">
        <f aca="false">IF(A203&gt;$S$162,0,(($S$162-A203)*$S$151/$S$149)^2*EXP(-($S$162-A203)*$S$151/$S$149)/$S$149/2*$S$151)</f>
        <v>0.00401976458554535</v>
      </c>
      <c r="C203" s="122" t="n">
        <f aca="false">Tafla!X59*$S$155*100/1000</f>
        <v>129.64864673645</v>
      </c>
      <c r="D203" s="118" t="n">
        <f aca="false">RANK(B203,$B$149:$B$273)</f>
        <v>66</v>
      </c>
      <c r="E203" s="119" t="n">
        <f aca="false">VLOOKUP(D203,A139:C380,3,FALSE())</f>
        <v>109.821553227347</v>
      </c>
      <c r="F203" s="119" t="n">
        <f aca="false">SUMPRODUCT($B$149:$B$273,E80:E204)</f>
        <v>69.5356586756496</v>
      </c>
      <c r="G203" s="120" t="n">
        <f aca="false">A203*$S$151</f>
        <v>825</v>
      </c>
      <c r="H203" s="120" t="n">
        <f aca="false">G203/60</f>
        <v>13.75</v>
      </c>
      <c r="I203" s="118" t="n">
        <v>71</v>
      </c>
      <c r="J203" s="118" t="n">
        <f aca="false">J204+B203</f>
        <v>0.935384216499168</v>
      </c>
      <c r="K203" s="118" t="n">
        <f aca="false">SUMPRODUCT($B$149:$B$273,C80:C204)</f>
        <v>385.900378818726</v>
      </c>
    </row>
    <row r="204" customFormat="false" ht="12.6" hidden="false" customHeight="false" outlineLevel="0" collapsed="false">
      <c r="A204" s="120" t="n">
        <f aca="false">A203+1</f>
        <v>56</v>
      </c>
      <c r="B204" s="120" t="n">
        <f aca="false">IF(A204&gt;$S$162,0,(($S$162-A204)*$S$151/$S$149)^2*EXP(-($S$162-A204)*$S$151/$S$149)/$S$149/2*$S$151)</f>
        <v>0.00424917231019045</v>
      </c>
      <c r="C204" s="122" t="n">
        <f aca="false">Tafla!X60*$S$155*100/1000</f>
        <v>127.351380166028</v>
      </c>
      <c r="D204" s="118" t="n">
        <f aca="false">RANK(B204,$B$149:$B$273)</f>
        <v>65</v>
      </c>
      <c r="E204" s="119" t="n">
        <f aca="false">VLOOKUP(D204,A139:C380,3,FALSE())</f>
        <v>111.257067692865</v>
      </c>
      <c r="F204" s="119" t="n">
        <f aca="false">SUMPRODUCT($B$149:$B$273,E81:E205)</f>
        <v>70.729037183621</v>
      </c>
      <c r="G204" s="120" t="n">
        <f aca="false">A204*$S$151</f>
        <v>840</v>
      </c>
      <c r="H204" s="120" t="n">
        <f aca="false">G204/60</f>
        <v>14</v>
      </c>
      <c r="I204" s="118" t="n">
        <v>70</v>
      </c>
      <c r="J204" s="118" t="n">
        <f aca="false">J205+B204</f>
        <v>0.931364451913623</v>
      </c>
      <c r="K204" s="118" t="n">
        <f aca="false">SUMPRODUCT($B$149:$B$273,C81:C205)</f>
        <v>379.735269180722</v>
      </c>
    </row>
    <row r="205" customFormat="false" ht="12.6" hidden="false" customHeight="false" outlineLevel="0" collapsed="false">
      <c r="A205" s="120" t="n">
        <f aca="false">A204+1</f>
        <v>57</v>
      </c>
      <c r="B205" s="120" t="n">
        <f aca="false">IF(A205&gt;$S$162,0,(($S$162-A205)*$S$151/$S$149)^2*EXP(-($S$162-A205)*$S$151/$S$149)/$S$149/2*$S$151)</f>
        <v>0.00448978565724997</v>
      </c>
      <c r="C205" s="122" t="n">
        <f aca="false">Tafla!X61*$S$155*100/1000</f>
        <v>125.187956333751</v>
      </c>
      <c r="D205" s="118" t="n">
        <f aca="false">RANK(B205,$B$149:$B$273)</f>
        <v>64</v>
      </c>
      <c r="E205" s="119" t="n">
        <f aca="false">VLOOKUP(D205,A139:C380,3,FALSE())</f>
        <v>112.747394351748</v>
      </c>
      <c r="F205" s="119" t="n">
        <f aca="false">SUMPRODUCT($B$149:$B$273,E82:E206)</f>
        <v>71.9157418995351</v>
      </c>
      <c r="G205" s="120" t="n">
        <f aca="false">A205*$S$151</f>
        <v>855</v>
      </c>
      <c r="H205" s="120" t="n">
        <f aca="false">G205/60</f>
        <v>14.25</v>
      </c>
      <c r="I205" s="118" t="n">
        <v>69</v>
      </c>
      <c r="J205" s="118" t="n">
        <f aca="false">J206+B205</f>
        <v>0.927115279603432</v>
      </c>
      <c r="K205" s="118" t="n">
        <f aca="false">SUMPRODUCT($B$149:$B$273,C82:C206)</f>
        <v>373.36674685744</v>
      </c>
    </row>
    <row r="206" customFormat="false" ht="12.6" hidden="false" customHeight="false" outlineLevel="0" collapsed="false">
      <c r="A206" s="120" t="n">
        <f aca="false">A205+1</f>
        <v>58</v>
      </c>
      <c r="B206" s="120" t="n">
        <f aca="false">IF(A206&gt;$S$162,0,(($S$162-A206)*$S$151/$S$149)^2*EXP(-($S$162-A206)*$S$151/$S$149)/$S$149/2*$S$151)</f>
        <v>0.00474197226800739</v>
      </c>
      <c r="C206" s="122" t="n">
        <f aca="false">Tafla!X62*$S$155*100/1000</f>
        <v>123.142667093295</v>
      </c>
      <c r="D206" s="118" t="n">
        <f aca="false">RANK(B206,$B$149:$B$273)</f>
        <v>63</v>
      </c>
      <c r="E206" s="119" t="n">
        <f aca="false">VLOOKUP(D206,A139:C380,3,FALSE())</f>
        <v>114.296998318322</v>
      </c>
      <c r="F206" s="119" t="n">
        <f aca="false">SUMPRODUCT($B$149:$B$273,E83:E207)</f>
        <v>73.0972453369995</v>
      </c>
      <c r="G206" s="120" t="n">
        <f aca="false">A206*$S$151</f>
        <v>870</v>
      </c>
      <c r="H206" s="120" t="n">
        <f aca="false">G206/60</f>
        <v>14.5</v>
      </c>
      <c r="I206" s="118" t="n">
        <v>68</v>
      </c>
      <c r="J206" s="118" t="n">
        <f aca="false">J207+B206</f>
        <v>0.922625493946182</v>
      </c>
      <c r="K206" s="118" t="n">
        <f aca="false">SUMPRODUCT($B$149:$B$273,C83:C207)</f>
        <v>366.82673908927</v>
      </c>
    </row>
    <row r="207" customFormat="false" ht="12.6" hidden="false" customHeight="false" outlineLevel="0" collapsed="false">
      <c r="A207" s="120" t="n">
        <f aca="false">A206+1</f>
        <v>59</v>
      </c>
      <c r="B207" s="120" t="n">
        <f aca="false">IF(A207&gt;$S$162,0,(($S$162-A207)*$S$151/$S$149)^2*EXP(-($S$162-A207)*$S$151/$S$149)/$S$149/2*$S$151)</f>
        <v>0.00500609281183937</v>
      </c>
      <c r="C207" s="122" t="n">
        <f aca="false">Tafla!X63*$S$155*100/1000</f>
        <v>121.202456231052</v>
      </c>
      <c r="D207" s="118" t="n">
        <f aca="false">RANK(B207,$B$149:$B$273)</f>
        <v>61</v>
      </c>
      <c r="E207" s="119" t="n">
        <f aca="false">VLOOKUP(D207,A139:C380,3,FALSE())</f>
        <v>117.595179033652</v>
      </c>
      <c r="F207" s="119" t="n">
        <f aca="false">SUMPRODUCT($B$149:$B$273,E84:E208)</f>
        <v>74.2754629033441</v>
      </c>
      <c r="G207" s="120" t="n">
        <f aca="false">A207*$S$151</f>
        <v>885</v>
      </c>
      <c r="H207" s="120" t="n">
        <f aca="false">G207/60</f>
        <v>14.75</v>
      </c>
      <c r="I207" s="118" t="n">
        <v>67</v>
      </c>
      <c r="J207" s="118" t="n">
        <f aca="false">J208+B207</f>
        <v>0.917883521678175</v>
      </c>
      <c r="K207" s="118" t="n">
        <f aca="false">SUMPRODUCT($B$149:$B$273,C84:C208)</f>
        <v>360.145622208702</v>
      </c>
    </row>
    <row r="208" customFormat="false" ht="12.6" hidden="false" customHeight="false" outlineLevel="0" collapsed="false">
      <c r="A208" s="120" t="n">
        <f aca="false">A207+1</f>
        <v>60</v>
      </c>
      <c r="B208" s="120" t="n">
        <f aca="false">IF(A208&gt;$S$162,0,(($S$162-A208)*$S$151/$S$149)^2*EXP(-($S$162-A208)*$S$151/$S$149)/$S$149/2*$S$151)</f>
        <v>0.00528249823782159</v>
      </c>
      <c r="C208" s="122" t="n">
        <f aca="false">Tafla!X64*$S$155*100/1000</f>
        <v>119.356377876676</v>
      </c>
      <c r="D208" s="118" t="n">
        <f aca="false">RANK(B208,$B$149:$B$273)</f>
        <v>60</v>
      </c>
      <c r="E208" s="119" t="n">
        <f aca="false">VLOOKUP(D208,A139:C380,3,FALSE())</f>
        <v>119.356377876676</v>
      </c>
      <c r="F208" s="119" t="n">
        <f aca="false">SUMPRODUCT($B$149:$B$273,E85:E209)</f>
        <v>75.4526395066258</v>
      </c>
      <c r="G208" s="120" t="n">
        <f aca="false">A208*$S$151</f>
        <v>900</v>
      </c>
      <c r="H208" s="120" t="n">
        <f aca="false">G208/60</f>
        <v>15</v>
      </c>
      <c r="I208" s="118" t="n">
        <v>66</v>
      </c>
      <c r="J208" s="118" t="n">
        <f aca="false">J209+B208</f>
        <v>0.912877428866336</v>
      </c>
      <c r="K208" s="118" t="n">
        <f aca="false">SUMPRODUCT($B$149:$B$273,C85:C209)</f>
        <v>353.352131860181</v>
      </c>
    </row>
    <row r="209" customFormat="false" ht="12.6" hidden="false" customHeight="false" outlineLevel="0" collapsed="false">
      <c r="A209" s="120" t="n">
        <f aca="false">A208+1</f>
        <v>61</v>
      </c>
      <c r="B209" s="120" t="n">
        <f aca="false">IF(A209&gt;$S$162,0,(($S$162-A209)*$S$151/$S$149)^2*EXP(-($S$162-A209)*$S$151/$S$149)/$S$149/2*$S$151)</f>
        <v>0.00557152671299599</v>
      </c>
      <c r="C209" s="122" t="n">
        <f aca="false">Tafla!X65*$S$155*100/1000</f>
        <v>117.595179033652</v>
      </c>
      <c r="D209" s="118" t="n">
        <f aca="false">RANK(B209,$B$149:$B$273)</f>
        <v>59</v>
      </c>
      <c r="E209" s="119" t="n">
        <f aca="false">VLOOKUP(D209,A139:C380,3,FALSE())</f>
        <v>121.202456231052</v>
      </c>
      <c r="F209" s="119" t="n">
        <f aca="false">SUMPRODUCT($B$149:$B$273,E86:E210)</f>
        <v>76.6308695481504</v>
      </c>
      <c r="G209" s="120" t="n">
        <f aca="false">A209*$S$151</f>
        <v>915</v>
      </c>
      <c r="H209" s="120" t="n">
        <f aca="false">G209/60</f>
        <v>15.25</v>
      </c>
      <c r="I209" s="118" t="n">
        <v>65</v>
      </c>
      <c r="J209" s="118" t="n">
        <f aca="false">J210+B209</f>
        <v>0.907594930628514</v>
      </c>
      <c r="K209" s="118" t="n">
        <f aca="false">SUMPRODUCT($B$149:$B$273,C86:C210)</f>
        <v>346.473303212664</v>
      </c>
    </row>
    <row r="210" customFormat="false" ht="12.6" hidden="false" customHeight="false" outlineLevel="0" collapsed="false">
      <c r="A210" s="120" t="n">
        <f aca="false">A209+1</f>
        <v>62</v>
      </c>
      <c r="B210" s="120" t="n">
        <f aca="false">IF(A210&gt;$S$162,0,(($S$162-A210)*$S$151/$S$149)^2*EXP(-($S$162-A210)*$S$151/$S$149)/$S$149/2*$S$151)</f>
        <v>0.0058735002236536</v>
      </c>
      <c r="C210" s="122" t="n">
        <f aca="false">Tafla!X66*$S$155*100/1000</f>
        <v>115.910975478971</v>
      </c>
      <c r="D210" s="118" t="n">
        <f aca="false">RANK(B210,$B$149:$B$273)</f>
        <v>58</v>
      </c>
      <c r="E210" s="119" t="n">
        <f aca="false">VLOOKUP(D210,A139:C380,3,FALSE())</f>
        <v>123.142667093295</v>
      </c>
      <c r="F210" s="119" t="n">
        <f aca="false">SUMPRODUCT($B$149:$B$273,E87:E211)</f>
        <v>77.8121385176997</v>
      </c>
      <c r="G210" s="120" t="n">
        <f aca="false">A210*$S$151</f>
        <v>930</v>
      </c>
      <c r="H210" s="120" t="n">
        <f aca="false">G210/60</f>
        <v>15.5</v>
      </c>
      <c r="I210" s="118" t="n">
        <v>64</v>
      </c>
      <c r="J210" s="118" t="n">
        <f aca="false">J211+B210</f>
        <v>0.902023403915518</v>
      </c>
      <c r="K210" s="118" t="n">
        <f aca="false">SUMPRODUCT($B$149:$B$273,C87:C211)</f>
        <v>339.534437275467</v>
      </c>
    </row>
    <row r="211" customFormat="false" ht="12.6" hidden="false" customHeight="false" outlineLevel="0" collapsed="false">
      <c r="A211" s="120" t="n">
        <f aca="false">A210+1</f>
        <v>63</v>
      </c>
      <c r="B211" s="120" t="n">
        <f aca="false">IF(A211&gt;$S$162,0,(($S$162-A211)*$S$151/$S$149)^2*EXP(-($S$162-A211)*$S$151/$S$149)/$S$149/2*$S$151)</f>
        <v>0.00618872081514938</v>
      </c>
      <c r="C211" s="122" t="n">
        <f aca="false">Tafla!X67*$S$155*100/1000</f>
        <v>114.296998318322</v>
      </c>
      <c r="D211" s="118" t="n">
        <f aca="false">RANK(B211,$B$149:$B$273)</f>
        <v>57</v>
      </c>
      <c r="E211" s="119" t="n">
        <f aca="false">VLOOKUP(D211,A139:C380,3,FALSE())</f>
        <v>125.187956333751</v>
      </c>
      <c r="F211" s="119" t="n">
        <f aca="false">SUMPRODUCT($B$149:$B$273,E88:E212)</f>
        <v>78.9983616185965</v>
      </c>
      <c r="G211" s="120" t="n">
        <f aca="false">A211*$S$151</f>
        <v>945</v>
      </c>
      <c r="H211" s="120" t="n">
        <f aca="false">G211/60</f>
        <v>15.75</v>
      </c>
      <c r="I211" s="118" t="n">
        <v>63</v>
      </c>
      <c r="J211" s="118" t="n">
        <f aca="false">J212+B211</f>
        <v>0.896149903691864</v>
      </c>
      <c r="K211" s="118" t="n">
        <f aca="false">SUMPRODUCT($B$149:$B$273,C88:C212)</f>
        <v>332.559089679007</v>
      </c>
    </row>
    <row r="212" customFormat="false" ht="12.6" hidden="false" customHeight="false" outlineLevel="0" collapsed="false">
      <c r="A212" s="120" t="n">
        <f aca="false">A211+1</f>
        <v>64</v>
      </c>
      <c r="B212" s="120" t="n">
        <f aca="false">IF(A212&gt;$S$162,0,(($S$162-A212)*$S$151/$S$149)^2*EXP(-($S$162-A212)*$S$151/$S$149)/$S$149/2*$S$151)</f>
        <v>0.00651746644504156</v>
      </c>
      <c r="C212" s="122" t="n">
        <f aca="false">Tafla!X68*$S$155*100/1000</f>
        <v>112.747394351748</v>
      </c>
      <c r="D212" s="118" t="n">
        <f aca="false">RANK(B212,$B$149:$B$273)</f>
        <v>55</v>
      </c>
      <c r="E212" s="119" t="n">
        <f aca="false">VLOOKUP(D212,A139:C380,3,FALSE())</f>
        <v>129.64864673645</v>
      </c>
      <c r="F212" s="119" t="n">
        <f aca="false">SUMPRODUCT($B$149:$B$273,E89:E213)</f>
        <v>80.192052431402</v>
      </c>
      <c r="G212" s="120" t="n">
        <f aca="false">A212*$S$151</f>
        <v>960</v>
      </c>
      <c r="H212" s="120" t="n">
        <f aca="false">G212/60</f>
        <v>16</v>
      </c>
      <c r="I212" s="118" t="n">
        <v>62</v>
      </c>
      <c r="J212" s="118" t="n">
        <f aca="false">J213+B212</f>
        <v>0.889961182876715</v>
      </c>
      <c r="K212" s="118" t="n">
        <f aca="false">SUMPRODUCT($B$149:$B$273,C89:C213)</f>
        <v>325.569078565225</v>
      </c>
    </row>
    <row r="213" customFormat="false" ht="12.6" hidden="false" customHeight="false" outlineLevel="0" collapsed="false">
      <c r="A213" s="120" t="n">
        <f aca="false">A212+1</f>
        <v>65</v>
      </c>
      <c r="B213" s="120" t="n">
        <f aca="false">IF(A213&gt;$S$162,0,(($S$162-A213)*$S$151/$S$149)^2*EXP(-($S$162-A213)*$S$151/$S$149)/$S$149/2*$S$151)</f>
        <v>0.00685998642377246</v>
      </c>
      <c r="C213" s="122" t="n">
        <f aca="false">Tafla!X69*$S$155*100/1000</f>
        <v>111.257067692865</v>
      </c>
      <c r="D213" s="118" t="n">
        <f aca="false">RANK(B213,$B$149:$B$273)</f>
        <v>54</v>
      </c>
      <c r="E213" s="119" t="n">
        <f aca="false">VLOOKUP(D213,A139:C380,3,FALSE())</f>
        <v>132.098823578731</v>
      </c>
      <c r="F213" s="119" t="n">
        <f aca="false">SUMPRODUCT($B$149:$B$273,E90:E214)</f>
        <v>81.3961963665372</v>
      </c>
      <c r="G213" s="120" t="n">
        <f aca="false">A213*$S$151</f>
        <v>975</v>
      </c>
      <c r="H213" s="120" t="n">
        <f aca="false">G213/60</f>
        <v>16.25</v>
      </c>
      <c r="I213" s="118" t="n">
        <v>61</v>
      </c>
      <c r="J213" s="118" t="n">
        <f aca="false">J214+B213</f>
        <v>0.883443716431673</v>
      </c>
      <c r="K213" s="118" t="n">
        <f aca="false">SUMPRODUCT($B$149:$B$273,C90:C214)</f>
        <v>318.584508529528</v>
      </c>
    </row>
    <row r="214" customFormat="false" ht="12.6" hidden="false" customHeight="false" outlineLevel="0" collapsed="false">
      <c r="A214" s="120" t="n">
        <f aca="false">A213+1</f>
        <v>66</v>
      </c>
      <c r="B214" s="120" t="n">
        <f aca="false">IF(A214&gt;$S$162,0,(($S$162-A214)*$S$151/$S$149)^2*EXP(-($S$162-A214)*$S$151/$S$149)/$S$149/2*$S$151)</f>
        <v>0.007216496416719</v>
      </c>
      <c r="C214" s="122" t="n">
        <f aca="false">Tafla!X70*$S$155*100/1000</f>
        <v>109.821553227347</v>
      </c>
      <c r="D214" s="118" t="n">
        <f aca="false">RANK(B214,$B$149:$B$273)</f>
        <v>53</v>
      </c>
      <c r="E214" s="119" t="n">
        <f aca="false">VLOOKUP(D214,A139:C380,3,FALSE())</f>
        <v>134.725267621008</v>
      </c>
      <c r="F214" s="119" t="n">
        <f aca="false">SUMPRODUCT($B$149:$B$273,E91:E215)</f>
        <v>82.6136244562326</v>
      </c>
      <c r="G214" s="120" t="n">
        <f aca="false">A214*$S$151</f>
        <v>990</v>
      </c>
      <c r="H214" s="120" t="n">
        <f aca="false">G214/60</f>
        <v>16.5</v>
      </c>
      <c r="I214" s="118" t="n">
        <v>60</v>
      </c>
      <c r="J214" s="118" t="n">
        <f aca="false">J215+B214</f>
        <v>0.876583730007901</v>
      </c>
      <c r="K214" s="118" t="n">
        <f aca="false">SUMPRODUCT($B$149:$B$273,C91:C215)</f>
        <v>311.623807854114</v>
      </c>
    </row>
    <row r="215" customFormat="false" ht="12.6" hidden="false" customHeight="false" outlineLevel="0" collapsed="false">
      <c r="A215" s="120" t="n">
        <f aca="false">A214+1</f>
        <v>67</v>
      </c>
      <c r="B215" s="120" t="n">
        <f aca="false">IF(A215&gt;$S$162,0,(($S$162-A215)*$S$151/$S$149)^2*EXP(-($S$162-A215)*$S$151/$S$149)/$S$149/2*$S$151)</f>
        <v>0.00758717298128523</v>
      </c>
      <c r="C215" s="122" t="n">
        <f aca="false">Tafla!X71*$S$155*100/1000</f>
        <v>108.43691481103</v>
      </c>
      <c r="D215" s="118" t="n">
        <f aca="false">RANK(B215,$B$149:$B$273)</f>
        <v>52</v>
      </c>
      <c r="E215" s="119" t="n">
        <f aca="false">VLOOKUP(D215,A139:C380,3,FALSE())</f>
        <v>137.556854472965</v>
      </c>
      <c r="F215" s="119" t="n">
        <f aca="false">SUMPRODUCT($B$149:$B$273,E92:E216)</f>
        <v>83.8470893492461</v>
      </c>
      <c r="G215" s="120" t="n">
        <f aca="false">A215*$S$151</f>
        <v>1005</v>
      </c>
      <c r="H215" s="120" t="n">
        <f aca="false">G215/60</f>
        <v>16.75</v>
      </c>
      <c r="I215" s="118" t="n">
        <v>59</v>
      </c>
      <c r="J215" s="118" t="n">
        <f aca="false">J216+B215</f>
        <v>0.869367233591182</v>
      </c>
      <c r="K215" s="118" t="n">
        <f aca="false">SUMPRODUCT($B$149:$B$273,C92:C216)</f>
        <v>304.703776563101</v>
      </c>
    </row>
    <row r="216" customFormat="false" ht="12.6" hidden="false" customHeight="false" outlineLevel="0" collapsed="false">
      <c r="A216" s="120" t="n">
        <f aca="false">A215+1</f>
        <v>68</v>
      </c>
      <c r="B216" s="120" t="n">
        <f aca="false">IF(A216&gt;$S$162,0,(($S$162-A216)*$S$151/$S$149)^2*EXP(-($S$162-A216)*$S$151/$S$149)/$S$149/2*$S$151)</f>
        <v>0.00797214761283853</v>
      </c>
      <c r="C216" s="122" t="n">
        <f aca="false">Tafla!X72*$S$155*100/1000</f>
        <v>107.099662818938</v>
      </c>
      <c r="D216" s="118" t="n">
        <f aca="false">RANK(B216,$B$149:$B$273)</f>
        <v>51</v>
      </c>
      <c r="E216" s="119" t="n">
        <f aca="false">VLOOKUP(D216,A139:C380,3,FALSE())</f>
        <v>140.629609905482</v>
      </c>
      <c r="F216" s="119" t="n">
        <f aca="false">SUMPRODUCT($B$149:$B$273,E93:E217)</f>
        <v>85.0993415413902</v>
      </c>
      <c r="G216" s="120" t="n">
        <f aca="false">A216*$S$151</f>
        <v>1020</v>
      </c>
      <c r="H216" s="120" t="n">
        <f aca="false">G216/60</f>
        <v>17</v>
      </c>
      <c r="I216" s="118" t="n">
        <v>58</v>
      </c>
      <c r="J216" s="118" t="n">
        <f aca="false">J217+B216</f>
        <v>0.861780060609897</v>
      </c>
      <c r="K216" s="118" t="n">
        <f aca="false">SUMPRODUCT($B$149:$B$273,C93:C217)</f>
        <v>297.839643107111</v>
      </c>
    </row>
    <row r="217" customFormat="false" ht="12.6" hidden="false" customHeight="false" outlineLevel="0" collapsed="false">
      <c r="A217" s="120" t="n">
        <f aca="false">A216+1</f>
        <v>69</v>
      </c>
      <c r="B217" s="120" t="n">
        <f aca="false">IF(A217&gt;$S$162,0,(($S$162-A217)*$S$151/$S$149)^2*EXP(-($S$162-A217)*$S$151/$S$149)/$S$149/2*$S$151)</f>
        <v>0.00837150027376735</v>
      </c>
      <c r="C217" s="122" t="n">
        <f aca="false">Tafla!X73*$S$155*100/1000</f>
        <v>105.806686929445</v>
      </c>
      <c r="D217" s="118" t="n">
        <f aca="false">RANK(B217,$B$149:$B$273)</f>
        <v>49</v>
      </c>
      <c r="E217" s="119" t="n">
        <f aca="false">VLOOKUP(D217,A139:C380,3,FALSE())</f>
        <v>147.692204758837</v>
      </c>
      <c r="F217" s="119" t="n">
        <f aca="false">SUMPRODUCT($B$149:$B$273,E94:E218)</f>
        <v>86.374227594428</v>
      </c>
      <c r="G217" s="120" t="n">
        <f aca="false">A217*$S$151</f>
        <v>1035</v>
      </c>
      <c r="H217" s="120" t="n">
        <f aca="false">G217/60</f>
        <v>17.25</v>
      </c>
      <c r="I217" s="118" t="n">
        <v>57</v>
      </c>
      <c r="J217" s="118" t="n">
        <f aca="false">J218+B217</f>
        <v>0.853807912997058</v>
      </c>
      <c r="K217" s="118" t="n">
        <f aca="false">SUMPRODUCT($B$149:$B$273,C94:C218)</f>
        <v>291.045127745474</v>
      </c>
    </row>
    <row r="218" customFormat="false" ht="12.6" hidden="false" customHeight="false" outlineLevel="0" collapsed="false">
      <c r="A218" s="120" t="n">
        <f aca="false">A217+1</f>
        <v>70</v>
      </c>
      <c r="B218" s="120" t="n">
        <f aca="false">IF(A218&gt;$S$162,0,(($S$162-A218)*$S$151/$S$149)^2*EXP(-($S$162-A218)*$S$151/$S$149)/$S$149/2*$S$151)</f>
        <v>0.00878525238083177</v>
      </c>
      <c r="C218" s="122" t="n">
        <f aca="false">Tafla!X74*$S$155*100/1000</f>
        <v>104.555200980921</v>
      </c>
      <c r="D218" s="118" t="n">
        <f aca="false">RANK(B218,$B$149:$B$273)</f>
        <v>48</v>
      </c>
      <c r="E218" s="119" t="n">
        <f aca="false">VLOOKUP(D218,A139:C380,3,FALSE())</f>
        <v>151.813119422336</v>
      </c>
      <c r="F218" s="119" t="n">
        <f aca="false">SUMPRODUCT($B$149:$B$273,E95:E219)</f>
        <v>87.6765616444572</v>
      </c>
      <c r="G218" s="120" t="n">
        <f aca="false">A218*$S$151</f>
        <v>1050</v>
      </c>
      <c r="H218" s="120" t="n">
        <f aca="false">G218/60</f>
        <v>17.5</v>
      </c>
      <c r="I218" s="118" t="n">
        <v>56</v>
      </c>
      <c r="J218" s="118" t="n">
        <f aca="false">J219+B218</f>
        <v>0.845436412723291</v>
      </c>
      <c r="K218" s="118" t="n">
        <f aca="false">SUMPRODUCT($B$149:$B$273,C95:C219)</f>
        <v>284.332510935964</v>
      </c>
    </row>
    <row r="219" customFormat="false" ht="12.6" hidden="false" customHeight="false" outlineLevel="0" collapsed="false">
      <c r="A219" s="120" t="n">
        <f aca="false">A218+1</f>
        <v>71</v>
      </c>
      <c r="B219" s="120" t="n">
        <f aca="false">IF(A219&gt;$S$162,0,(($S$162-A219)*$S$151/$S$149)^2*EXP(-($S$162-A219)*$S$151/$S$149)/$S$149/2*$S$151)</f>
        <v>0.00921335922736963</v>
      </c>
      <c r="C219" s="122" t="n">
        <f aca="false">Tafla!X75*$S$155*100/1000</f>
        <v>103.342697454157</v>
      </c>
      <c r="D219" s="118" t="n">
        <f aca="false">RANK(B219,$B$149:$B$273)</f>
        <v>47</v>
      </c>
      <c r="E219" s="119" t="n">
        <f aca="false">VLOOKUP(D219,A139:C380,3,FALSE())</f>
        <v>156.44605068719</v>
      </c>
      <c r="F219" s="119" t="n">
        <f aca="false">SUMPRODUCT($B$149:$B$273,E96:E220)</f>
        <v>89.0112024578817</v>
      </c>
      <c r="G219" s="120" t="n">
        <f aca="false">A219*$S$151</f>
        <v>1065</v>
      </c>
      <c r="H219" s="120" t="n">
        <f aca="false">G219/60</f>
        <v>17.75</v>
      </c>
      <c r="I219" s="118" t="n">
        <v>55</v>
      </c>
      <c r="J219" s="118" t="n">
        <f aca="false">J220+B219</f>
        <v>0.836651160342459</v>
      </c>
      <c r="K219" s="118" t="n">
        <f aca="false">SUMPRODUCT($B$149:$B$273,C96:C220)</f>
        <v>277.712705264146</v>
      </c>
    </row>
    <row r="220" customFormat="false" ht="12.6" hidden="false" customHeight="false" outlineLevel="0" collapsed="false">
      <c r="A220" s="120" t="n">
        <f aca="false">A219+1</f>
        <v>72</v>
      </c>
      <c r="B220" s="120" t="n">
        <f aca="false">IF(A220&gt;$S$162,0,(($S$162-A220)*$S$151/$S$149)^2*EXP(-($S$162-A220)*$S$151/$S$149)/$S$149/2*$S$151)</f>
        <v>0.00965570181890445</v>
      </c>
      <c r="C220" s="122" t="n">
        <f aca="false">Tafla!X76*$S$155*100/1000</f>
        <v>102.16690967708</v>
      </c>
      <c r="D220" s="118" t="n">
        <f aca="false">RANK(B220,$B$149:$B$273)</f>
        <v>46</v>
      </c>
      <c r="E220" s="119" t="n">
        <f aca="false">VLOOKUP(D220,A139:C380,3,FALSE())</f>
        <v>161.712454206998</v>
      </c>
      <c r="F220" s="119" t="n">
        <f aca="false">SUMPRODUCT($B$149:$B$273,E97:E221)</f>
        <v>90.3832400697875</v>
      </c>
      <c r="G220" s="120" t="n">
        <f aca="false">A220*$S$151</f>
        <v>1080</v>
      </c>
      <c r="H220" s="120" t="n">
        <f aca="false">G220/60</f>
        <v>18</v>
      </c>
      <c r="I220" s="118" t="n">
        <v>54</v>
      </c>
      <c r="J220" s="118" t="n">
        <f aca="false">J221+B220</f>
        <v>0.82743780111509</v>
      </c>
      <c r="K220" s="118" t="n">
        <f aca="false">SUMPRODUCT($B$149:$B$273,C97:C221)</f>
        <v>271.195329646811</v>
      </c>
    </row>
    <row r="221" customFormat="false" ht="12.6" hidden="false" customHeight="false" outlineLevel="0" collapsed="false">
      <c r="A221" s="120" t="n">
        <f aca="false">A220+1</f>
        <v>73</v>
      </c>
      <c r="B221" s="120" t="n">
        <f aca="false">IF(A221&gt;$S$162,0,(($S$162-A221)*$S$151/$S$149)^2*EXP(-($S$162-A221)*$S$151/$S$149)/$S$149/2*$S$151)</f>
        <v>0.0101120781033831</v>
      </c>
      <c r="C221" s="122" t="n">
        <f aca="false">Tafla!X77*$S$155*100/1000</f>
        <v>101.025780261101</v>
      </c>
      <c r="D221" s="118" t="n">
        <f aca="false">RANK(B221,$B$149:$B$273)</f>
        <v>44</v>
      </c>
      <c r="E221" s="119" t="n">
        <f aca="false">VLOOKUP(D221,A139:C380,3,FALSE())</f>
        <v>174.809577394486</v>
      </c>
      <c r="F221" s="119" t="n">
        <f aca="false">SUMPRODUCT($B$149:$B$273,E98:E222)</f>
        <v>91.8001445451705</v>
      </c>
      <c r="G221" s="120" t="n">
        <f aca="false">A221*$S$151</f>
        <v>1095</v>
      </c>
      <c r="H221" s="120" t="n">
        <f aca="false">G221/60</f>
        <v>18.25</v>
      </c>
      <c r="I221" s="118" t="n">
        <v>53</v>
      </c>
      <c r="J221" s="118" t="n">
        <f aca="false">J222+B221</f>
        <v>0.817782099296185</v>
      </c>
      <c r="K221" s="118" t="n">
        <f aca="false">SUMPRODUCT($B$149:$B$273,C98:C222)</f>
        <v>264.788784727131</v>
      </c>
    </row>
    <row r="222" customFormat="false" ht="12.6" hidden="false" customHeight="false" outlineLevel="0" collapsed="false">
      <c r="A222" s="120" t="n">
        <f aca="false">A221+1</f>
        <v>74</v>
      </c>
      <c r="B222" s="120" t="n">
        <f aca="false">IF(A222&gt;$S$162,0,(($S$162-A222)*$S$151/$S$149)^2*EXP(-($S$162-A222)*$S$151/$S$149)/$S$149/2*$S$151)</f>
        <v>0.010582193580774</v>
      </c>
      <c r="C222" s="122" t="n">
        <f aca="false">Tafla!X78*$S$155*100/1000</f>
        <v>99.9174345955131</v>
      </c>
      <c r="D222" s="118" t="n">
        <f aca="false">RANK(B222,$B$149:$B$273)</f>
        <v>43</v>
      </c>
      <c r="E222" s="119" t="n">
        <f aca="false">VLOOKUP(D222,A139:C380,3,FALSE())</f>
        <v>183.080081723365</v>
      </c>
      <c r="F222" s="119" t="n">
        <f aca="false">SUMPRODUCT($B$149:$B$273,E99:E223)</f>
        <v>93.2717244241719</v>
      </c>
      <c r="G222" s="120" t="n">
        <f aca="false">A222*$S$151</f>
        <v>1110</v>
      </c>
      <c r="H222" s="120" t="n">
        <f aca="false">G222/60</f>
        <v>18.5</v>
      </c>
      <c r="I222" s="118" t="n">
        <v>52</v>
      </c>
      <c r="J222" s="118" t="n">
        <f aca="false">J223+B222</f>
        <v>0.807670021192802</v>
      </c>
      <c r="K222" s="118" t="n">
        <f aca="false">SUMPRODUCT($B$149:$B$273,C99:C223)</f>
        <v>258.500328543782</v>
      </c>
    </row>
    <row r="223" customFormat="false" ht="12.6" hidden="false" customHeight="false" outlineLevel="0" collapsed="false">
      <c r="A223" s="120" t="n">
        <f aca="false">A222+1</f>
        <v>75</v>
      </c>
      <c r="B223" s="120" t="n">
        <f aca="false">IF(A223&gt;$S$162,0,(($S$162-A223)*$S$151/$S$149)^2*EXP(-($S$162-A223)*$S$151/$S$149)/$S$149/2*$S$151)</f>
        <v>0.0110656512812198</v>
      </c>
      <c r="C223" s="122" t="n">
        <f aca="false">Tafla!X79*$S$155*100/1000</f>
        <v>98.8401584702868</v>
      </c>
      <c r="D223" s="118" t="n">
        <f aca="false">RANK(B223,$B$149:$B$273)</f>
        <v>42</v>
      </c>
      <c r="E223" s="119" t="n">
        <f aca="false">VLOOKUP(D223,A139:C380,3,FALSE())</f>
        <v>192.863887911569</v>
      </c>
      <c r="F223" s="119" t="n">
        <f aca="false">SUMPRODUCT($B$149:$B$273,E100:E224)</f>
        <v>94.8085893380406</v>
      </c>
      <c r="G223" s="120" t="n">
        <f aca="false">A223*$S$151</f>
        <v>1125</v>
      </c>
      <c r="H223" s="120" t="n">
        <f aca="false">G223/60</f>
        <v>18.75</v>
      </c>
      <c r="I223" s="118" t="n">
        <v>51</v>
      </c>
      <c r="J223" s="118" t="n">
        <f aca="false">J224+B223</f>
        <v>0.797087827612028</v>
      </c>
      <c r="K223" s="118" t="n">
        <f aca="false">SUMPRODUCT($B$149:$B$273,C100:C224)</f>
        <v>252.336151703423</v>
      </c>
    </row>
    <row r="224" customFormat="false" ht="12.6" hidden="false" customHeight="false" outlineLevel="0" collapsed="false">
      <c r="A224" s="120" t="n">
        <f aca="false">A223+1</f>
        <v>76</v>
      </c>
      <c r="B224" s="120" t="n">
        <f aca="false">IF(A224&gt;$S$162,0,(($S$162-A224)*$S$151/$S$149)^2*EXP(-($S$162-A224)*$S$151/$S$149)/$S$149/2*$S$151)</f>
        <v>0.0115619411065217</v>
      </c>
      <c r="C224" s="122" t="n">
        <f aca="false">Tafla!X80*$S$155*100/1000</f>
        <v>97.792379086407</v>
      </c>
      <c r="D224" s="118" t="n">
        <f aca="false">RANK(B224,$B$149:$B$273)</f>
        <v>40</v>
      </c>
      <c r="E224" s="119" t="n">
        <f aca="false">VLOOKUP(D224,A139:C380,3,FALSE())</f>
        <v>218.141506119015</v>
      </c>
      <c r="F224" s="119" t="n">
        <f aca="false">SUMPRODUCT($B$149:$B$273,E101:E225)</f>
        <v>96.4263851348191</v>
      </c>
      <c r="G224" s="120" t="n">
        <f aca="false">A224*$S$151</f>
        <v>1140</v>
      </c>
      <c r="H224" s="120" t="n">
        <f aca="false">G224/60</f>
        <v>19</v>
      </c>
      <c r="I224" s="118" t="n">
        <v>50</v>
      </c>
      <c r="J224" s="118" t="n">
        <f aca="false">J225+B224</f>
        <v>0.786022176330808</v>
      </c>
      <c r="K224" s="118" t="n">
        <f aca="false">SUMPRODUCT($B$149:$B$273,C101:C225)</f>
        <v>246.301451416716</v>
      </c>
    </row>
    <row r="225" customFormat="false" ht="12.6" hidden="false" customHeight="false" outlineLevel="0" collapsed="false">
      <c r="A225" s="120" t="n">
        <f aca="false">A224+1</f>
        <v>77</v>
      </c>
      <c r="B225" s="120" t="n">
        <f aca="false">IF(A225&gt;$S$162,0,(($S$162-A225)*$S$151/$S$149)^2*EXP(-($S$162-A225)*$S$151/$S$149)/$S$149/2*$S$151)</f>
        <v>0.0120704285366182</v>
      </c>
      <c r="C225" s="122" t="n">
        <f aca="false">Tafla!X81*$S$155*100/1000</f>
        <v>96.7726488609031</v>
      </c>
      <c r="D225" s="118" t="n">
        <f aca="false">RANK(B225,$B$149:$B$273)</f>
        <v>39</v>
      </c>
      <c r="E225" s="119" t="n">
        <f aca="false">VLOOKUP(D225,A139:C380,3,FALSE())</f>
        <v>234.018568439614</v>
      </c>
      <c r="F225" s="119" t="n">
        <f aca="false">SUMPRODUCT($B$149:$B$273,E102:E226)</f>
        <v>98.1456677650551</v>
      </c>
      <c r="G225" s="120" t="n">
        <f aca="false">A225*$S$151</f>
        <v>1155</v>
      </c>
      <c r="H225" s="120" t="n">
        <f aca="false">G225/60</f>
        <v>19.25</v>
      </c>
      <c r="I225" s="118" t="n">
        <v>49</v>
      </c>
      <c r="J225" s="118" t="n">
        <f aca="false">J226+B225</f>
        <v>0.774460235224286</v>
      </c>
      <c r="K225" s="118" t="n">
        <f aca="false">SUMPRODUCT($B$149:$B$273,C102:C226)</f>
        <v>240.400503873724</v>
      </c>
    </row>
    <row r="226" customFormat="false" ht="12.6" hidden="false" customHeight="false" outlineLevel="0" collapsed="false">
      <c r="A226" s="120" t="n">
        <f aca="false">A225+1</f>
        <v>78</v>
      </c>
      <c r="B226" s="120" t="n">
        <f aca="false">IF(A226&gt;$S$162,0,(($S$162-A226)*$S$151/$S$149)^2*EXP(-($S$162-A226)*$S$151/$S$149)/$S$149/2*$S$151)</f>
        <v>0.0125903427111121</v>
      </c>
      <c r="C226" s="122" t="n">
        <f aca="false">Tafla!X82*$S$155*100/1000</f>
        <v>95.7796315490081</v>
      </c>
      <c r="D226" s="118" t="n">
        <f aca="false">RANK(B226,$B$149:$B$273)</f>
        <v>38</v>
      </c>
      <c r="E226" s="119" t="n">
        <f aca="false">VLOOKUP(D226,A139:C380,3,FALSE())</f>
        <v>251.941072132283</v>
      </c>
      <c r="F226" s="119" t="n">
        <f aca="false">SUMPRODUCT($B$149:$B$273,E103:E227)</f>
        <v>99.9885571347333</v>
      </c>
      <c r="G226" s="120" t="n">
        <f aca="false">A226*$S$151</f>
        <v>1170</v>
      </c>
      <c r="H226" s="120" t="n">
        <f aca="false">G226/60</f>
        <v>19.5</v>
      </c>
      <c r="I226" s="118" t="n">
        <v>48</v>
      </c>
      <c r="J226" s="118" t="n">
        <f aca="false">J227+B226</f>
        <v>0.762389806687668</v>
      </c>
      <c r="K226" s="118" t="n">
        <f aca="false">SUMPRODUCT($B$149:$B$273,C103:C227)</f>
        <v>234.636734536295</v>
      </c>
    </row>
    <row r="227" customFormat="false" ht="12.6" hidden="false" customHeight="false" outlineLevel="0" collapsed="false">
      <c r="A227" s="120" t="n">
        <f aca="false">A226+1</f>
        <v>79</v>
      </c>
      <c r="B227" s="120" t="n">
        <f aca="false">IF(A227&gt;$S$162,0,(($S$162-A227)*$S$151/$S$149)^2*EXP(-($S$162-A227)*$S$151/$S$149)/$S$149/2*$S$151)</f>
        <v>0.0131207639060379</v>
      </c>
      <c r="C227" s="122" t="n">
        <f aca="false">Tafla!X83*$S$155*100/1000</f>
        <v>94.8120902968075</v>
      </c>
      <c r="D227" s="118" t="n">
        <f aca="false">RANK(B227,$B$149:$B$273)</f>
        <v>36</v>
      </c>
      <c r="E227" s="119" t="n">
        <f aca="false">VLOOKUP(D227,A139:C380,3,FALSE())</f>
        <v>291.495423417221</v>
      </c>
      <c r="F227" s="119" t="n">
        <f aca="false">SUMPRODUCT($B$149:$B$273,E104:E228)</f>
        <v>101.984380829915</v>
      </c>
      <c r="G227" s="120" t="n">
        <f aca="false">A227*$S$151</f>
        <v>1185</v>
      </c>
      <c r="H227" s="120" t="n">
        <f aca="false">G227/60</f>
        <v>19.75</v>
      </c>
      <c r="I227" s="118" t="n">
        <v>47</v>
      </c>
      <c r="J227" s="118" t="n">
        <f aca="false">J228+B227</f>
        <v>0.749799463976556</v>
      </c>
      <c r="K227" s="118" t="n">
        <f aca="false">SUMPRODUCT($B$149:$B$273,C104:C228)</f>
        <v>229.012786014117</v>
      </c>
    </row>
    <row r="228" customFormat="false" ht="12.6" hidden="false" customHeight="false" outlineLevel="0" collapsed="false">
      <c r="A228" s="120" t="n">
        <f aca="false">A227+1</f>
        <v>80</v>
      </c>
      <c r="B228" s="120" t="n">
        <f aca="false">IF(A228&gt;$S$162,0,(($S$162-A228)*$S$151/$S$149)^2*EXP(-($S$162-A228)*$S$151/$S$149)/$S$149/2*$S$151)</f>
        <v>0.013660610438203</v>
      </c>
      <c r="C228" s="122" t="n">
        <f aca="false">Tafla!X84*$S$155*100/1000</f>
        <v>93.8688773102914</v>
      </c>
      <c r="D228" s="118" t="n">
        <f aca="false">RANK(B228,$B$149:$B$273)</f>
        <v>35</v>
      </c>
      <c r="E228" s="119" t="n">
        <f aca="false">VLOOKUP(D228,A139:C380,3,FALSE())</f>
        <v>311.291630428754</v>
      </c>
      <c r="F228" s="119" t="n">
        <f aca="false">SUMPRODUCT($B$149:$B$273,E105:E229)</f>
        <v>104.167473831738</v>
      </c>
      <c r="G228" s="120" t="n">
        <f aca="false">A228*$S$151</f>
        <v>1200</v>
      </c>
      <c r="H228" s="120" t="n">
        <f aca="false">G228/60</f>
        <v>20</v>
      </c>
      <c r="I228" s="118" t="n">
        <v>46</v>
      </c>
      <c r="J228" s="118" t="n">
        <f aca="false">J229+B228</f>
        <v>0.736678700070518</v>
      </c>
      <c r="K228" s="118" t="n">
        <f aca="false">SUMPRODUCT($B$149:$B$273,C105:C229)</f>
        <v>223.530583268691</v>
      </c>
    </row>
    <row r="229" customFormat="false" ht="12.6" hidden="false" customHeight="false" outlineLevel="0" collapsed="false">
      <c r="A229" s="120" t="n">
        <f aca="false">A228+1</f>
        <v>81</v>
      </c>
      <c r="B229" s="120" t="n">
        <f aca="false">IF(A229&gt;$S$162,0,(($S$162-A229)*$S$151/$S$149)^2*EXP(-($S$162-A229)*$S$151/$S$149)/$S$149/2*$S$151)</f>
        <v>0.0142086250438922</v>
      </c>
      <c r="C229" s="122" t="n">
        <f aca="false">Tafla!X85*$S$155*100/1000</f>
        <v>92.948924883754</v>
      </c>
      <c r="D229" s="118" t="n">
        <f aca="false">RANK(B229,$B$149:$B$273)</f>
        <v>34</v>
      </c>
      <c r="E229" s="119" t="n">
        <f aca="false">VLOOKUP(D229,A139:C380,3,FALSE())</f>
        <v>329.953041708216</v>
      </c>
      <c r="F229" s="119" t="n">
        <f aca="false">SUMPRODUCT($B$149:$B$273,E106:E230)</f>
        <v>106.570015687769</v>
      </c>
      <c r="G229" s="120" t="n">
        <f aca="false">A229*$S$151</f>
        <v>1215</v>
      </c>
      <c r="H229" s="120" t="n">
        <f aca="false">G229/60</f>
        <v>20.25</v>
      </c>
      <c r="I229" s="118" t="n">
        <v>45</v>
      </c>
      <c r="J229" s="118" t="n">
        <f aca="false">J230+B229</f>
        <v>0.723018089632315</v>
      </c>
      <c r="K229" s="118" t="n">
        <f aca="false">SUMPRODUCT($B$149:$B$273,C106:C230)</f>
        <v>218.191395956635</v>
      </c>
    </row>
    <row r="230" customFormat="false" ht="12.6" hidden="false" customHeight="false" outlineLevel="0" collapsed="false">
      <c r="A230" s="120" t="n">
        <f aca="false">A229+1</f>
        <v>82</v>
      </c>
      <c r="B230" s="120" t="n">
        <f aca="false">IF(A230&gt;$S$162,0,(($S$162-A230)*$S$151/$S$149)^2*EXP(-($S$162-A230)*$S$151/$S$149)/$S$149/2*$S$151)</f>
        <v>0.0147633607958315</v>
      </c>
      <c r="C230" s="122" t="n">
        <f aca="false">Tafla!X86*$S$155*100/1000</f>
        <v>92.0512375765449</v>
      </c>
      <c r="D230" s="118" t="n">
        <f aca="false">RANK(B230,$B$149:$B$273)</f>
        <v>32</v>
      </c>
      <c r="E230" s="119" t="n">
        <f aca="false">VLOOKUP(D230,A139:C380,3,FALSE())</f>
        <v>362.325115362206</v>
      </c>
      <c r="F230" s="119" t="n">
        <f aca="false">SUMPRODUCT($B$149:$B$273,E107:E231)</f>
        <v>109.225284567575</v>
      </c>
      <c r="G230" s="120" t="n">
        <f aca="false">A230*$S$151</f>
        <v>1230</v>
      </c>
      <c r="H230" s="120" t="n">
        <f aca="false">G230/60</f>
        <v>20.5</v>
      </c>
      <c r="I230" s="118" t="n">
        <v>44</v>
      </c>
      <c r="J230" s="118" t="n">
        <f aca="false">J231+B230</f>
        <v>0.708809464588423</v>
      </c>
      <c r="K230" s="118" t="n">
        <f aca="false">SUMPRODUCT($B$149:$B$273,C107:C231)</f>
        <v>212.99589778159</v>
      </c>
    </row>
    <row r="231" customFormat="false" ht="12.6" hidden="false" customHeight="false" outlineLevel="0" collapsed="false">
      <c r="A231" s="120" t="n">
        <f aca="false">A230+1</f>
        <v>83</v>
      </c>
      <c r="B231" s="120" t="n">
        <f aca="false">IF(A231&gt;$S$162,0,(($S$162-A231)*$S$151/$S$149)^2*EXP(-($S$162-A231)*$S$151/$S$149)/$S$149/2*$S$151)</f>
        <v>0.0153231666424505</v>
      </c>
      <c r="C231" s="122" t="n">
        <f aca="false">Tafla!X87*$S$155*100/1000</f>
        <v>91.1748853643133</v>
      </c>
      <c r="D231" s="118" t="n">
        <f aca="false">RANK(B231,$B$149:$B$273)</f>
        <v>31</v>
      </c>
      <c r="E231" s="119" t="n">
        <f aca="false">VLOOKUP(D231,A139:C380,3,FALSE())</f>
        <v>376.054931971995</v>
      </c>
      <c r="F231" s="119" t="n">
        <f aca="false">SUMPRODUCT($B$149:$B$273,E108:E232)</f>
        <v>112.164999712506</v>
      </c>
      <c r="G231" s="120" t="n">
        <f aca="false">A231*$S$151</f>
        <v>1245</v>
      </c>
      <c r="H231" s="120" t="n">
        <f aca="false">G231/60</f>
        <v>20.75</v>
      </c>
      <c r="I231" s="118" t="n">
        <v>43</v>
      </c>
      <c r="J231" s="118" t="n">
        <f aca="false">J232+B231</f>
        <v>0.694046103792592</v>
      </c>
      <c r="K231" s="118" t="n">
        <f aca="false">SUMPRODUCT($B$149:$B$273,C108:C232)</f>
        <v>207.944222773443</v>
      </c>
    </row>
    <row r="232" customFormat="false" ht="12.6" hidden="false" customHeight="false" outlineLevel="0" collapsed="false">
      <c r="A232" s="120" t="n">
        <f aca="false">A231+1</f>
        <v>84</v>
      </c>
      <c r="B232" s="120" t="n">
        <f aca="false">IF(A232&gt;$S$162,0,(($S$162-A232)*$S$151/$S$149)^2*EXP(-($S$162-A232)*$S$151/$S$149)/$S$149/2*$S$151)</f>
        <v>0.0158861726771031</v>
      </c>
      <c r="C232" s="122" t="n">
        <f aca="false">Tafla!X88*$S$155*100/1000</f>
        <v>90.3189976205753</v>
      </c>
      <c r="D232" s="118" t="n">
        <f aca="false">RANK(B232,$B$149:$B$273)</f>
        <v>29</v>
      </c>
      <c r="E232" s="119" t="n">
        <f aca="false">VLOOKUP(D232,A139:C380,3,FALSE())</f>
        <v>399.831878194658</v>
      </c>
      <c r="F232" s="119" t="n">
        <f aca="false">SUMPRODUCT($B$149:$B$273,E109:E233)</f>
        <v>115.416981258146</v>
      </c>
      <c r="G232" s="120" t="n">
        <f aca="false">A232*$S$151</f>
        <v>1260</v>
      </c>
      <c r="H232" s="120" t="n">
        <f aca="false">G232/60</f>
        <v>21</v>
      </c>
      <c r="I232" s="118" t="n">
        <v>42</v>
      </c>
      <c r="J232" s="118" t="n">
        <f aca="false">J233+B232</f>
        <v>0.678722937150141</v>
      </c>
      <c r="K232" s="118" t="n">
        <f aca="false">SUMPRODUCT($B$149:$B$273,C109:C233)</f>
        <v>203.036018455635</v>
      </c>
    </row>
    <row r="233" customFormat="false" ht="12.6" hidden="false" customHeight="false" outlineLevel="0" collapsed="false">
      <c r="A233" s="120" t="n">
        <f aca="false">A232+1</f>
        <v>85</v>
      </c>
      <c r="B233" s="120" t="n">
        <f aca="false">IF(A233&gt;$S$162,0,(($S$162-A233)*$S$151/$S$149)^2*EXP(-($S$162-A233)*$S$151/$S$149)/$S$149/2*$S$151)</f>
        <v>0.0164502752724899</v>
      </c>
      <c r="C233" s="122" t="n">
        <f aca="false">Tafla!X89*$S$155*100/1000</f>
        <v>89.4827578082363</v>
      </c>
      <c r="D233" s="118" t="n">
        <f aca="false">RANK(B233,$B$149:$B$273)</f>
        <v>28</v>
      </c>
      <c r="E233" s="119" t="n">
        <f aca="false">VLOOKUP(D233,A139:C380,3,FALSE())</f>
        <v>410.460545673727</v>
      </c>
      <c r="F233" s="119" t="n">
        <f aca="false">SUMPRODUCT($B$149:$B$273,E110:E234)</f>
        <v>119.004264010648</v>
      </c>
      <c r="G233" s="120" t="n">
        <f aca="false">A233*$S$151</f>
        <v>1275</v>
      </c>
      <c r="H233" s="120" t="n">
        <f aca="false">G233/60</f>
        <v>21.25</v>
      </c>
      <c r="I233" s="118" t="n">
        <v>41</v>
      </c>
      <c r="J233" s="118" t="n">
        <f aca="false">J234+B233</f>
        <v>0.662836764473038</v>
      </c>
      <c r="K233" s="118" t="n">
        <f aca="false">SUMPRODUCT($B$149:$B$273,C110:C234)</f>
        <v>198.270495896709</v>
      </c>
    </row>
    <row r="234" customFormat="false" ht="12.6" hidden="false" customHeight="false" outlineLevel="0" collapsed="false">
      <c r="A234" s="120" t="n">
        <f aca="false">A233+1</f>
        <v>86</v>
      </c>
      <c r="B234" s="120" t="n">
        <f aca="false">IF(A234&gt;$S$162,0,(($S$162-A234)*$S$151/$S$149)^2*EXP(-($S$162-A234)*$S$151/$S$149)/$S$149/2*$S$151)</f>
        <v>0.0170131222476389</v>
      </c>
      <c r="C234" s="122" t="n">
        <f aca="false">Tafla!X90*$S$155*100/1000</f>
        <v>88.6653987814996</v>
      </c>
      <c r="D234" s="118" t="n">
        <f aca="false">RANK(B234,$B$149:$B$273)</f>
        <v>26</v>
      </c>
      <c r="E234" s="119" t="n">
        <f aca="false">VLOOKUP(D234,A139:C380,3,FALSE())</f>
        <v>430.428312190269</v>
      </c>
      <c r="F234" s="119" t="n">
        <f aca="false">SUMPRODUCT($B$149:$B$273,E111:E235)</f>
        <v>122.944806762095</v>
      </c>
      <c r="G234" s="120" t="n">
        <f aca="false">A234*$S$151</f>
        <v>1290</v>
      </c>
      <c r="H234" s="120" t="n">
        <f aca="false">G234/60</f>
        <v>21.5</v>
      </c>
      <c r="I234" s="118" t="n">
        <v>40</v>
      </c>
      <c r="J234" s="118" t="n">
        <f aca="false">J235+B234</f>
        <v>0.646386489200548</v>
      </c>
      <c r="K234" s="118" t="n">
        <f aca="false">SUMPRODUCT($B$149:$B$273,C111:C235)</f>
        <v>193.64647667185</v>
      </c>
    </row>
    <row r="235" customFormat="false" ht="12.6" hidden="false" customHeight="false" outlineLevel="0" collapsed="false">
      <c r="A235" s="120" t="n">
        <f aca="false">A234+1</f>
        <v>87</v>
      </c>
      <c r="B235" s="120" t="n">
        <f aca="false">IF(A235&gt;$S$162,0,(($S$162-A235)*$S$151/$S$149)^2*EXP(-($S$162-A235)*$S$151/$S$149)/$S$149/2*$S$151)</f>
        <v>0.0175720982720551</v>
      </c>
      <c r="C235" s="122" t="n">
        <f aca="false">Tafla!X91*$S$155*100/1000</f>
        <v>87.8661986133847</v>
      </c>
      <c r="D235" s="118" t="n">
        <f aca="false">RANK(B235,$B$149:$B$273)</f>
        <v>25</v>
      </c>
      <c r="E235" s="119" t="n">
        <f aca="false">VLOOKUP(D235,A139:C380,3,FALSE())</f>
        <v>440.149833499664</v>
      </c>
      <c r="F235" s="119" t="n">
        <f aca="false">SUMPRODUCT($B$149:$B$273,E112:E236)</f>
        <v>127.251649546167</v>
      </c>
      <c r="G235" s="120" t="n">
        <f aca="false">A235*$S$151</f>
        <v>1305</v>
      </c>
      <c r="H235" s="120" t="n">
        <f aca="false">G235/60</f>
        <v>21.75</v>
      </c>
      <c r="I235" s="118" t="n">
        <v>39</v>
      </c>
      <c r="J235" s="118" t="n">
        <f aca="false">J236+B235</f>
        <v>0.629373366952909</v>
      </c>
      <c r="K235" s="118" t="n">
        <f aca="false">SUMPRODUCT($B$149:$B$273,C112:C236)</f>
        <v>189.162436784555</v>
      </c>
    </row>
    <row r="236" customFormat="false" ht="12.6" hidden="false" customHeight="false" outlineLevel="0" collapsed="false">
      <c r="A236" s="120" t="n">
        <f aca="false">A235+1</f>
        <v>88</v>
      </c>
      <c r="B236" s="120" t="n">
        <f aca="false">IF(A236&gt;$S$162,0,(($S$162-A236)*$S$151/$S$149)^2*EXP(-($S$162-A236)*$S$151/$S$149)/$S$149/2*$S$151)</f>
        <v>0.0181243107547669</v>
      </c>
      <c r="C236" s="122" t="n">
        <f aca="false">Tafla!X92*$S$155*100/1000</f>
        <v>87.0844768784096</v>
      </c>
      <c r="D236" s="118" t="n">
        <f aca="false">RANK(B236,$B$149:$B$273)</f>
        <v>23</v>
      </c>
      <c r="E236" s="119" t="n">
        <f aca="false">VLOOKUP(D236,A139:C380,3,FALSE())</f>
        <v>459.817889265213</v>
      </c>
      <c r="F236" s="119" t="n">
        <f aca="false">SUMPRODUCT($B$149:$B$273,E113:E237)</f>
        <v>131.933722698776</v>
      </c>
      <c r="G236" s="120" t="n">
        <f aca="false">A236*$S$151</f>
        <v>1320</v>
      </c>
      <c r="H236" s="120" t="n">
        <f aca="false">G236/60</f>
        <v>22</v>
      </c>
      <c r="I236" s="118" t="n">
        <v>38</v>
      </c>
      <c r="J236" s="118" t="n">
        <f aca="false">J237+B236</f>
        <v>0.611801268680854</v>
      </c>
      <c r="K236" s="118" t="n">
        <f aca="false">SUMPRODUCT($B$149:$B$273,C113:C237)</f>
        <v>184.816547618476</v>
      </c>
    </row>
    <row r="237" customFormat="false" ht="12.6" hidden="false" customHeight="false" outlineLevel="0" collapsed="false">
      <c r="A237" s="120" t="n">
        <f aca="false">A236+1</f>
        <v>89</v>
      </c>
      <c r="B237" s="120" t="n">
        <f aca="false">IF(A237&gt;$S$162,0,(($S$162-A237)*$S$151/$S$149)^2*EXP(-($S$162-A237)*$S$151/$S$149)/$S$149/2*$S$151)</f>
        <v>0.0186665765157583</v>
      </c>
      <c r="C237" s="122" t="n">
        <f aca="false">Tafla!X93*$S$155*100/1000</f>
        <v>86.3195913304191</v>
      </c>
      <c r="D237" s="118" t="n">
        <f aca="false">RANK(B237,$B$149:$B$273)</f>
        <v>22</v>
      </c>
      <c r="E237" s="119" t="n">
        <f aca="false">VLOOKUP(D237,A139:C380,3,FALSE())</f>
        <v>470.012627127331</v>
      </c>
      <c r="F237" s="119" t="n">
        <f aca="false">SUMPRODUCT($B$149:$B$273,E114:E238)</f>
        <v>136.996310292283</v>
      </c>
      <c r="G237" s="120" t="n">
        <f aca="false">A237*$S$151</f>
        <v>1335</v>
      </c>
      <c r="H237" s="120" t="n">
        <f aca="false">G237/60</f>
        <v>22.25</v>
      </c>
      <c r="I237" s="118" t="n">
        <v>37</v>
      </c>
      <c r="J237" s="118" t="n">
        <f aca="false">J238+B237</f>
        <v>0.593676957926087</v>
      </c>
      <c r="K237" s="118" t="n">
        <f aca="false">SUMPRODUCT($B$149:$B$273,C114:C238)</f>
        <v>180.606714005429</v>
      </c>
    </row>
    <row r="238" customFormat="false" ht="12.6" hidden="false" customHeight="false" outlineLevel="0" collapsed="false">
      <c r="A238" s="120" t="n">
        <f aca="false">A237+1</f>
        <v>90</v>
      </c>
      <c r="B238" s="120" t="n">
        <f aca="false">IF(A238&gt;$S$162,0,(($S$162-A238)*$S$151/$S$149)^2*EXP(-($S$162-A238)*$S$151/$S$149)/$S$149/2*$S$151)</f>
        <v>0.0191954095945831</v>
      </c>
      <c r="C238" s="122" t="n">
        <f aca="false">Tafla!X94*$S$155*100/1000</f>
        <v>85.5709349247269</v>
      </c>
      <c r="D238" s="118" t="n">
        <f aca="false">RANK(B238,$B$149:$B$273)</f>
        <v>20</v>
      </c>
      <c r="E238" s="119" t="n">
        <f aca="false">VLOOKUP(D238,A139:C380,3,FALSE())</f>
        <v>491.691808146085</v>
      </c>
      <c r="F238" s="119" t="n">
        <f aca="false">SUMPRODUCT($B$149:$B$273,E115:E239)</f>
        <v>142.442329782384</v>
      </c>
      <c r="G238" s="120" t="n">
        <f aca="false">A238*$S$151</f>
        <v>1350</v>
      </c>
      <c r="H238" s="120" t="n">
        <f aca="false">G238/60</f>
        <v>22.5</v>
      </c>
      <c r="I238" s="118" t="n">
        <v>36</v>
      </c>
      <c r="J238" s="118" t="n">
        <f aca="false">J239+B238</f>
        <v>0.575010381410329</v>
      </c>
      <c r="K238" s="118" t="n">
        <f aca="false">SUMPRODUCT($B$149:$B$273,C115:C239)</f>
        <v>176.530609508037</v>
      </c>
    </row>
    <row r="239" customFormat="false" ht="12.6" hidden="false" customHeight="false" outlineLevel="0" collapsed="false">
      <c r="A239" s="120" t="n">
        <f aca="false">A238+1</f>
        <v>91</v>
      </c>
      <c r="B239" s="120" t="n">
        <f aca="false">IF(A239&gt;$S$162,0,(($S$162-A239)*$S$151/$S$149)^2*EXP(-($S$162-A239)*$S$151/$S$149)/$S$149/2*$S$151)</f>
        <v>0.0197070106168035</v>
      </c>
      <c r="C239" s="122" t="n">
        <f aca="false">Tafla!X95*$S$155*100/1000</f>
        <v>84.8379331411489</v>
      </c>
      <c r="D239" s="118" t="n">
        <f aca="false">RANK(B239,$B$149:$B$273)</f>
        <v>19</v>
      </c>
      <c r="E239" s="119" t="n">
        <f aca="false">VLOOKUP(D239,A139:C380,3,FALSE())</f>
        <v>503.405727989988</v>
      </c>
      <c r="F239" s="119" t="n">
        <f aca="false">SUMPRODUCT($B$149:$B$273,E116:E240)</f>
        <v>148.272766755648</v>
      </c>
      <c r="G239" s="120" t="n">
        <f aca="false">A239*$S$151</f>
        <v>1365</v>
      </c>
      <c r="H239" s="120" t="n">
        <f aca="false">G239/60</f>
        <v>22.75</v>
      </c>
      <c r="I239" s="118" t="n">
        <v>35</v>
      </c>
      <c r="J239" s="118" t="n">
        <f aca="false">J240+B239</f>
        <v>0.555814971815746</v>
      </c>
      <c r="K239" s="118" t="n">
        <f aca="false">SUMPRODUCT($B$149:$B$273,C116:C240)</f>
        <v>172.585709025047</v>
      </c>
    </row>
    <row r="240" customFormat="false" ht="12.6" hidden="false" customHeight="false" outlineLevel="0" collapsed="false">
      <c r="A240" s="120" t="n">
        <f aca="false">A239+1</f>
        <v>92</v>
      </c>
      <c r="B240" s="120" t="n">
        <f aca="false">IF(A240&gt;$S$162,0,(($S$162-A240)*$S$151/$S$149)^2*EXP(-($S$162-A240)*$S$151/$S$149)/$S$149/2*$S$151)</f>
        <v>0.020197258214428</v>
      </c>
      <c r="C240" s="122" t="n">
        <f aca="false">Tafla!X96*$S$155*100/1000</f>
        <v>84.1200415712452</v>
      </c>
      <c r="D240" s="118" t="n">
        <f aca="false">RANK(B240,$B$149:$B$273)</f>
        <v>17</v>
      </c>
      <c r="E240" s="119" t="n">
        <f aca="false">VLOOKUP(D240,A139:C380,3,FALSE())</f>
        <v>529.224684359078</v>
      </c>
      <c r="F240" s="119" t="n">
        <f aca="false">SUMPRODUCT($B$149:$B$273,E117:E241)</f>
        <v>154.488245780376</v>
      </c>
      <c r="G240" s="120" t="n">
        <f aca="false">A240*$S$151</f>
        <v>1380</v>
      </c>
      <c r="H240" s="120" t="n">
        <f aca="false">G240/60</f>
        <v>23</v>
      </c>
      <c r="I240" s="118" t="n">
        <v>34</v>
      </c>
      <c r="J240" s="118" t="n">
        <f aca="false">J241+B240</f>
        <v>0.536107961198942</v>
      </c>
      <c r="K240" s="118" t="n">
        <f aca="false">SUMPRODUCT($B$149:$B$273,C117:C241)</f>
        <v>168.76931883426</v>
      </c>
    </row>
    <row r="241" customFormat="false" ht="12.6" hidden="false" customHeight="false" outlineLevel="0" collapsed="false">
      <c r="A241" s="120" t="n">
        <f aca="false">A240+1</f>
        <v>93</v>
      </c>
      <c r="B241" s="120" t="n">
        <f aca="false">IF(A241&gt;$S$162,0,(($S$162-A241)*$S$151/$S$149)^2*EXP(-($S$162-A241)*$S$151/$S$149)/$S$149/2*$S$151)</f>
        <v>0.0206617030829774</v>
      </c>
      <c r="C241" s="122" t="n">
        <f aca="false">Tafla!X97*$S$155*100/1000</f>
        <v>83.4167437376594</v>
      </c>
      <c r="D241" s="118" t="n">
        <f aca="false">RANK(B241,$B$149:$B$273)</f>
        <v>15</v>
      </c>
      <c r="E241" s="119" t="n">
        <f aca="false">VLOOKUP(D241,A139:C380,3,FALSE())</f>
        <v>559.310998058029</v>
      </c>
      <c r="F241" s="119" t="n">
        <f aca="false">SUMPRODUCT($B$149:$B$273,E118:E242)</f>
        <v>161.093637082094</v>
      </c>
      <c r="G241" s="120" t="n">
        <f aca="false">A241*$S$151</f>
        <v>1395</v>
      </c>
      <c r="H241" s="120" t="n">
        <f aca="false">G241/60</f>
        <v>23.25</v>
      </c>
      <c r="I241" s="118" t="n">
        <v>33</v>
      </c>
      <c r="J241" s="118" t="n">
        <f aca="false">J242+B241</f>
        <v>0.515910702984514</v>
      </c>
      <c r="K241" s="118" t="n">
        <f aca="false">SUMPRODUCT($B$149:$B$273,C118:C242)</f>
        <v>165.078604192823</v>
      </c>
    </row>
    <row r="242" customFormat="false" ht="12.6" hidden="false" customHeight="false" outlineLevel="0" collapsed="false">
      <c r="A242" s="120" t="n">
        <f aca="false">A241+1</f>
        <v>94</v>
      </c>
      <c r="B242" s="120" t="n">
        <f aca="false">IF(A242&gt;$S$162,0,(($S$162-A242)*$S$151/$S$149)^2*EXP(-($S$162-A242)*$S$151/$S$149)/$S$149/2*$S$151)</f>
        <v>0.0210955653566375</v>
      </c>
      <c r="C242" s="122" t="n">
        <f aca="false">Tafla!X98*$S$155*100/1000</f>
        <v>82.7275491185068</v>
      </c>
      <c r="D242" s="118" t="n">
        <f aca="false">RANK(B242,$B$149:$B$273)</f>
        <v>14</v>
      </c>
      <c r="E242" s="119" t="n">
        <f aca="false">VLOOKUP(D242,A139:C380,3,FALSE())</f>
        <v>576.48145617113</v>
      </c>
      <c r="F242" s="119" t="n">
        <f aca="false">SUMPRODUCT($B$149:$B$273,E119:E243)</f>
        <v>168.094337638033</v>
      </c>
      <c r="G242" s="120" t="n">
        <f aca="false">A242*$S$151</f>
        <v>1410</v>
      </c>
      <c r="H242" s="120" t="n">
        <f aca="false">G242/60</f>
        <v>23.5</v>
      </c>
      <c r="I242" s="118" t="n">
        <v>32</v>
      </c>
      <c r="J242" s="118" t="n">
        <f aca="false">J243+B242</f>
        <v>0.495248999901537</v>
      </c>
      <c r="K242" s="118" t="n">
        <f aca="false">SUMPRODUCT($B$149:$B$273,C119:C243)</f>
        <v>161.510614617458</v>
      </c>
    </row>
    <row r="243" customFormat="false" ht="12.6" hidden="false" customHeight="false" outlineLevel="0" collapsed="false">
      <c r="A243" s="120" t="n">
        <f aca="false">A242+1</f>
        <v>95</v>
      </c>
      <c r="B243" s="120" t="n">
        <f aca="false">IF(A243&gt;$S$162,0,(($S$162-A243)*$S$151/$S$149)^2*EXP(-($S$162-A243)*$S$151/$S$149)/$S$149/2*$S$151)</f>
        <v>0.0214937360957235</v>
      </c>
      <c r="C243" s="122" t="n">
        <f aca="false">Tafla!X99*$S$155*100/1000</f>
        <v>82.0519913530198</v>
      </c>
      <c r="D243" s="118" t="n">
        <f aca="false">RANK(B243,$B$149:$B$273)</f>
        <v>12</v>
      </c>
      <c r="E243" s="119" t="n">
        <f aca="false">VLOOKUP(D243,A139:C380,3,FALSE())</f>
        <v>616.609731423533</v>
      </c>
      <c r="F243" s="119" t="n">
        <f aca="false">SUMPRODUCT($B$149:$B$273,E120:E244)</f>
        <v>175.498894613913</v>
      </c>
      <c r="G243" s="120" t="n">
        <f aca="false">A243*$S$151</f>
        <v>1425</v>
      </c>
      <c r="H243" s="120" t="n">
        <f aca="false">G243/60</f>
        <v>23.75</v>
      </c>
      <c r="I243" s="118" t="n">
        <v>31</v>
      </c>
      <c r="J243" s="118" t="n">
        <f aca="false">J244+B243</f>
        <v>0.474153434544899</v>
      </c>
      <c r="K243" s="118" t="n">
        <f aca="false">SUMPRODUCT($B$149:$B$273,C120:C244)</f>
        <v>158.062306968535</v>
      </c>
    </row>
    <row r="244" customFormat="false" ht="12.6" hidden="false" customHeight="false" outlineLevel="0" collapsed="false">
      <c r="A244" s="120" t="n">
        <f aca="false">A243+1</f>
        <v>96</v>
      </c>
      <c r="B244" s="120" t="n">
        <f aca="false">IF(A244&gt;$S$162,0,(($S$162-A244)*$S$151/$S$149)^2*EXP(-($S$162-A244)*$S$151/$S$149)/$S$149/2*$S$151)</f>
        <v>0.0218507838091927</v>
      </c>
      <c r="C244" s="122" t="n">
        <f aca="false">Tafla!X100*$S$155*100/1000</f>
        <v>81.3896266084533</v>
      </c>
      <c r="D244" s="118" t="n">
        <f aca="false">RANK(B244,$B$149:$B$273)</f>
        <v>10</v>
      </c>
      <c r="E244" s="119" t="n">
        <f aca="false">VLOOKUP(D244,A139:C380,3,FALSE())</f>
        <v>667.67359078124</v>
      </c>
      <c r="F244" s="119" t="n">
        <f aca="false">SUMPRODUCT($B$149:$B$273,E121:E245)</f>
        <v>183.326744019196</v>
      </c>
      <c r="G244" s="120" t="n">
        <f aca="false">A244*$S$151</f>
        <v>1440</v>
      </c>
      <c r="H244" s="120" t="n">
        <f aca="false">G244/60</f>
        <v>24</v>
      </c>
      <c r="I244" s="118" t="n">
        <v>30</v>
      </c>
      <c r="J244" s="118" t="n">
        <f aca="false">J245+B244</f>
        <v>0.452659698449176</v>
      </c>
      <c r="K244" s="118" t="n">
        <f aca="false">SUMPRODUCT($B$149:$B$273,C121:C245)</f>
        <v>154.730566461819</v>
      </c>
    </row>
    <row r="245" customFormat="false" ht="12.6" hidden="false" customHeight="false" outlineLevel="0" collapsed="false">
      <c r="A245" s="120" t="n">
        <f aca="false">A244+1</f>
        <v>97</v>
      </c>
      <c r="B245" s="120" t="n">
        <f aca="false">IF(A245&gt;$S$162,0,(($S$162-A245)*$S$151/$S$149)^2*EXP(-($S$162-A245)*$S$151/$S$149)/$S$149/2*$S$151)</f>
        <v>0.0221609670811755</v>
      </c>
      <c r="C245" s="122" t="n">
        <f aca="false">Tafla!X101*$S$155*100/1000</f>
        <v>80.7400320898909</v>
      </c>
      <c r="D245" s="118" t="n">
        <f aca="false">RANK(B245,$B$149:$B$273)</f>
        <v>9</v>
      </c>
      <c r="E245" s="119" t="n">
        <f aca="false">VLOOKUP(D245,A139:C380,3,FALSE())</f>
        <v>699.197944135101</v>
      </c>
      <c r="F245" s="119" t="n">
        <f aca="false">SUMPRODUCT($B$149:$B$273,E122:E246)</f>
        <v>191.602583973277</v>
      </c>
      <c r="G245" s="120" t="n">
        <f aca="false">A245*$S$151</f>
        <v>1455</v>
      </c>
      <c r="H245" s="120" t="n">
        <f aca="false">G245/60</f>
        <v>24.25</v>
      </c>
      <c r="I245" s="118" t="n">
        <v>29</v>
      </c>
      <c r="J245" s="118" t="n">
        <f aca="false">J246+B245</f>
        <v>0.430808914639983</v>
      </c>
      <c r="K245" s="118" t="n">
        <f aca="false">SUMPRODUCT($B$149:$B$273,C122:C246)</f>
        <v>151.512225730577</v>
      </c>
    </row>
    <row r="246" customFormat="false" ht="12.6" hidden="false" customHeight="false" outlineLevel="0" collapsed="false">
      <c r="A246" s="120" t="n">
        <f aca="false">A245+1</f>
        <v>98</v>
      </c>
      <c r="B246" s="120" t="n">
        <f aca="false">IF(A246&gt;$S$162,0,(($S$162-A246)*$S$151/$S$149)^2*EXP(-($S$162-A246)*$S$151/$S$149)/$S$149/2*$S$151)</f>
        <v>0.0224182545367094</v>
      </c>
      <c r="C246" s="122" t="n">
        <f aca="false">Tafla!X102*$S$155*100/1000</f>
        <v>80.1028046780635</v>
      </c>
      <c r="D246" s="118" t="n">
        <f aca="false">RANK(B246,$B$149:$B$273)</f>
        <v>7</v>
      </c>
      <c r="E246" s="119" t="n">
        <f aca="false">VLOOKUP(D246,A139:C380,3,FALSE())</f>
        <v>781.260963990122</v>
      </c>
      <c r="F246" s="119" t="n">
        <f aca="false">SUMPRODUCT($B$149:$B$273,E123:E247)</f>
        <v>200.363467502511</v>
      </c>
      <c r="G246" s="120" t="n">
        <f aca="false">A246*$S$151</f>
        <v>1470</v>
      </c>
      <c r="H246" s="120" t="n">
        <f aca="false">G246/60</f>
        <v>24.5</v>
      </c>
      <c r="I246" s="118" t="n">
        <v>28</v>
      </c>
      <c r="J246" s="118" t="n">
        <f aca="false">J247+B246</f>
        <v>0.408647947558808</v>
      </c>
      <c r="K246" s="118" t="n">
        <f aca="false">SUMPRODUCT($B$149:$B$273,C123:C247)</f>
        <v>148.404082058643</v>
      </c>
    </row>
    <row r="247" customFormat="false" ht="12.6" hidden="false" customHeight="false" outlineLevel="0" collapsed="false">
      <c r="A247" s="120" t="n">
        <f aca="false">A246+1</f>
        <v>99</v>
      </c>
      <c r="B247" s="120" t="n">
        <f aca="false">IF(A247&gt;$S$162,0,(($S$162-A247)*$S$151/$S$149)^2*EXP(-($S$162-A247)*$S$151/$S$149)/$S$149/2*$S$151)</f>
        <v>0.0226163535705371</v>
      </c>
      <c r="C247" s="122" t="n">
        <f aca="false">Tafla!X103*$S$155*100/1000</f>
        <v>79.4775596814331</v>
      </c>
      <c r="D247" s="118" t="n">
        <f aca="false">RANK(B247,$B$149:$B$273)</f>
        <v>5</v>
      </c>
      <c r="E247" s="119" t="n">
        <f aca="false">VLOOKUP(D247,A139:C380,3,FALSE())</f>
        <v>909.43880775351</v>
      </c>
      <c r="F247" s="119" t="n">
        <f aca="false">SUMPRODUCT($B$149:$B$273,E124:E248)</f>
        <v>209.680566440862</v>
      </c>
      <c r="G247" s="120" t="n">
        <f aca="false">A247*$S$151</f>
        <v>1485</v>
      </c>
      <c r="H247" s="120" t="n">
        <f aca="false">G247/60</f>
        <v>24.75</v>
      </c>
      <c r="I247" s="118" t="n">
        <v>27</v>
      </c>
      <c r="J247" s="118" t="n">
        <f aca="false">J248+B247</f>
        <v>0.386229693022098</v>
      </c>
      <c r="K247" s="118" t="n">
        <f aca="false">SUMPRODUCT($B$149:$B$273,C124:C248)</f>
        <v>145.402912902243</v>
      </c>
    </row>
    <row r="248" customFormat="false" ht="12.6" hidden="false" customHeight="false" outlineLevel="0" collapsed="false">
      <c r="A248" s="120" t="n">
        <f aca="false">A247+1</f>
        <v>100</v>
      </c>
      <c r="B248" s="120" t="n">
        <f aca="false">IF(A248&gt;$S$162,0,(($S$162-A248)*$S$151/$S$149)^2*EXP(-($S$162-A248)*$S$151/$S$149)/$S$149/2*$S$151)</f>
        <v>0.0227487494767831</v>
      </c>
      <c r="C248" s="122" t="n">
        <f aca="false">Tafla!X104*$S$155*100/1000</f>
        <v>78.8639296907703</v>
      </c>
      <c r="D248" s="118" t="n">
        <f aca="false">RANK(B248,$B$149:$B$273)</f>
        <v>3</v>
      </c>
      <c r="E248" s="119" t="n">
        <f aca="false">VLOOKUP(D248,A140:C380,3,FALSE())</f>
        <v>1160.73318653084</v>
      </c>
      <c r="F248" s="119" t="n">
        <f aca="false">SUMPRODUCT($B$149:$B$273,E125:E249)</f>
        <v>219.695468711489</v>
      </c>
      <c r="G248" s="120" t="n">
        <f aca="false">A248*$S$151</f>
        <v>1500</v>
      </c>
      <c r="H248" s="120" t="n">
        <f aca="false">G248/60</f>
        <v>25</v>
      </c>
      <c r="I248" s="118" t="n">
        <v>26</v>
      </c>
      <c r="J248" s="118" t="n">
        <f aca="false">J249+B248</f>
        <v>0.363613339451561</v>
      </c>
      <c r="K248" s="118" t="n">
        <f aca="false">SUMPRODUCT($B$149:$B$273,C125:C249)</f>
        <v>142.505489814957</v>
      </c>
    </row>
    <row r="249" customFormat="false" ht="12.6" hidden="false" customHeight="false" outlineLevel="0" collapsed="false">
      <c r="A249" s="120" t="n">
        <f aca="false">A248+1</f>
        <v>101</v>
      </c>
      <c r="B249" s="120" t="n">
        <f aca="false">IF(A249&gt;$S$162,0,(($S$162-A249)*$S$151/$S$149)^2*EXP(-($S$162-A249)*$S$151/$S$149)/$S$149/2*$S$151)</f>
        <v>0.0228087568596811</v>
      </c>
      <c r="C249" s="122" t="n">
        <f aca="false">Tafla!X105*$S$155*100/1000</f>
        <v>78.2615635259902</v>
      </c>
      <c r="D249" s="118" t="n">
        <f aca="false">RANK(B249,$B$149:$B$273)</f>
        <v>1</v>
      </c>
      <c r="E249" s="119" t="n">
        <f aca="false">VLOOKUP(D249,A141:C380,3,FALSE())</f>
        <v>2850.05372885411</v>
      </c>
      <c r="F249" s="119" t="n">
        <f aca="false">SUMPRODUCT($B$149:$B$273,E126:E250)</f>
        <v>231.028211613386</v>
      </c>
      <c r="G249" s="120" t="n">
        <f aca="false">A249*$S$151</f>
        <v>1515</v>
      </c>
      <c r="H249" s="120" t="n">
        <f aca="false">G249/60</f>
        <v>25.25</v>
      </c>
      <c r="I249" s="118" t="n">
        <v>25</v>
      </c>
      <c r="J249" s="118" t="n">
        <f aca="false">J250+B249</f>
        <v>0.340864589974778</v>
      </c>
      <c r="K249" s="118" t="n">
        <f aca="false">SUMPRODUCT($B$149:$B$273,C126:C250)</f>
        <v>139.708590886313</v>
      </c>
    </row>
    <row r="250" customFormat="false" ht="12.6" hidden="false" customHeight="false" outlineLevel="0" collapsed="false">
      <c r="A250" s="120" t="n">
        <f aca="false">A249+1</f>
        <v>102</v>
      </c>
      <c r="B250" s="120" t="n">
        <f aca="false">IF(A250&gt;$S$162,0,(($S$162-A250)*$S$151/$S$149)^2*EXP(-($S$162-A250)*$S$151/$S$149)/$S$149/2*$S$151)</f>
        <v>0.0227895854797724</v>
      </c>
      <c r="C250" s="122" t="n">
        <f aca="false">Tafla!X106*$S$155*100/1000</f>
        <v>77.6701252656236</v>
      </c>
      <c r="D250" s="118" t="n">
        <f aca="false">RANK(B250,$B$149:$B$273)</f>
        <v>2</v>
      </c>
      <c r="E250" s="119" t="n">
        <f aca="false">VLOOKUP(D250,A142:C380,3,FALSE())</f>
        <v>1441.5241478313</v>
      </c>
      <c r="F250" s="119" t="n">
        <f aca="false">SUMPRODUCT($B$149:$B$273,E127:E251)</f>
        <v>244.169580893865</v>
      </c>
      <c r="G250" s="120" t="n">
        <f aca="false">A250*$S$151</f>
        <v>1530</v>
      </c>
      <c r="H250" s="120" t="n">
        <f aca="false">G250/60</f>
        <v>25.5</v>
      </c>
      <c r="I250" s="118" t="n">
        <v>24</v>
      </c>
      <c r="J250" s="118" t="n">
        <f aca="false">J251+B250</f>
        <v>0.318055833115097</v>
      </c>
      <c r="K250" s="118" t="n">
        <f aca="false">SUMPRODUCT($B$149:$B$273,C127:C251)</f>
        <v>137.009011800294</v>
      </c>
    </row>
    <row r="251" customFormat="false" ht="12.6" hidden="false" customHeight="false" outlineLevel="0" collapsed="false">
      <c r="A251" s="120" t="n">
        <f aca="false">A250+1</f>
        <v>103</v>
      </c>
      <c r="B251" s="120" t="n">
        <f aca="false">IF(A251&gt;$S$162,0,(($S$162-A251)*$S$151/$S$149)^2*EXP(-($S$162-A251)*$S$151/$S$149)/$S$149/2*$S$151)</f>
        <v>0.0226844230000612</v>
      </c>
      <c r="C251" s="122" t="n">
        <f aca="false">Tafla!X107*$S$155*100/1000</f>
        <v>77.0892933516829</v>
      </c>
      <c r="D251" s="118" t="n">
        <f aca="false">RANK(B251,$B$149:$B$273)</f>
        <v>4</v>
      </c>
      <c r="E251" s="119" t="n">
        <f aca="false">VLOOKUP(D251,A143:C380,3,FALSE())</f>
        <v>1009.11382790753</v>
      </c>
      <c r="F251" s="119" t="n">
        <f aca="false">SUMPRODUCT($B$149:$B$273,E128:E252)</f>
        <v>258.985092493019</v>
      </c>
      <c r="G251" s="120" t="n">
        <f aca="false">A251*$S$151</f>
        <v>1545</v>
      </c>
      <c r="H251" s="120" t="n">
        <f aca="false">G251/60</f>
        <v>25.75</v>
      </c>
      <c r="I251" s="118" t="n">
        <v>23</v>
      </c>
      <c r="J251" s="118" t="n">
        <f aca="false">J252+B251</f>
        <v>0.295266247635324</v>
      </c>
      <c r="K251" s="118" t="n">
        <f aca="false">SUMPRODUCT($B$149:$B$273,C128:C252)</f>
        <v>134.403575615554</v>
      </c>
    </row>
    <row r="252" customFormat="false" ht="12.6" hidden="false" customHeight="false" outlineLevel="0" collapsed="false">
      <c r="A252" s="120" t="n">
        <f aca="false">A251+1</f>
        <v>104</v>
      </c>
      <c r="B252" s="120" t="n">
        <f aca="false">IF(A252&gt;$S$162,0,(($S$162-A252)*$S$151/$S$149)^2*EXP(-($S$162-A252)*$S$151/$S$149)/$S$149/2*$S$151)</f>
        <v>0.0224865374468339</v>
      </c>
      <c r="C252" s="122" t="n">
        <f aca="false">Tafla!X108*$S$155*100/1000</f>
        <v>76.5187597617833</v>
      </c>
      <c r="D252" s="118" t="n">
        <f aca="false">RANK(B252,$B$149:$B$273)</f>
        <v>6</v>
      </c>
      <c r="E252" s="119" t="n">
        <f aca="false">VLOOKUP(D252,A144:C380,3,FALSE())</f>
        <v>837.08052901884</v>
      </c>
      <c r="F252" s="119" t="n">
        <f aca="false">SUMPRODUCT($B$149:$B$273,E129:E253)</f>
        <v>275.174765182888</v>
      </c>
      <c r="G252" s="120" t="n">
        <f aca="false">A252*$S$151</f>
        <v>1560</v>
      </c>
      <c r="H252" s="120" t="n">
        <f aca="false">G252/60</f>
        <v>26</v>
      </c>
      <c r="I252" s="118" t="n">
        <v>22</v>
      </c>
      <c r="J252" s="118" t="n">
        <f aca="false">J253+B252</f>
        <v>0.272581824635263</v>
      </c>
      <c r="K252" s="118" t="n">
        <f aca="false">SUMPRODUCT($B$149:$B$273,C129:C253)</f>
        <v>131.889141364472</v>
      </c>
    </row>
    <row r="253" customFormat="false" ht="12.6" hidden="false" customHeight="false" outlineLevel="0" collapsed="false">
      <c r="A253" s="120" t="n">
        <f aca="false">A252+1</f>
        <v>105</v>
      </c>
      <c r="B253" s="120" t="n">
        <f aca="false">IF(A253&gt;$S$162,0,(($S$162-A253)*$S$151/$S$149)^2*EXP(-($S$162-A253)*$S$151/$S$149)/$S$149/2*$S$151)</f>
        <v>0.0221894025951193</v>
      </c>
      <c r="C253" s="122" t="n">
        <f aca="false">Tafla!X109*$S$155*100/1000</f>
        <v>75.9582292432746</v>
      </c>
      <c r="D253" s="118" t="n">
        <f aca="false">RANK(B253,$B$149:$B$273)</f>
        <v>8</v>
      </c>
      <c r="E253" s="119" t="n">
        <f aca="false">VLOOKUP(D253,A145:C380,3,FALSE())</f>
        <v>736.382181236676</v>
      </c>
      <c r="F253" s="119" t="n">
        <f aca="false">SUMPRODUCT($B$149:$B$273,E130:E254)</f>
        <v>292.400399564016</v>
      </c>
      <c r="G253" s="120" t="n">
        <f aca="false">A253*$S$151</f>
        <v>1575</v>
      </c>
      <c r="H253" s="120" t="n">
        <f aca="false">G253/60</f>
        <v>26.25</v>
      </c>
      <c r="I253" s="118" t="n">
        <v>21</v>
      </c>
      <c r="J253" s="118" t="n">
        <f aca="false">J254+B253</f>
        <v>0.250095287188429</v>
      </c>
      <c r="K253" s="118" t="n">
        <f aca="false">SUMPRODUCT($B$149:$B$273,C130:C254)</f>
        <v>129.46261156342</v>
      </c>
    </row>
    <row r="254" customFormat="false" ht="12.6" hidden="false" customHeight="false" outlineLevel="0" collapsed="false">
      <c r="A254" s="120" t="n">
        <f aca="false">A253+1</f>
        <v>106</v>
      </c>
      <c r="B254" s="120" t="n">
        <f aca="false">IF(A254&gt;$S$162,0,(($S$162-A254)*$S$151/$S$149)^2*EXP(-($S$162-A254)*$S$151/$S$149)/$S$149/2*$S$151)</f>
        <v>0.0217868499344948</v>
      </c>
      <c r="C254" s="122" t="n">
        <f aca="false">Tafla!X110*$S$155*100/1000</f>
        <v>75.4074186025898</v>
      </c>
      <c r="D254" s="118" t="n">
        <f aca="false">RANK(B254,$B$149:$B$273)</f>
        <v>11</v>
      </c>
      <c r="E254" s="119" t="n">
        <f aca="false">VLOOKUP(D254,A146:C380,3,FALSE())</f>
        <v>640.457440504815</v>
      </c>
      <c r="F254" s="119" t="n">
        <f aca="false">SUMPRODUCT($B$149:$B$273,E131:E255)</f>
        <v>310.319192516868</v>
      </c>
      <c r="G254" s="120" t="n">
        <f aca="false">A254*$S$151</f>
        <v>1590</v>
      </c>
      <c r="H254" s="120" t="n">
        <f aca="false">G254/60</f>
        <v>26.5</v>
      </c>
      <c r="I254" s="118" t="n">
        <v>20</v>
      </c>
      <c r="J254" s="118" t="n">
        <f aca="false">J255+B254</f>
        <v>0.22790588459331</v>
      </c>
      <c r="K254" s="118" t="n">
        <f aca="false">SUMPRODUCT($B$149:$B$273,C131:C255)</f>
        <v>127.120938721821</v>
      </c>
    </row>
    <row r="255" customFormat="false" ht="12.6" hidden="false" customHeight="false" outlineLevel="0" collapsed="false">
      <c r="A255" s="120" t="n">
        <f aca="false">A254+1</f>
        <v>107</v>
      </c>
      <c r="B255" s="120" t="n">
        <f aca="false">IF(A255&gt;$S$162,0,(($S$162-A255)*$S$151/$S$149)^2*EXP(-($S$162-A255)*$S$151/$S$149)/$S$149/2*$S$151)</f>
        <v>0.0212732513732077</v>
      </c>
      <c r="C255" s="122" t="n">
        <f aca="false">Tafla!X111*$S$155*100/1000</f>
        <v>74.8660560458382</v>
      </c>
      <c r="D255" s="118" t="n">
        <f aca="false">RANK(B255,$B$149:$B$273)</f>
        <v>13</v>
      </c>
      <c r="E255" s="119" t="n">
        <f aca="false">VLOOKUP(D255,A147:C380,3,FALSE())</f>
        <v>595.452536720968</v>
      </c>
      <c r="F255" s="119" t="n">
        <f aca="false">SUMPRODUCT($B$149:$B$273,E132:E256)</f>
        <v>328.605971947856</v>
      </c>
      <c r="G255" s="120" t="n">
        <f aca="false">A255*$S$151</f>
        <v>1605</v>
      </c>
      <c r="H255" s="120" t="n">
        <f aca="false">G255/60</f>
        <v>26.75</v>
      </c>
      <c r="I255" s="118" t="n">
        <v>19</v>
      </c>
      <c r="J255" s="118" t="n">
        <f aca="false">J256+B255</f>
        <v>0.206119034658815</v>
      </c>
      <c r="K255" s="118" t="n">
        <f aca="false">SUMPRODUCT($B$149:$B$273,C132:C256)</f>
        <v>124.861130932764</v>
      </c>
    </row>
    <row r="256" customFormat="false" ht="12.6" hidden="false" customHeight="false" outlineLevel="0" collapsed="false">
      <c r="A256" s="120" t="n">
        <f aca="false">A255+1</f>
        <v>108</v>
      </c>
      <c r="B256" s="120" t="n">
        <f aca="false">IF(A256&gt;$S$162,0,(($S$162-A256)*$S$151/$S$149)^2*EXP(-($S$162-A256)*$S$151/$S$149)/$S$149/2*$S$151)</f>
        <v>0.0206437374041215</v>
      </c>
      <c r="C256" s="122" t="n">
        <f aca="false">Tafla!X112*$S$155*100/1000</f>
        <v>74.3338805655109</v>
      </c>
      <c r="D256" s="118" t="n">
        <f aca="false">RANK(B256,$B$149:$B$273)</f>
        <v>16</v>
      </c>
      <c r="E256" s="119" t="n">
        <f aca="false">VLOOKUP(D256,A148:C380,3,FALSE())</f>
        <v>543.639334492224</v>
      </c>
      <c r="F256" s="119" t="n">
        <f aca="false">SUMPRODUCT($B$149:$B$273,E133:E257)</f>
        <v>346.966096493641</v>
      </c>
      <c r="G256" s="120" t="n">
        <f aca="false">A256*$S$151</f>
        <v>1620</v>
      </c>
      <c r="H256" s="120" t="n">
        <f aca="false">G256/60</f>
        <v>27</v>
      </c>
      <c r="I256" s="118" t="n">
        <v>18</v>
      </c>
      <c r="J256" s="118" t="n">
        <f aca="false">J257+B256</f>
        <v>0.184845783285608</v>
      </c>
      <c r="K256" s="118" t="n">
        <f aca="false">SUMPRODUCT($B$149:$B$273,C133:C257)</f>
        <v>122.680256623217</v>
      </c>
    </row>
    <row r="257" customFormat="false" ht="12.6" hidden="false" customHeight="false" outlineLevel="0" collapsed="false">
      <c r="A257" s="120" t="n">
        <f aca="false">A256+1</f>
        <v>109</v>
      </c>
      <c r="B257" s="120" t="n">
        <f aca="false">IF(A257&gt;$S$162,0,(($S$162-A257)*$S$151/$S$149)^2*EXP(-($S$162-A257)*$S$151/$S$149)/$S$149/2*$S$151)</f>
        <v>0.0198944560923525</v>
      </c>
      <c r="C257" s="122" t="n">
        <f aca="false">Tafla!X113*$S$155*100/1000</f>
        <v>73.8106413694283</v>
      </c>
      <c r="D257" s="118" t="n">
        <f aca="false">RANK(B257,$B$149:$B$273)</f>
        <v>18</v>
      </c>
      <c r="E257" s="119" t="n">
        <f aca="false">VLOOKUP(D257,A149:C380,3,FALSE())</f>
        <v>515.86891414331</v>
      </c>
      <c r="F257" s="119" t="n">
        <f aca="false">SUMPRODUCT($B$149:$B$273,E134:E258)</f>
        <v>365.138952187789</v>
      </c>
      <c r="G257" s="120" t="n">
        <f aca="false">A257*$S$151</f>
        <v>1635</v>
      </c>
      <c r="H257" s="120" t="n">
        <f aca="false">G257/60</f>
        <v>27.25</v>
      </c>
      <c r="I257" s="118" t="n">
        <v>17</v>
      </c>
      <c r="J257" s="118" t="n">
        <f aca="false">J258+B257</f>
        <v>0.164202045881486</v>
      </c>
      <c r="K257" s="118" t="n">
        <f aca="false">SUMPRODUCT($B$149:$B$273,C134:C258)</f>
        <v>120.575448537164</v>
      </c>
    </row>
    <row r="258" customFormat="false" ht="12.6" hidden="false" customHeight="false" outlineLevel="0" collapsed="false">
      <c r="A258" s="120" t="n">
        <f aca="false">A257+1</f>
        <v>110</v>
      </c>
      <c r="B258" s="120" t="n">
        <f aca="false">IF(A258&gt;$S$162,0,(($S$162-A258)*$S$151/$S$149)^2*EXP(-($S$162-A258)*$S$151/$S$149)/$S$149/2*$S$151)</f>
        <v>0.0190228789600143</v>
      </c>
      <c r="C258" s="122" t="n">
        <f aca="false">Tafla!X114*$S$155*100/1000</f>
        <v>73.2960973484324</v>
      </c>
      <c r="D258" s="118" t="n">
        <f aca="false">RANK(B258,$B$149:$B$273)</f>
        <v>21</v>
      </c>
      <c r="E258" s="119" t="n">
        <f aca="false">VLOOKUP(D258,A150:C381,3,FALSE())</f>
        <v>480.599832898368</v>
      </c>
      <c r="F258" s="119" t="n">
        <f aca="false">SUMPRODUCT($B$149:$B$273,E135:E259)</f>
        <v>382.899298689639</v>
      </c>
      <c r="G258" s="120" t="n">
        <f aca="false">A258*$S$151</f>
        <v>1650</v>
      </c>
      <c r="H258" s="120" t="n">
        <f aca="false">G258/60</f>
        <v>27.5</v>
      </c>
      <c r="I258" s="118" t="n">
        <v>16</v>
      </c>
      <c r="J258" s="118" t="n">
        <f aca="false">J259+B258</f>
        <v>0.144307589789134</v>
      </c>
      <c r="K258" s="118" t="n">
        <f aca="false">SUMPRODUCT($B$149:$B$273,C135:C259)</f>
        <v>118.543907020499</v>
      </c>
    </row>
    <row r="259" customFormat="false" ht="12.6" hidden="false" customHeight="false" outlineLevel="0" collapsed="false">
      <c r="A259" s="120" t="n">
        <f aca="false">A258+1</f>
        <v>111</v>
      </c>
      <c r="B259" s="120" t="n">
        <f aca="false">IF(A259&gt;$S$162,0,(($S$162-A259)*$S$151/$S$149)^2*EXP(-($S$162-A259)*$S$151/$S$149)/$S$149/2*$S$151)</f>
        <v>0.0180281606475828</v>
      </c>
      <c r="C259" s="122" t="n">
        <f aca="false">Tafla!X115*$S$155*100/1000</f>
        <v>72.7900165797194</v>
      </c>
      <c r="D259" s="118" t="n">
        <f aca="false">RANK(B259,$B$149:$B$273)</f>
        <v>24</v>
      </c>
      <c r="E259" s="119" t="n">
        <f aca="false">VLOOKUP(D259,A151:C382,3,FALSE())</f>
        <v>449.903044204084</v>
      </c>
      <c r="F259" s="119" t="n">
        <f aca="false">SUMPRODUCT($B$149:$B$273,E136:E260)</f>
        <v>400.05312250409</v>
      </c>
      <c r="G259" s="120" t="n">
        <f aca="false">A259*$S$151</f>
        <v>1665</v>
      </c>
      <c r="H259" s="120" t="n">
        <f aca="false">G259/60</f>
        <v>27.75</v>
      </c>
      <c r="I259" s="118" t="n">
        <v>15</v>
      </c>
      <c r="J259" s="118" t="n">
        <f aca="false">J260+B259</f>
        <v>0.125284710829119</v>
      </c>
      <c r="K259" s="118" t="n">
        <f aca="false">SUMPRODUCT($B$149:$B$273,C136:C260)</f>
        <v>116.582902672018</v>
      </c>
    </row>
    <row r="260" customFormat="false" ht="12.6" hidden="false" customHeight="false" outlineLevel="0" collapsed="false">
      <c r="A260" s="120" t="n">
        <f aca="false">A259+1</f>
        <v>112</v>
      </c>
      <c r="B260" s="120" t="n">
        <f aca="false">IF(A260&gt;$S$162,0,(($S$162-A260)*$S$151/$S$149)^2*EXP(-($S$162-A260)*$S$151/$S$149)/$S$149/2*$S$151)</f>
        <v>0.0169115601344382</v>
      </c>
      <c r="C260" s="122" t="n">
        <f aca="false">Tafla!X116*$S$155*100/1000</f>
        <v>72.2921758622176</v>
      </c>
      <c r="D260" s="118" t="n">
        <f aca="false">RANK(B260,$B$149:$B$273)</f>
        <v>27</v>
      </c>
      <c r="E260" s="119" t="n">
        <f aca="false">VLOOKUP(D260,A152:C383,3,FALSE())</f>
        <v>420.590039106637</v>
      </c>
      <c r="F260" s="119" t="n">
        <f aca="false">SUMPRODUCT($B$149:$B$273,E137:E261)</f>
        <v>416.436115337152</v>
      </c>
      <c r="G260" s="120" t="n">
        <f aca="false">A260*$S$151</f>
        <v>1680</v>
      </c>
      <c r="H260" s="120" t="n">
        <f aca="false">G260/60</f>
        <v>28</v>
      </c>
      <c r="I260" s="118" t="n">
        <v>14</v>
      </c>
      <c r="J260" s="118" t="n">
        <f aca="false">J261+B260</f>
        <v>0.107256550181537</v>
      </c>
      <c r="K260" s="118" t="n">
        <f aca="false">SUMPRODUCT($B$149:$B$273,C137:C261)</f>
        <v>114.689778420612</v>
      </c>
    </row>
    <row r="261" customFormat="false" ht="12.6" hidden="false" customHeight="false" outlineLevel="0" collapsed="false">
      <c r="A261" s="120" t="n">
        <f aca="false">A260+1</f>
        <v>113</v>
      </c>
      <c r="B261" s="120" t="n">
        <f aca="false">IF(A261&gt;$S$162,0,(($S$162-A261)*$S$151/$S$149)^2*EXP(-($S$162-A261)*$S$151/$S$149)/$S$149/2*$S$151)</f>
        <v>0.0156769323147035</v>
      </c>
      <c r="C261" s="122" t="n">
        <f aca="false">Tafla!X117*$S$155*100/1000</f>
        <v>71.802360282537</v>
      </c>
      <c r="D261" s="118" t="n">
        <f aca="false">RANK(B261,$B$149:$B$273)</f>
        <v>30</v>
      </c>
      <c r="E261" s="119" t="n">
        <f aca="false">VLOOKUP(D261,A153:C384,3,FALSE())</f>
        <v>388.457528909538</v>
      </c>
      <c r="F261" s="119" t="n">
        <f aca="false">SUMPRODUCT($B$149:$B$273,E138:E262)</f>
        <v>431.910065653006</v>
      </c>
      <c r="G261" s="120" t="n">
        <f aca="false">A261*$S$151</f>
        <v>1695</v>
      </c>
      <c r="H261" s="120" t="n">
        <f aca="false">G261/60</f>
        <v>28.25</v>
      </c>
      <c r="I261" s="118" t="n">
        <v>13</v>
      </c>
      <c r="J261" s="118" t="n">
        <f aca="false">J262+B261</f>
        <v>0.0903449900470983</v>
      </c>
      <c r="K261" s="118" t="n">
        <f aca="false">SUMPRODUCT($B$149:$B$273,C138:C262)</f>
        <v>112.86195108462</v>
      </c>
    </row>
    <row r="262" customFormat="false" ht="12.6" hidden="false" customHeight="false" outlineLevel="0" collapsed="false">
      <c r="A262" s="120" t="n">
        <f aca="false">A261+1</f>
        <v>114</v>
      </c>
      <c r="B262" s="120" t="n">
        <f aca="false">IF(A262&gt;$S$162,0,(($S$162-A262)*$S$151/$S$149)^2*EXP(-($S$162-A262)*$S$151/$S$149)/$S$149/2*$S$151)</f>
        <v>0.01433129986148</v>
      </c>
      <c r="C262" s="122" t="n">
        <f aca="false">Tafla!X118*$S$155*100/1000</f>
        <v>71.3203628077949</v>
      </c>
      <c r="D262" s="118" t="n">
        <f aca="false">RANK(B262,$B$149:$B$273)</f>
        <v>33</v>
      </c>
      <c r="E262" s="119" t="n">
        <f aca="false">VLOOKUP(D262,A154:C385,3,FALSE())</f>
        <v>347.003429883636</v>
      </c>
      <c r="F262" s="119" t="n">
        <f aca="false">SUMPRODUCT($B$149:$B$273,E139:E263)</f>
        <v>446.356793706198</v>
      </c>
      <c r="G262" s="120" t="n">
        <f aca="false">A262*$S$151</f>
        <v>1710</v>
      </c>
      <c r="H262" s="120" t="n">
        <f aca="false">G262/60</f>
        <v>28.5</v>
      </c>
      <c r="I262" s="118" t="n">
        <v>12</v>
      </c>
      <c r="J262" s="118" t="n">
        <f aca="false">J263+B262</f>
        <v>0.0746680577323949</v>
      </c>
      <c r="K262" s="118" t="n">
        <f aca="false">SUMPRODUCT($B$149:$B$273,C139:C263)</f>
        <v>111.096912465386</v>
      </c>
    </row>
    <row r="263" customFormat="false" ht="12.6" hidden="false" customHeight="false" outlineLevel="0" collapsed="false">
      <c r="A263" s="120" t="n">
        <f aca="false">A262+1</f>
        <v>115</v>
      </c>
      <c r="B263" s="120" t="n">
        <f aca="false">IF(A263&gt;$S$162,0,(($S$162-A263)*$S$151/$S$149)^2*EXP(-($S$162-A263)*$S$151/$S$149)/$S$149/2*$S$151)</f>
        <v>0.0128855165873078</v>
      </c>
      <c r="C263" s="122" t="n">
        <f aca="false">Tafla!X119*$S$155*100/1000</f>
        <v>70.8459839044655</v>
      </c>
      <c r="D263" s="118" t="n">
        <f aca="false">RANK(B263,$B$149:$B$273)</f>
        <v>37</v>
      </c>
      <c r="E263" s="119" t="n">
        <f aca="false">VLOOKUP(D263,A155:C386,3,FALSE())</f>
        <v>271.385424679756</v>
      </c>
      <c r="F263" s="119" t="n">
        <f aca="false">SUMPRODUCT($B$149:$B$273,E140:E264)</f>
        <v>459.664653707454</v>
      </c>
      <c r="G263" s="120" t="n">
        <f aca="false">A263*$S$151</f>
        <v>1725</v>
      </c>
      <c r="H263" s="120" t="n">
        <f aca="false">G263/60</f>
        <v>28.75</v>
      </c>
      <c r="I263" s="118" t="n">
        <v>11</v>
      </c>
      <c r="J263" s="118" t="n">
        <f aca="false">J264+B263</f>
        <v>0.0603367578709148</v>
      </c>
      <c r="K263" s="118" t="n">
        <f aca="false">SUMPRODUCT($B$149:$B$273,C140:C264)</f>
        <v>109.392230023245</v>
      </c>
    </row>
    <row r="264" customFormat="false" ht="12.6" hidden="false" customHeight="false" outlineLevel="0" collapsed="false">
      <c r="A264" s="120" t="n">
        <f aca="false">A263+1</f>
        <v>116</v>
      </c>
      <c r="B264" s="120" t="n">
        <f aca="false">IF(A264&gt;$S$162,0,(($S$162-A264)*$S$151/$S$149)^2*EXP(-($S$162-A264)*$S$151/$S$149)/$S$149/2*$S$151)</f>
        <v>0.0113550349370971</v>
      </c>
      <c r="C264" s="122" t="n">
        <f aca="false">Tafla!X120*$S$155*100/1000</f>
        <v>70.3790311801284</v>
      </c>
      <c r="D264" s="118" t="n">
        <f aca="false">RANK(B264,$B$149:$B$273)</f>
        <v>41</v>
      </c>
      <c r="E264" s="119" t="n">
        <f aca="false">VLOOKUP(D264,A156:C387,3,FALSE())</f>
        <v>204.463450692104</v>
      </c>
      <c r="F264" s="119" t="n">
        <f aca="false">SUMPRODUCT($B$149:$B$273,E141:E265)</f>
        <v>471.723498597217</v>
      </c>
      <c r="G264" s="120" t="n">
        <f aca="false">A264*$S$151</f>
        <v>1740</v>
      </c>
      <c r="H264" s="120" t="n">
        <f aca="false">G264/60</f>
        <v>29</v>
      </c>
      <c r="I264" s="118" t="n">
        <v>10</v>
      </c>
      <c r="J264" s="118" t="n">
        <f aca="false">J265+B264</f>
        <v>0.0474512412836071</v>
      </c>
      <c r="K264" s="118" t="n">
        <f aca="false">SUMPRODUCT($B$149:$B$273,C141:C265)</f>
        <v>107.745547180622</v>
      </c>
    </row>
    <row r="265" customFormat="false" ht="12.6" hidden="false" customHeight="false" outlineLevel="0" collapsed="false">
      <c r="A265" s="120" t="n">
        <f aca="false">A264+1</f>
        <v>117</v>
      </c>
      <c r="B265" s="120" t="n">
        <f aca="false">IF(A265&gt;$S$162,0,(($S$162-A265)*$S$151/$S$149)^2*EXP(-($S$162-A265)*$S$151/$S$149)/$S$149/2*$S$151)</f>
        <v>0.00976079184961962</v>
      </c>
      <c r="C265" s="122" t="n">
        <f aca="false">Tafla!X121*$S$155*100/1000</f>
        <v>69.9193190472061</v>
      </c>
      <c r="D265" s="118" t="n">
        <f aca="false">RANK(B265,$B$149:$B$273)</f>
        <v>45</v>
      </c>
      <c r="E265" s="119" t="n">
        <f aca="false">VLOOKUP(D265,A157:C388,3,FALSE())</f>
        <v>167.767966978815</v>
      </c>
      <c r="F265" s="119" t="n">
        <f aca="false">SUMPRODUCT($B$149:$B$273,E142:E266)</f>
        <v>482.437561887805</v>
      </c>
      <c r="G265" s="120" t="n">
        <f aca="false">A265*$S$151</f>
        <v>1755</v>
      </c>
      <c r="H265" s="120" t="n">
        <f aca="false">G265/60</f>
        <v>29.25</v>
      </c>
      <c r="I265" s="118" t="n">
        <v>9</v>
      </c>
      <c r="J265" s="118" t="n">
        <f aca="false">J266+B265</f>
        <v>0.0360962063465099</v>
      </c>
      <c r="K265" s="118" t="n">
        <f aca="false">SUMPRODUCT($B$149:$B$273,C142:C266)</f>
        <v>106.154583293494</v>
      </c>
    </row>
    <row r="266" customFormat="false" ht="12.6" hidden="false" customHeight="false" outlineLevel="0" collapsed="false">
      <c r="A266" s="120" t="n">
        <f aca="false">A265+1</f>
        <v>118</v>
      </c>
      <c r="B266" s="120" t="n">
        <f aca="false">IF(A266&gt;$S$162,0,(($S$162-A266)*$S$151/$S$149)^2*EXP(-($S$162-A266)*$S$151/$S$149)/$S$149/2*$S$151)</f>
        <v>0.00813022901461462</v>
      </c>
      <c r="C266" s="122" t="n">
        <f aca="false">Tafla!X122*$S$155*100/1000</f>
        <v>69.4666684066025</v>
      </c>
      <c r="D266" s="118" t="n">
        <f aca="false">RANK(B266,$B$149:$B$273)</f>
        <v>50</v>
      </c>
      <c r="E266" s="119" t="n">
        <f aca="false">VLOOKUP(D266,A158:C389,3,FALSE())</f>
        <v>143.988878982867</v>
      </c>
      <c r="F266" s="119" t="n">
        <f aca="false">SUMPRODUCT($B$149:$B$273,E143:E267)</f>
        <v>491.735927908111</v>
      </c>
      <c r="G266" s="120" t="n">
        <f aca="false">A266*$S$151</f>
        <v>1770</v>
      </c>
      <c r="H266" s="120" t="n">
        <f aca="false">G266/60</f>
        <v>29.5</v>
      </c>
      <c r="I266" s="118" t="n">
        <v>8</v>
      </c>
      <c r="J266" s="118" t="n">
        <f aca="false">J267+B266</f>
        <v>0.0263354144968903</v>
      </c>
      <c r="K266" s="118" t="n">
        <f aca="false">SUMPRODUCT($B$149:$B$273,C143:C267)</f>
        <v>104.617133329242</v>
      </c>
    </row>
    <row r="267" customFormat="false" ht="12.6" hidden="false" customHeight="false" outlineLevel="0" collapsed="false">
      <c r="A267" s="120" t="n">
        <f aca="false">A266+1</f>
        <v>119</v>
      </c>
      <c r="B267" s="120" t="n">
        <f aca="false">IF(A267&gt;$S$162,0,(($S$162-A267)*$S$151/$S$149)^2*EXP(-($S$162-A267)*$S$151/$S$149)/$S$149/2*$S$151)</f>
        <v>0.00649846555656243</v>
      </c>
      <c r="C267" s="122" t="n">
        <f aca="false">Tafla!X123*$S$155*100/1000</f>
        <v>69.020906350177</v>
      </c>
      <c r="D267" s="118" t="n">
        <f aca="false">RANK(B267,$B$149:$B$273)</f>
        <v>56</v>
      </c>
      <c r="E267" s="119" t="n">
        <f aca="false">VLOOKUP(D267,A159:C390,3,FALSE())</f>
        <v>127.351380166028</v>
      </c>
      <c r="F267" s="119" t="n">
        <f aca="false">SUMPRODUCT($B$149:$B$273,E144:E268)</f>
        <v>499.574273492351</v>
      </c>
      <c r="G267" s="120" t="n">
        <f aca="false">A267*$S$151</f>
        <v>1785</v>
      </c>
      <c r="H267" s="120" t="n">
        <f aca="false">G267/60</f>
        <v>29.75</v>
      </c>
      <c r="I267" s="118" t="n">
        <v>7</v>
      </c>
      <c r="J267" s="118" t="n">
        <f aca="false">J268+B267</f>
        <v>0.0182051854822757</v>
      </c>
      <c r="K267" s="118" t="n">
        <f aca="false">SUMPRODUCT($B$149:$B$273,C144:C268)</f>
        <v>103.131067285887</v>
      </c>
    </row>
    <row r="268" customFormat="false" ht="12.6" hidden="false" customHeight="false" outlineLevel="0" collapsed="false">
      <c r="A268" s="120" t="n">
        <f aca="false">A267+1</f>
        <v>120</v>
      </c>
      <c r="B268" s="120" t="n">
        <f aca="false">IF(A268&gt;$S$162,0,(($S$162-A268)*$S$151/$S$149)^2*EXP(-($S$162-A268)*$S$151/$S$149)/$S$149/2*$S$151)</f>
        <v>0.00490964341752997</v>
      </c>
      <c r="C268" s="122" t="n">
        <f aca="false">Tafla!X124*$S$155*100/1000</f>
        <v>68.5818658799737</v>
      </c>
      <c r="D268" s="118" t="n">
        <f aca="false">RANK(B268,$B$149:$B$273)</f>
        <v>62</v>
      </c>
      <c r="E268" s="119" t="n">
        <f aca="false">VLOOKUP(D268,A160:C391,3,FALSE())</f>
        <v>115.910975478971</v>
      </c>
      <c r="F268" s="119" t="n">
        <f aca="false">SUMPRODUCT($B$149:$B$273,E145:E269)</f>
        <v>505.933755599688</v>
      </c>
      <c r="G268" s="120" t="n">
        <f aca="false">A268*$S$151</f>
        <v>1800</v>
      </c>
      <c r="H268" s="120" t="n">
        <f aca="false">G268/60</f>
        <v>30</v>
      </c>
      <c r="I268" s="118" t="n">
        <v>6</v>
      </c>
      <c r="J268" s="118" t="n">
        <f aca="false">J269+B268</f>
        <v>0.0117067199257133</v>
      </c>
      <c r="K268" s="118" t="n">
        <f aca="false">SUMPRODUCT($B$149:$B$273,C145:C269)</f>
        <v>101.694329384825</v>
      </c>
    </row>
    <row r="269" customFormat="false" ht="12.6" hidden="false" customHeight="false" outlineLevel="0" collapsed="false">
      <c r="A269" s="120" t="n">
        <f aca="false">A268+1</f>
        <v>121</v>
      </c>
      <c r="B269" s="120" t="n">
        <f aca="false">IF(A269&gt;$S$162,0,(($S$162-A269)*$S$151/$S$149)^2*EXP(-($S$162-A269)*$S$151/$S$149)/$S$149/2*$S$151)</f>
        <v>0.00341846821723291</v>
      </c>
      <c r="C269" s="122" t="n">
        <f aca="false">Tafla!X125*$S$155*100/1000</f>
        <v>68.1493856440714</v>
      </c>
      <c r="D269" s="118" t="n">
        <f aca="false">RANK(B269,$B$149:$B$273)</f>
        <v>69</v>
      </c>
      <c r="E269" s="119" t="n">
        <f aca="false">VLOOKUP(D269,A161:C392,3,FALSE())</f>
        <v>105.806686929445</v>
      </c>
      <c r="F269" s="119" t="n">
        <f aca="false">SUMPRODUCT($B$149:$B$273,E146:E270)</f>
        <v>510.818131001509</v>
      </c>
      <c r="G269" s="120" t="n">
        <f aca="false">A269*$S$151</f>
        <v>1815</v>
      </c>
      <c r="H269" s="120" t="n">
        <f aca="false">G269/60</f>
        <v>30.25</v>
      </c>
      <c r="I269" s="118" t="n">
        <v>5</v>
      </c>
      <c r="J269" s="118" t="n">
        <f aca="false">J270+B269</f>
        <v>0.00679707650818331</v>
      </c>
      <c r="K269" s="118" t="n">
        <f aca="false">SUMPRODUCT($B$149:$B$273,C146:C270)</f>
        <v>100.304937066499</v>
      </c>
    </row>
    <row r="270" customFormat="false" ht="12.6" hidden="false" customHeight="false" outlineLevel="0" collapsed="false">
      <c r="A270" s="120" t="n">
        <f aca="false">A269+1</f>
        <v>122</v>
      </c>
      <c r="B270" s="120" t="n">
        <f aca="false">IF(A270&gt;$S$162,0,(($S$162-A270)*$S$151/$S$149)^2*EXP(-($S$162-A270)*$S$151/$S$149)/$S$149/2*$S$151)</f>
        <v>0.00209197116859344</v>
      </c>
      <c r="C270" s="122" t="n">
        <f aca="false">Tafla!X126*$S$155*100/1000</f>
        <v>67.7233096869247</v>
      </c>
      <c r="D270" s="118" t="n">
        <f aca="false">RANK(B270,$B$149:$B$273)</f>
        <v>79</v>
      </c>
      <c r="E270" s="119" t="n">
        <f aca="false">VLOOKUP(D270,A162:C393,3,FALSE())</f>
        <v>94.8120902968075</v>
      </c>
      <c r="F270" s="119" t="n">
        <f aca="false">SUMPRODUCT($B$149:$B$273,E147:E271)</f>
        <v>514.24950952524</v>
      </c>
      <c r="G270" s="120" t="n">
        <f aca="false">A270*$S$151</f>
        <v>1830</v>
      </c>
      <c r="H270" s="120" t="n">
        <f aca="false">G270/60</f>
        <v>30.5</v>
      </c>
      <c r="I270" s="118" t="n">
        <v>4</v>
      </c>
      <c r="J270" s="118" t="n">
        <f aca="false">J271+B270</f>
        <v>0.0033786082909504</v>
      </c>
      <c r="K270" s="118" t="n">
        <f aca="false">SUMPRODUCT($B$149:$B$273,C147:C271)</f>
        <v>98.9609798158881</v>
      </c>
    </row>
    <row r="271" customFormat="false" ht="12.6" hidden="false" customHeight="false" outlineLevel="0" collapsed="false">
      <c r="A271" s="120" t="n">
        <f aca="false">A270+1</f>
        <v>123</v>
      </c>
      <c r="B271" s="120" t="n">
        <f aca="false">IF(A271&gt;$S$162,0,(($S$162-A271)*$S$151/$S$149)^2*EXP(-($S$162-A271)*$S$151/$S$149)/$S$149/2*$S$151)</f>
        <v>0.00101152075492532</v>
      </c>
      <c r="C271" s="122" t="n">
        <f aca="false">Tafla!X127*$S$155*100/1000</f>
        <v>67.3034872136813</v>
      </c>
      <c r="D271" s="118" t="n">
        <f aca="false">RANK(B271,$B$149:$B$273)</f>
        <v>92</v>
      </c>
      <c r="E271" s="119" t="n">
        <f aca="false">VLOOKUP(D271,A163:C394,3,FALSE())</f>
        <v>84.1200415712452</v>
      </c>
      <c r="F271" s="119" t="n">
        <f aca="false">SUMPRODUCT($B$149:$B$273,E148:E272)</f>
        <v>516.264469222341</v>
      </c>
      <c r="G271" s="120" t="n">
        <f aca="false">A271*$S$151</f>
        <v>1845</v>
      </c>
      <c r="H271" s="120" t="n">
        <f aca="false">G271/60</f>
        <v>30.75</v>
      </c>
      <c r="I271" s="118" t="n">
        <v>3</v>
      </c>
      <c r="J271" s="118" t="n">
        <f aca="false">J272+B271</f>
        <v>0.00128663712235696</v>
      </c>
      <c r="K271" s="118" t="n">
        <f aca="false">SUMPRODUCT($B$149:$B$273,C148:C272)</f>
        <v>97.6606178423794</v>
      </c>
    </row>
    <row r="272" customFormat="false" ht="12.6" hidden="false" customHeight="false" outlineLevel="0" collapsed="false">
      <c r="A272" s="120" t="n">
        <f aca="false">A271+1</f>
        <v>124</v>
      </c>
      <c r="B272" s="120" t="n">
        <f aca="false">IF(A272&gt;$S$162,0,(($S$162-A272)*$S$151/$S$149)^2*EXP(-($S$162-A272)*$S$151/$S$149)/$S$149/2*$S$151)</f>
        <v>0.000275116367431637</v>
      </c>
      <c r="C272" s="122" t="n">
        <f aca="false">Tafla!X128*$S$155*100/1000</f>
        <v>66.8897723675294</v>
      </c>
      <c r="D272" s="118" t="n">
        <f aca="false">RANK(B272,$B$149:$B$273)</f>
        <v>113</v>
      </c>
      <c r="E272" s="119" t="n">
        <f aca="false">VLOOKUP(D272,A164:C395,3,FALSE())</f>
        <v>71.802360282537</v>
      </c>
      <c r="F272" s="119" t="n">
        <f aca="false">SUMPRODUCT($B$149:$B$273,E149:E273)</f>
        <v>516.910523018037</v>
      </c>
      <c r="G272" s="120" t="n">
        <f aca="false">A272*$S$151</f>
        <v>1860</v>
      </c>
      <c r="H272" s="120" t="n">
        <f aca="false">G272/60</f>
        <v>31</v>
      </c>
      <c r="I272" s="118" t="n">
        <v>2</v>
      </c>
      <c r="J272" s="118" t="n">
        <f aca="false">J273+B272</f>
        <v>0.000275116367431637</v>
      </c>
      <c r="K272" s="118" t="n">
        <f aca="false">SUMPRODUCT($B$149:$B$273,C149:C273)</f>
        <v>96.4020806363345</v>
      </c>
    </row>
    <row r="273" customFormat="false" ht="12.6" hidden="false" customHeight="false" outlineLevel="0" collapsed="false">
      <c r="A273" s="120" t="n">
        <f aca="false">A272+1</f>
        <v>125</v>
      </c>
      <c r="B273" s="120" t="n">
        <f aca="false">IF(A273&gt;$S$162,0,(($S$162-A273)*$S$151/$S$149)^2*EXP(-($S$162-A273)*$S$151/$S$149)/$S$149/2*$S$151)</f>
        <v>0</v>
      </c>
      <c r="D273" s="118" t="n">
        <f aca="true">RANK(B273,$B$149:OFFSET($B$149,$S$162,0,1,1),0)</f>
        <v>125</v>
      </c>
      <c r="E273" s="119" t="n">
        <f aca="false">Tafla!V129*$S$155*100/1000</f>
        <v>43.4957378867819</v>
      </c>
      <c r="F273" s="119" t="n">
        <f aca="false">SUMPRODUCT($B$149:$B$273,E150:E274)</f>
        <v>516.23038824693</v>
      </c>
      <c r="G273" s="120" t="n">
        <f aca="false">A273*$S$151</f>
        <v>1875</v>
      </c>
      <c r="H273" s="120" t="n">
        <f aca="false">G273/60</f>
        <v>31.25</v>
      </c>
      <c r="I273" s="118" t="n">
        <v>1</v>
      </c>
      <c r="J273" s="118" t="n">
        <f aca="false">B273</f>
        <v>0</v>
      </c>
      <c r="K273" s="118" t="n">
        <f aca="false">SUMPRODUCT($B$149:$B$273,C150:C274)</f>
        <v>94.8108978319888</v>
      </c>
    </row>
    <row r="274" customFormat="false" ht="12.6" hidden="false" customHeight="false" outlineLevel="0" collapsed="false">
      <c r="A274" s="120" t="n">
        <f aca="false">A273+1</f>
        <v>126</v>
      </c>
      <c r="B274" s="120" t="n">
        <f aca="false">IF(A274&gt;$S$162,0,(($S$162-A274)*$S$151/$S$149)^3*EXP(-($S$162-A274)*$S$151/$S$149)/$S$149/6*$S$151)</f>
        <v>0</v>
      </c>
      <c r="C274" s="122" t="n">
        <f aca="false">0</f>
        <v>0</v>
      </c>
      <c r="D274" s="118" t="n">
        <f aca="true">RANK(B274,$B$149:OFFSET($B$149,$S$162,0,1,1),0)</f>
        <v>125</v>
      </c>
      <c r="E274" s="119" t="n">
        <f aca="false">Tafla!V130*$S$155*100/1000</f>
        <v>43.2327835029171</v>
      </c>
      <c r="F274" s="119" t="n">
        <f aca="false">SUMPRODUCT($B$149:$B$273,E151:E275)</f>
        <v>514.290077401857</v>
      </c>
      <c r="G274" s="120" t="n">
        <f aca="false">A274*$S$151</f>
        <v>1890</v>
      </c>
      <c r="H274" s="120" t="n">
        <f aca="false">G274/60</f>
        <v>31.5</v>
      </c>
      <c r="K274" s="118" t="n">
        <f aca="false">SUMPRODUCT($B$149:$B$273,C151:C275)</f>
        <v>93.4079564717272</v>
      </c>
    </row>
    <row r="275" customFormat="false" ht="12.6" hidden="false" customHeight="false" outlineLevel="0" collapsed="false">
      <c r="A275" s="120" t="n">
        <f aca="false">A274+1</f>
        <v>127</v>
      </c>
      <c r="B275" s="120" t="n">
        <f aca="false">IF(A275&gt;$S$162,0,(($S$162-A275)*$S$151/$S$149)^3*EXP(-($S$162-A275)*$S$151/$S$149)/$S$149/6*$S$151)</f>
        <v>0</v>
      </c>
      <c r="C275" s="122" t="n">
        <f aca="false">0</f>
        <v>0</v>
      </c>
      <c r="D275" s="118" t="n">
        <f aca="true">RANK(B275,$B$149:OFFSET($B$149,$S$162,0,1,1),0)</f>
        <v>125</v>
      </c>
      <c r="E275" s="119" t="n">
        <f aca="false">Tafla!V131*$S$155*100/1000</f>
        <v>42.9735567849342</v>
      </c>
      <c r="F275" s="119" t="n">
        <f aca="false">SUMPRODUCT($B$149:$B$273,E152:E276)</f>
        <v>511.158232863126</v>
      </c>
      <c r="G275" s="120" t="n">
        <f aca="false">A275*$S$151</f>
        <v>1905</v>
      </c>
      <c r="H275" s="120" t="n">
        <f aca="false">G275/60</f>
        <v>31.75</v>
      </c>
      <c r="K275" s="118" t="n">
        <f aca="false">SUMPRODUCT($B$149:$B$273,C152:C276)</f>
        <v>92.0157620111962</v>
      </c>
    </row>
    <row r="276" customFormat="false" ht="12.6" hidden="false" customHeight="false" outlineLevel="0" collapsed="false">
      <c r="A276" s="120" t="n">
        <f aca="false">A275+1</f>
        <v>128</v>
      </c>
      <c r="B276" s="120" t="n">
        <f aca="false">IF(A276&gt;$S$162,0,(($S$162-A276)*$S$151/$S$149)^3*EXP(-($S$162-A276)*$S$151/$S$149)/$S$149/6*$S$151)</f>
        <v>0</v>
      </c>
      <c r="C276" s="122" t="n">
        <f aca="false">0</f>
        <v>0</v>
      </c>
      <c r="D276" s="118" t="n">
        <f aca="true">RANK(B276,$B$149:OFFSET($B$149,$S$162,0,1,1),0)</f>
        <v>125</v>
      </c>
      <c r="E276" s="119" t="n">
        <f aca="false">Tafla!V132*$S$155*100/1000</f>
        <v>42.7179739220886</v>
      </c>
      <c r="F276" s="119" t="n">
        <f aca="false">SUMPRODUCT($B$149:$B$273,E153:E277)</f>
        <v>506.911772468858</v>
      </c>
      <c r="G276" s="120" t="n">
        <f aca="false">A276*$S$151</f>
        <v>1920</v>
      </c>
      <c r="H276" s="120" t="n">
        <f aca="false">G276/60</f>
        <v>32</v>
      </c>
      <c r="K276" s="118" t="n">
        <f aca="false">SUMPRODUCT($B$149:$B$273,C153:C277)</f>
        <v>90.5978340587973</v>
      </c>
    </row>
    <row r="277" customFormat="false" ht="12.6" hidden="false" customHeight="false" outlineLevel="0" collapsed="false">
      <c r="A277" s="120" t="n">
        <f aca="false">A276+1</f>
        <v>129</v>
      </c>
      <c r="B277" s="120" t="n">
        <f aca="false">IF(A277&gt;$S$162,0,(($S$162-A277)*$S$151/$S$149)^3*EXP(-($S$162-A277)*$S$151/$S$149)/$S$149/6*$S$151)</f>
        <v>0</v>
      </c>
      <c r="C277" s="122" t="n">
        <f aca="false">0</f>
        <v>0</v>
      </c>
      <c r="D277" s="118" t="n">
        <f aca="true">RANK(B277,$B$149:OFFSET($B$149,$S$162,0,1,1),0)</f>
        <v>125</v>
      </c>
      <c r="E277" s="119" t="n">
        <f aca="false">Tafla!V133*$S$155*100/1000</f>
        <v>42.4659537142159</v>
      </c>
      <c r="F277" s="119" t="n">
        <f aca="false">SUMPRODUCT($B$149:$B$273,E154:E278)</f>
        <v>501.633204949198</v>
      </c>
      <c r="G277" s="120" t="n">
        <f aca="false">A277*$S$151</f>
        <v>1935</v>
      </c>
      <c r="H277" s="120" t="n">
        <f aca="false">G277/60</f>
        <v>32.25</v>
      </c>
      <c r="K277" s="118" t="n">
        <f aca="false">SUMPRODUCT($B$149:$B$273,C154:C278)</f>
        <v>89.1341124400889</v>
      </c>
    </row>
    <row r="278" customFormat="false" ht="12.6" hidden="false" customHeight="false" outlineLevel="0" collapsed="false">
      <c r="A278" s="120" t="n">
        <f aca="false">A277+1</f>
        <v>130</v>
      </c>
      <c r="B278" s="120" t="n">
        <f aca="false">IF(A278&gt;$S$162,0,(($S$162-A278)*$S$151/$S$149)^3*EXP(-($S$162-A278)*$S$151/$S$149)/$S$149/6*$S$151)</f>
        <v>0</v>
      </c>
      <c r="C278" s="122" t="n">
        <f aca="false">0</f>
        <v>0</v>
      </c>
      <c r="D278" s="118" t="n">
        <f aca="true">RANK(B278,$B$149:OFFSET($B$149,$S$162,0,1,1),0)</f>
        <v>125</v>
      </c>
      <c r="E278" s="119" t="n">
        <f aca="false">Tafla!V134*$S$155*100/1000</f>
        <v>42.2174174663763</v>
      </c>
      <c r="F278" s="119" t="n">
        <f aca="false">SUMPRODUCT($B$149:$B$273,E155:E279)</f>
        <v>495.408397830944</v>
      </c>
      <c r="G278" s="120" t="n">
        <f aca="false">A278*$S$151</f>
        <v>1950</v>
      </c>
      <c r="H278" s="120" t="n">
        <f aca="false">G278/60</f>
        <v>32.5</v>
      </c>
      <c r="K278" s="118" t="n">
        <f aca="false">SUMPRODUCT($B$149:$B$273,C155:C279)</f>
        <v>87.6127115054386</v>
      </c>
    </row>
    <row r="279" customFormat="false" ht="12.6" hidden="false" customHeight="false" outlineLevel="0" collapsed="false">
      <c r="A279" s="120" t="n">
        <f aca="false">A278+1</f>
        <v>131</v>
      </c>
      <c r="B279" s="120" t="n">
        <f aca="false">IF(A279&gt;$S$162,0,(($S$162-A279)*$S$151/$S$149)^3*EXP(-($S$162-A279)*$S$151/$S$149)/$S$149/6*$S$151)</f>
        <v>0</v>
      </c>
      <c r="C279" s="122" t="n">
        <f aca="false">0</f>
        <v>0</v>
      </c>
      <c r="D279" s="118" t="n">
        <f aca="true">RANK(B279,$B$149:OFFSET($B$149,$S$162,0,1,1),0)</f>
        <v>125</v>
      </c>
      <c r="E279" s="119" t="n">
        <f aca="false">Tafla!V135*$S$155*100/1000</f>
        <v>41.9722888887314</v>
      </c>
      <c r="F279" s="119" t="n">
        <f aca="false">SUMPRODUCT($B$149:$B$273,E156:E280)</f>
        <v>488.324736343945</v>
      </c>
      <c r="G279" s="120" t="n">
        <f aca="false">A279*$S$151</f>
        <v>1965</v>
      </c>
      <c r="H279" s="120" t="n">
        <f aca="false">G279/60</f>
        <v>32.75</v>
      </c>
      <c r="K279" s="118" t="n">
        <f aca="false">SUMPRODUCT($B$149:$B$273,C156:C280)</f>
        <v>86.0271119537892</v>
      </c>
    </row>
    <row r="280" customFormat="false" ht="12.6" hidden="false" customHeight="false" outlineLevel="0" collapsed="false">
      <c r="A280" s="120" t="n">
        <f aca="false">A279+1</f>
        <v>132</v>
      </c>
      <c r="B280" s="120" t="n">
        <f aca="false">IF(A280&gt;$S$162,0,(($S$162-A280)*$S$151/$S$149)^3*EXP(-($S$162-A280)*$S$151/$S$149)/$S$149/6*$S$151)</f>
        <v>0</v>
      </c>
      <c r="C280" s="122" t="n">
        <f aca="false">0</f>
        <v>0</v>
      </c>
      <c r="D280" s="118" t="n">
        <f aca="true">RANK(B280,$B$149:OFFSET($B$149,$S$162,0,1,1),0)</f>
        <v>125</v>
      </c>
      <c r="E280" s="119" t="n">
        <f aca="false">Tafla!V136*$S$155*100/1000</f>
        <v>41.7304940014139</v>
      </c>
      <c r="F280" s="119" t="n">
        <f aca="false">SUMPRODUCT($B$149:$B$273,E157:E281)</f>
        <v>480.46961931512</v>
      </c>
      <c r="G280" s="120" t="n">
        <f aca="false">A280*$S$151</f>
        <v>1980</v>
      </c>
      <c r="H280" s="120" t="n">
        <f aca="false">G280/60</f>
        <v>33</v>
      </c>
      <c r="K280" s="118" t="n">
        <f aca="false">SUMPRODUCT($B$149:$B$273,C157:C281)</f>
        <v>84.3746823390849</v>
      </c>
    </row>
    <row r="281" customFormat="false" ht="12.6" hidden="false" customHeight="false" outlineLevel="0" collapsed="false">
      <c r="A281" s="120" t="n">
        <f aca="false">A280+1</f>
        <v>133</v>
      </c>
      <c r="B281" s="120" t="n">
        <f aca="false">IF(A281&gt;$S$162,0,(($S$162-A281)*$S$151/$S$149)^3*EXP(-($S$162-A281)*$S$151/$S$149)/$S$149/6*$S$151)</f>
        <v>0</v>
      </c>
      <c r="C281" s="122" t="n">
        <f aca="false">0</f>
        <v>0</v>
      </c>
      <c r="D281" s="118" t="n">
        <f aca="true">RANK(B281,$B$149:OFFSET($B$149,$S$162,0,1,1),0)</f>
        <v>125</v>
      </c>
      <c r="E281" s="119" t="n">
        <f aca="false">Tafla!V137*$S$155*100/1000</f>
        <v>41.4919610440595</v>
      </c>
      <c r="F281" s="119" t="n">
        <f aca="false">SUMPRODUCT($B$149:$B$273,E158:E282)</f>
        <v>471.929244648634</v>
      </c>
      <c r="G281" s="120" t="n">
        <f aca="false">A281*$S$151</f>
        <v>1995</v>
      </c>
      <c r="H281" s="120" t="n">
        <f aca="false">G281/60</f>
        <v>33.25</v>
      </c>
      <c r="K281" s="118" t="n">
        <f aca="false">SUMPRODUCT($B$149:$B$273,C158:C282)</f>
        <v>82.655708805406</v>
      </c>
    </row>
    <row r="282" customFormat="false" ht="12.6" hidden="false" customHeight="false" outlineLevel="0" collapsed="false">
      <c r="A282" s="120" t="n">
        <f aca="false">A281+1</f>
        <v>134</v>
      </c>
      <c r="B282" s="120" t="n">
        <f aca="false">IF(A282&gt;$S$162,0,(($S$162-A282)*$S$151/$S$149)^3*EXP(-($S$162-A282)*$S$151/$S$149)/$S$149/6*$S$151)</f>
        <v>0</v>
      </c>
      <c r="C282" s="122" t="n">
        <f aca="false">0</f>
        <v>0</v>
      </c>
      <c r="D282" s="118" t="n">
        <f aca="true">RANK(B282,$B$149:OFFSET($B$149,$S$162,0,1,1),0)</f>
        <v>125</v>
      </c>
      <c r="E282" s="119" t="n">
        <f aca="false">Tafla!V138*$S$155*100/1000</f>
        <v>41.2566203898103</v>
      </c>
      <c r="F282" s="119" t="n">
        <f aca="false">SUMPRODUCT($B$149:$B$273,E159:E283)</f>
        <v>462.787642852208</v>
      </c>
      <c r="G282" s="120" t="n">
        <f aca="false">A282*$S$151</f>
        <v>2010</v>
      </c>
      <c r="H282" s="120" t="n">
        <f aca="false">G282/60</f>
        <v>33.5</v>
      </c>
      <c r="K282" s="118" t="n">
        <f aca="false">SUMPRODUCT($B$149:$B$273,C159:C283)</f>
        <v>80.8726829920098</v>
      </c>
    </row>
    <row r="283" customFormat="false" ht="12.6" hidden="false" customHeight="false" outlineLevel="0" collapsed="false">
      <c r="A283" s="120" t="n">
        <f aca="false">A282+1</f>
        <v>135</v>
      </c>
      <c r="B283" s="120" t="n">
        <f aca="false">IF(A283&gt;$S$162,0,(($S$162-A283)*$S$151/$S$149)^3*EXP(-($S$162-A283)*$S$151/$S$149)/$S$149/6*$S$151)</f>
        <v>0</v>
      </c>
      <c r="C283" s="122" t="n">
        <f aca="false">0</f>
        <v>0</v>
      </c>
      <c r="D283" s="118" t="n">
        <f aca="true">RANK(B283,$B$149:OFFSET($B$149,$S$162,0,1,1),0)</f>
        <v>125</v>
      </c>
      <c r="E283" s="119" t="n">
        <f aca="false">Tafla!V139*$S$155*100/1000</f>
        <v>41.024404463395</v>
      </c>
      <c r="F283" s="119" t="n">
        <f aca="false">SUMPRODUCT($B$149:$B$273,E160:E284)</f>
        <v>453.125922260758</v>
      </c>
      <c r="G283" s="120" t="n">
        <f aca="false">A283*$S$151</f>
        <v>2025</v>
      </c>
      <c r="H283" s="120" t="n">
        <f aca="false">G283/60</f>
        <v>33.75</v>
      </c>
      <c r="K283" s="118" t="n">
        <f aca="false">SUMPRODUCT($B$149:$B$273,C160:C284)</f>
        <v>79.0297491368771</v>
      </c>
    </row>
    <row r="284" customFormat="false" ht="12.6" hidden="false" customHeight="false" outlineLevel="0" collapsed="false">
      <c r="A284" s="120" t="n">
        <f aca="false">A283+1</f>
        <v>136</v>
      </c>
      <c r="B284" s="120" t="n">
        <f aca="false">IF(A284&gt;$S$162,0,(($S$162-A284)*$S$151/$S$149)^3*EXP(-($S$162-A284)*$S$151/$S$149)/$S$149/6*$S$151)</f>
        <v>0</v>
      </c>
      <c r="C284" s="122" t="n">
        <f aca="false">0</f>
        <v>0</v>
      </c>
      <c r="D284" s="118" t="n">
        <f aca="true">RANK(B284,$B$149:OFFSET($B$149,$S$162,0,1,1),0)</f>
        <v>125</v>
      </c>
      <c r="E284" s="119" t="n">
        <f aca="false">Tafla!V140*$S$155*100/1000</f>
        <v>40.7952476630769</v>
      </c>
      <c r="F284" s="119" t="n">
        <f aca="false">SUMPRODUCT($B$149:$B$273,E161:E285)</f>
        <v>443.021633281098</v>
      </c>
      <c r="G284" s="120" t="n">
        <f aca="false">A284*$S$151</f>
        <v>2040</v>
      </c>
      <c r="H284" s="120" t="n">
        <f aca="false">G284/60</f>
        <v>34</v>
      </c>
      <c r="K284" s="118" t="n">
        <f aca="false">SUMPRODUCT($B$149:$B$273,C161:C285)</f>
        <v>77.132262579467</v>
      </c>
    </row>
    <row r="285" customFormat="false" ht="12.6" hidden="false" customHeight="false" outlineLevel="0" collapsed="false">
      <c r="A285" s="120" t="n">
        <f aca="false">A284+1</f>
        <v>137</v>
      </c>
      <c r="B285" s="120" t="n">
        <f aca="false">IF(A285&gt;$S$162,0,(($S$162-A285)*$S$151/$S$149)^3*EXP(-($S$162-A285)*$S$151/$S$149)/$S$149/6*$S$151)</f>
        <v>0</v>
      </c>
      <c r="C285" s="122" t="n">
        <f aca="false">0</f>
        <v>0</v>
      </c>
      <c r="D285" s="118" t="n">
        <f aca="true">RANK(B285,$B$149:OFFSET($B$149,$S$162,0,1,1),0)</f>
        <v>125</v>
      </c>
      <c r="E285" s="119" t="n">
        <f aca="false">Tafla!V141*$S$155*100/1000</f>
        <v>40.5690862865062</v>
      </c>
      <c r="F285" s="119" t="n">
        <f aca="false">SUMPRODUCT($B$149:$B$273,E162:E286)</f>
        <v>432.548531595735</v>
      </c>
      <c r="G285" s="120" t="n">
        <f aca="false">A285*$S$151</f>
        <v>2055</v>
      </c>
      <c r="H285" s="120" t="n">
        <f aca="false">G285/60</f>
        <v>34.25</v>
      </c>
      <c r="K285" s="118" t="n">
        <f aca="false">SUMPRODUCT($B$149:$B$273,C162:C286)</f>
        <v>75.1864325576552</v>
      </c>
    </row>
    <row r="286" customFormat="false" ht="12.6" hidden="false" customHeight="false" outlineLevel="0" collapsed="false">
      <c r="A286" s="120" t="n">
        <f aca="false">A285+1</f>
        <v>138</v>
      </c>
      <c r="B286" s="120" t="n">
        <f aca="false">IF(A286&gt;$S$162,0,(($S$162-A286)*$S$151/$S$149)^3*EXP(-($S$162-A286)*$S$151/$S$149)/$S$149/6*$S$151)</f>
        <v>0</v>
      </c>
      <c r="C286" s="122" t="n">
        <f aca="false">0</f>
        <v>0</v>
      </c>
      <c r="D286" s="118" t="n">
        <f aca="true">RANK(B286,$B$149:OFFSET($B$149,$S$162,0,1,1),0)</f>
        <v>125</v>
      </c>
      <c r="E286" s="119" t="n">
        <f aca="false">Tafla!V142*$S$155*100/1000</f>
        <v>40.3458584596367</v>
      </c>
      <c r="F286" s="119" t="n">
        <f aca="false">SUMPRODUCT($B$149:$B$273,E163:E287)</f>
        <v>421.776094682601</v>
      </c>
      <c r="G286" s="120" t="n">
        <f aca="false">A286*$S$151</f>
        <v>2070</v>
      </c>
      <c r="H286" s="120" t="n">
        <f aca="false">G286/60</f>
        <v>34.5</v>
      </c>
      <c r="K286" s="118" t="n">
        <f aca="false">SUMPRODUCT($B$149:$B$273,C163:C287)</f>
        <v>73.1990318479465</v>
      </c>
    </row>
    <row r="287" customFormat="false" ht="12.6" hidden="false" customHeight="false" outlineLevel="0" collapsed="false">
      <c r="A287" s="120" t="n">
        <f aca="false">A286+1</f>
        <v>139</v>
      </c>
      <c r="B287" s="120" t="n">
        <f aca="false">IF(A287&gt;$S$162,0,(($S$162-A287)*$S$151/$S$149)^3*EXP(-($S$162-A287)*$S$151/$S$149)/$S$149/6*$S$151)</f>
        <v>0</v>
      </c>
      <c r="C287" s="122" t="n">
        <f aca="false">0</f>
        <v>0</v>
      </c>
      <c r="D287" s="118" t="n">
        <f aca="true">RANK(B287,$B$149:OFFSET($B$149,$S$162,0,1,1),0)</f>
        <v>125</v>
      </c>
      <c r="E287" s="119" t="n">
        <f aca="false">Tafla!V143*$S$155*100/1000</f>
        <v>40.1255040693582</v>
      </c>
      <c r="F287" s="119" t="n">
        <f aca="false">SUMPRODUCT($B$149:$B$273,E164:E288)</f>
        <v>410.769398750212</v>
      </c>
      <c r="G287" s="120" t="n">
        <f aca="false">A287*$S$151</f>
        <v>2085</v>
      </c>
      <c r="H287" s="120" t="n">
        <f aca="false">G287/60</f>
        <v>34.75</v>
      </c>
      <c r="K287" s="118" t="n">
        <f aca="false">SUMPRODUCT($B$149:$B$273,C164:C288)</f>
        <v>71.1771608944175</v>
      </c>
    </row>
    <row r="288" customFormat="false" ht="12.6" hidden="false" customHeight="false" outlineLevel="0" collapsed="false">
      <c r="A288" s="120" t="n">
        <f aca="false">A287+1</f>
        <v>140</v>
      </c>
      <c r="B288" s="120" t="n">
        <f aca="false">IF(A288&gt;$S$162,0,(($S$162-A288)*$S$151/$S$149)^3*EXP(-($S$162-A288)*$S$151/$S$149)/$S$149/6*$S$151)</f>
        <v>0</v>
      </c>
      <c r="C288" s="122" t="n">
        <f aca="false">0</f>
        <v>0</v>
      </c>
      <c r="D288" s="118" t="n">
        <f aca="true">RANK(B288,$B$149:OFFSET($B$149,$S$162,0,1,1),0)</f>
        <v>125</v>
      </c>
      <c r="E288" s="119" t="n">
        <f aca="false">Tafla!V144*$S$155*100/1000</f>
        <v>39.9079646988918</v>
      </c>
      <c r="F288" s="119" t="n">
        <f aca="false">SUMPRODUCT($B$149:$B$273,E165:E289)</f>
        <v>399.58902053948</v>
      </c>
      <c r="G288" s="120" t="n">
        <f aca="false">A288*$S$151</f>
        <v>2100</v>
      </c>
      <c r="H288" s="120" t="n">
        <f aca="false">G288/60</f>
        <v>35</v>
      </c>
      <c r="K288" s="118" t="n">
        <f aca="false">SUMPRODUCT($B$149:$B$273,C165:C289)</f>
        <v>69.1280570736251</v>
      </c>
    </row>
    <row r="289" customFormat="false" ht="12.6" hidden="false" customHeight="false" outlineLevel="0" collapsed="false">
      <c r="A289" s="120" t="n">
        <f aca="false">A288+1</f>
        <v>141</v>
      </c>
      <c r="B289" s="120" t="n">
        <f aca="false">IF(A289&gt;$S$162,0,(($S$162-A289)*$S$151/$S$149)^3*EXP(-($S$162-A289)*$S$151/$S$149)/$S$149/6*$S$151)</f>
        <v>0</v>
      </c>
      <c r="C289" s="122" t="n">
        <f aca="false">0</f>
        <v>0</v>
      </c>
      <c r="D289" s="118" t="n">
        <f aca="true">RANK(B289,$B$149:OFFSET($B$149,$S$162,0,1,1),0)</f>
        <v>125</v>
      </c>
      <c r="E289" s="119" t="n">
        <f aca="false">Tafla!V145*$S$155*100/1000</f>
        <v>39.6931835662713</v>
      </c>
      <c r="F289" s="119" t="n">
        <f aca="false">SUMPRODUCT($B$149:$B$273,E166:E290)</f>
        <v>388.291012476765</v>
      </c>
      <c r="G289" s="120" t="n">
        <f aca="false">A289*$S$151</f>
        <v>2115</v>
      </c>
      <c r="H289" s="120" t="n">
        <f aca="false">G289/60</f>
        <v>35.25</v>
      </c>
      <c r="K289" s="118" t="n">
        <f aca="false">SUMPRODUCT($B$149:$B$273,C166:C290)</f>
        <v>67.0589416874821</v>
      </c>
    </row>
    <row r="290" customFormat="false" ht="12.6" hidden="false" customHeight="false" outlineLevel="0" collapsed="false">
      <c r="A290" s="120" t="n">
        <f aca="false">A289+1</f>
        <v>142</v>
      </c>
      <c r="B290" s="120" t="n">
        <f aca="false">IF(A290&gt;$S$162,0,(($S$162-A290)*$S$151/$S$149)^3*EXP(-($S$162-A290)*$S$151/$S$149)/$S$149/6*$S$151)</f>
        <v>0</v>
      </c>
      <c r="C290" s="122" t="n">
        <f aca="false">0</f>
        <v>0</v>
      </c>
      <c r="D290" s="118" t="n">
        <f aca="true">RANK(B290,$B$149:OFFSET($B$149,$S$162,0,1,1),0)</f>
        <v>125</v>
      </c>
      <c r="E290" s="119" t="n">
        <f aca="false">Tafla!V146*$S$155*100/1000</f>
        <v>39.481105465521</v>
      </c>
      <c r="F290" s="119" t="n">
        <f aca="false">SUMPRODUCT($B$149:$B$273,E167:E291)</f>
        <v>376.926937641545</v>
      </c>
      <c r="G290" s="120" t="n">
        <f aca="false">A290*$S$151</f>
        <v>2130</v>
      </c>
      <c r="H290" s="120" t="n">
        <f aca="false">G290/60</f>
        <v>35.5</v>
      </c>
      <c r="K290" s="118" t="n">
        <f aca="false">SUMPRODUCT($B$149:$B$273,C167:C291)</f>
        <v>64.9768986399961</v>
      </c>
    </row>
    <row r="291" customFormat="false" ht="12.6" hidden="false" customHeight="false" outlineLevel="0" collapsed="false">
      <c r="A291" s="120" t="n">
        <f aca="false">A290+1</f>
        <v>143</v>
      </c>
      <c r="B291" s="120" t="n">
        <f aca="false">IF(A291&gt;$S$162,0,(($S$162-A291)*$S$151/$S$149)^3*EXP(-($S$162-A291)*$S$151/$S$149)/$S$149/6*$S$151)</f>
        <v>0</v>
      </c>
      <c r="C291" s="122" t="n">
        <f aca="false">0</f>
        <v>0</v>
      </c>
      <c r="D291" s="118" t="n">
        <f aca="true">RANK(B291,$B$149:OFFSET($B$149,$S$162,0,1,1),0)</f>
        <v>125</v>
      </c>
      <c r="E291" s="119" t="n">
        <f aca="false">Tafla!V147*$S$155*100/1000</f>
        <v>39.2716767105065</v>
      </c>
      <c r="F291" s="119" t="n">
        <f aca="false">SUMPRODUCT($B$149:$B$273,E168:E292)</f>
        <v>365.54395290868</v>
      </c>
      <c r="G291" s="120" t="n">
        <f aca="false">A291*$S$151</f>
        <v>2145</v>
      </c>
      <c r="H291" s="120" t="n">
        <f aca="false">G291/60</f>
        <v>35.75</v>
      </c>
      <c r="K291" s="118" t="n">
        <f aca="false">SUMPRODUCT($B$149:$B$273,C168:C292)</f>
        <v>62.8887797722017</v>
      </c>
    </row>
    <row r="292" customFormat="false" ht="12.6" hidden="false" customHeight="false" outlineLevel="0" collapsed="false">
      <c r="A292" s="120" t="n">
        <f aca="false">A291+1</f>
        <v>144</v>
      </c>
      <c r="B292" s="120" t="n">
        <f aca="false">IF(A292&gt;$S$162,0,(($S$162-A292)*$S$151/$S$149)^3*EXP(-($S$162-A292)*$S$151/$S$149)/$S$149/6*$S$151)</f>
        <v>0</v>
      </c>
      <c r="C292" s="122" t="n">
        <f aca="false">0</f>
        <v>0</v>
      </c>
      <c r="D292" s="118" t="n">
        <f aca="true">RANK(B292,$B$149:OFFSET($B$149,$S$162,0,1,1),0)</f>
        <v>125</v>
      </c>
      <c r="E292" s="119" t="n">
        <f aca="false">Tafla!V148*$S$155*100/1000</f>
        <v>39.0648450810859</v>
      </c>
      <c r="F292" s="119" t="n">
        <f aca="false">SUMPRODUCT($B$149:$B$273,E169:E293)</f>
        <v>354.18493028847</v>
      </c>
      <c r="G292" s="120" t="n">
        <f aca="false">A292*$S$151</f>
        <v>2160</v>
      </c>
      <c r="H292" s="120" t="n">
        <f aca="false">G292/60</f>
        <v>36</v>
      </c>
      <c r="K292" s="118" t="n">
        <f aca="false">SUMPRODUCT($B$149:$B$273,C169:C293)</f>
        <v>60.8011326271806</v>
      </c>
    </row>
    <row r="293" customFormat="false" ht="12.6" hidden="false" customHeight="false" outlineLevel="0" collapsed="false">
      <c r="A293" s="120" t="n">
        <f aca="false">A292+1</f>
        <v>145</v>
      </c>
      <c r="B293" s="120" t="n">
        <f aca="false">IF(A293&gt;$S$162,0,(($S$162-A293)*$S$151/$S$149)^3*EXP(-($S$162-A293)*$S$151/$S$149)/$S$149/6*$S$151)</f>
        <v>0</v>
      </c>
      <c r="C293" s="122" t="n">
        <f aca="false">0</f>
        <v>0</v>
      </c>
      <c r="D293" s="118" t="n">
        <f aca="true">RANK(B293,$B$149:OFFSET($B$149,$S$162,0,1,1),0)</f>
        <v>125</v>
      </c>
      <c r="E293" s="119" t="n">
        <f aca="false">Tafla!V149*$S$155*100/1000</f>
        <v>38.8605597719546</v>
      </c>
      <c r="F293" s="119" t="n">
        <f aca="false">SUMPRODUCT($B$149:$B$273,E170:E294)</f>
        <v>342.888607944228</v>
      </c>
      <c r="G293" s="120" t="n">
        <f aca="false">A293*$S$151</f>
        <v>2175</v>
      </c>
      <c r="H293" s="120" t="n">
        <f aca="false">G293/60</f>
        <v>36.25</v>
      </c>
      <c r="K293" s="118" t="n">
        <f aca="false">SUMPRODUCT($B$149:$B$273,C170:C294)</f>
        <v>58.7201470640948</v>
      </c>
    </row>
    <row r="294" customFormat="false" ht="12.6" hidden="false" customHeight="false" outlineLevel="0" collapsed="false">
      <c r="A294" s="120" t="n">
        <f aca="false">A293+1</f>
        <v>146</v>
      </c>
      <c r="B294" s="120" t="n">
        <f aca="false">IF(A294&gt;$S$162,0,(($S$162-A294)*$S$151/$S$149)^3*EXP(-($S$162-A294)*$S$151/$S$149)/$S$149/6*$S$151)</f>
        <v>0</v>
      </c>
      <c r="C294" s="122" t="n">
        <f aca="false">0</f>
        <v>0</v>
      </c>
      <c r="D294" s="118" t="n">
        <f aca="true">RANK(B294,$B$149:OFFSET($B$149,$S$162,0,1,1),0)</f>
        <v>125</v>
      </c>
      <c r="E294" s="119" t="n">
        <f aca="false">Tafla!V150*$S$155*100/1000</f>
        <v>38.6587713432618</v>
      </c>
      <c r="F294" s="119" t="n">
        <f aca="false">SUMPRODUCT($B$149:$B$273,E171:E295)</f>
        <v>331.689763640498</v>
      </c>
      <c r="G294" s="120" t="n">
        <f aca="false">A294*$S$151</f>
        <v>2190</v>
      </c>
      <c r="H294" s="120" t="n">
        <f aca="false">G294/60</f>
        <v>36.5</v>
      </c>
      <c r="K294" s="118" t="n">
        <f aca="false">SUMPRODUCT($B$149:$B$273,C171:C295)</f>
        <v>56.6516176789567</v>
      </c>
    </row>
    <row r="295" customFormat="false" ht="12.6" hidden="false" customHeight="false" outlineLevel="0" collapsed="false">
      <c r="A295" s="120" t="n">
        <f aca="false">A294+1</f>
        <v>147</v>
      </c>
      <c r="B295" s="120" t="n">
        <f aca="false">IF(A295&gt;$S$162,0,(($S$162-A295)*$S$151/$S$149)^3*EXP(-($S$162-A295)*$S$151/$S$149)/$S$149/6*$S$151)</f>
        <v>0</v>
      </c>
      <c r="C295" s="122" t="n">
        <f aca="false">0</f>
        <v>0</v>
      </c>
      <c r="D295" s="118" t="n">
        <f aca="true">RANK(B295,$B$149:OFFSET($B$149,$S$162,0,1,1),0)</f>
        <v>125</v>
      </c>
      <c r="E295" s="119" t="n">
        <f aca="false">Tafla!V151*$S$155*100/1000</f>
        <v>38.4594316737022</v>
      </c>
      <c r="F295" s="119" t="n">
        <f aca="false">SUMPRODUCT($B$149:$B$273,E172:E296)</f>
        <v>320.619404486533</v>
      </c>
      <c r="G295" s="120" t="n">
        <f aca="false">A295*$S$151</f>
        <v>2205</v>
      </c>
      <c r="H295" s="120" t="n">
        <f aca="false">G295/60</f>
        <v>36.75</v>
      </c>
      <c r="K295" s="118" t="n">
        <f aca="false">SUMPRODUCT($B$149:$B$273,C172:C296)</f>
        <v>54.6009194474056</v>
      </c>
    </row>
    <row r="296" customFormat="false" ht="12.6" hidden="false" customHeight="false" outlineLevel="0" collapsed="false">
      <c r="A296" s="120" t="n">
        <f aca="false">A295+1</f>
        <v>148</v>
      </c>
      <c r="B296" s="120" t="n">
        <f aca="false">IF(A296&gt;$S$162,0,(($S$162-A296)*$S$151/$S$149)^3*EXP(-($S$162-A296)*$S$151/$S$149)/$S$149/6*$S$151)</f>
        <v>0</v>
      </c>
      <c r="C296" s="122" t="n">
        <f aca="false">0</f>
        <v>0</v>
      </c>
      <c r="D296" s="118" t="n">
        <f aca="true">RANK(B296,$B$149:OFFSET($B$149,$S$162,0,1,1),0)</f>
        <v>125</v>
      </c>
      <c r="E296" s="119" t="n">
        <f aca="false">Tafla!V152*$S$155*100/1000</f>
        <v>38.2624939153511</v>
      </c>
      <c r="F296" s="119" t="n">
        <f aca="false">SUMPRODUCT($B$149:$B$273,E173:E297)</f>
        <v>309.704967807933</v>
      </c>
      <c r="G296" s="120" t="n">
        <f aca="false">A296*$S$151</f>
        <v>2220</v>
      </c>
      <c r="H296" s="120" t="n">
        <f aca="false">G296/60</f>
        <v>37</v>
      </c>
      <c r="K296" s="118" t="n">
        <f aca="false">SUMPRODUCT($B$149:$B$273,C173:C297)</f>
        <v>52.5729943989753</v>
      </c>
    </row>
    <row r="297" customFormat="false" ht="12.6" hidden="false" customHeight="false" outlineLevel="0" collapsed="false">
      <c r="A297" s="120" t="n">
        <f aca="false">A296+1</f>
        <v>149</v>
      </c>
      <c r="B297" s="120" t="n">
        <f aca="false">IF(A297&gt;$S$162,0,(($S$162-A297)*$S$151/$S$149)^3*EXP(-($S$162-A297)*$S$151/$S$149)/$S$149/6*$S$151)</f>
        <v>0</v>
      </c>
      <c r="C297" s="122" t="n">
        <f aca="false">0</f>
        <v>0</v>
      </c>
      <c r="D297" s="118" t="n">
        <f aca="true">RANK(B297,$B$149:OFFSET($B$149,$S$162,0,1,1),0)</f>
        <v>125</v>
      </c>
      <c r="E297" s="119" t="n">
        <f aca="false">Tafla!V153*$S$155*100/1000</f>
        <v>38.0679124506512</v>
      </c>
      <c r="F297" s="119" t="n">
        <f aca="false">SUMPRODUCT($B$149:$B$273,E174:E298)</f>
        <v>298.97052882131</v>
      </c>
      <c r="G297" s="120" t="n">
        <f aca="false">A297*$S$151</f>
        <v>2235</v>
      </c>
      <c r="H297" s="120" t="n">
        <f aca="false">G297/60</f>
        <v>37.25</v>
      </c>
      <c r="K297" s="118" t="n">
        <f aca="false">SUMPRODUCT($B$149:$B$273,C174:C298)</f>
        <v>50.5723474749119</v>
      </c>
    </row>
    <row r="298" customFormat="false" ht="12.6" hidden="false" customHeight="false" outlineLevel="0" collapsed="false">
      <c r="A298" s="120" t="n">
        <f aca="false">A297+1</f>
        <v>150</v>
      </c>
      <c r="B298" s="120" t="n">
        <f aca="false">IF(A298&gt;$S$162,0,(($S$162-A298)*$S$151/$S$149)^3*EXP(-($S$162-A298)*$S$151/$S$149)/$S$149/6*$S$151)</f>
        <v>0</v>
      </c>
      <c r="C298" s="122" t="n">
        <f aca="false">0</f>
        <v>0</v>
      </c>
      <c r="D298" s="118" t="n">
        <f aca="true">RANK(B298,$B$149:OFFSET($B$149,$S$162,0,1,1),0)</f>
        <v>125</v>
      </c>
      <c r="E298" s="119" t="n">
        <f aca="false">Tafla!V154*$S$155*100/1000</f>
        <v>37.8756428508419</v>
      </c>
      <c r="F298" s="119" t="n">
        <f aca="false">SUMPRODUCT($B$149:$B$273,E175:E299)</f>
        <v>288.437011517238</v>
      </c>
      <c r="G298" s="120" t="n">
        <f aca="false">A298*$S$151</f>
        <v>2250</v>
      </c>
      <c r="H298" s="120" t="n">
        <f aca="false">G298/60</f>
        <v>37.5</v>
      </c>
      <c r="K298" s="118" t="n">
        <f aca="false">SUMPRODUCT($B$149:$B$273,C175:C299)</f>
        <v>48.6030500182553</v>
      </c>
    </row>
    <row r="299" customFormat="false" ht="12.6" hidden="false" customHeight="false" outlineLevel="0" collapsed="false">
      <c r="A299" s="120" t="n">
        <f aca="false">A298+1</f>
        <v>151</v>
      </c>
      <c r="B299" s="120" t="n">
        <f aca="false">IF(A299&gt;$S$162,0,(($S$162-A299)*$S$151/$S$149)^3*EXP(-($S$162-A299)*$S$151/$S$149)/$S$149/6*$S$151)</f>
        <v>0</v>
      </c>
      <c r="C299" s="122" t="n">
        <f aca="false">0</f>
        <v>0</v>
      </c>
      <c r="D299" s="118" t="n">
        <f aca="true">RANK(B299,$B$149:OFFSET($B$149,$S$162,0,1,1),0)</f>
        <v>125</v>
      </c>
      <c r="E299" s="119" t="n">
        <f aca="false">Tafla!V155*$S$155*100/1000</f>
        <v>37.6856418364986</v>
      </c>
      <c r="F299" s="119" t="n">
        <f aca="false">SUMPRODUCT($B$149:$B$273,E176:E300)</f>
        <v>278.122399789011</v>
      </c>
      <c r="G299" s="120" t="n">
        <f aca="false">A299*$S$151</f>
        <v>2265</v>
      </c>
      <c r="H299" s="120" t="n">
        <f aca="false">G299/60</f>
        <v>37.75</v>
      </c>
      <c r="K299" s="118" t="n">
        <f aca="false">SUMPRODUCT($B$149:$B$273,C176:C300)</f>
        <v>46.6687495928991</v>
      </c>
    </row>
    <row r="300" customFormat="false" ht="12.6" hidden="false" customHeight="false" outlineLevel="0" collapsed="false">
      <c r="A300" s="120" t="n">
        <f aca="false">A299+1</f>
        <v>152</v>
      </c>
      <c r="B300" s="120" t="n">
        <f aca="false">IF(A300&gt;$S$162,0,(($S$162-A300)*$S$151/$S$149)^3*EXP(-($S$162-A300)*$S$151/$S$149)/$S$149/6*$S$151)</f>
        <v>0</v>
      </c>
      <c r="C300" s="122" t="n">
        <f aca="false">0</f>
        <v>0</v>
      </c>
      <c r="D300" s="118" t="n">
        <f aca="true">RANK(B300,$B$149:OFFSET($B$149,$S$162,0,1,1),0)</f>
        <v>125</v>
      </c>
      <c r="E300" s="119" t="n">
        <f aca="false">Tafla!V156*$S$155*100/1000</f>
        <v>37.4978672393909</v>
      </c>
      <c r="F300" s="119" t="n">
        <f aca="false">SUMPRODUCT($B$149:$B$273,E177:E301)</f>
        <v>268.041946390469</v>
      </c>
      <c r="G300" s="120" t="n">
        <f aca="false">A300*$S$151</f>
        <v>2280</v>
      </c>
      <c r="H300" s="120" t="n">
        <f aca="false">G300/60</f>
        <v>38</v>
      </c>
      <c r="K300" s="118" t="n">
        <f aca="false">SUMPRODUCT($B$149:$B$273,C177:C301)</f>
        <v>44.7726850099404</v>
      </c>
    </row>
    <row r="301" customFormat="false" ht="12.6" hidden="false" customHeight="false" outlineLevel="0" collapsed="false">
      <c r="A301" s="120" t="n">
        <f aca="false">A300+1</f>
        <v>153</v>
      </c>
      <c r="B301" s="120" t="n">
        <f aca="false">IF(A301&gt;$S$162,0,(($S$162-A301)*$S$151/$S$149)^3*EXP(-($S$162-A301)*$S$151/$S$149)/$S$149/6*$S$151)</f>
        <v>0</v>
      </c>
      <c r="C301" s="122" t="n">
        <f aca="false">0</f>
        <v>0</v>
      </c>
      <c r="D301" s="118" t="n">
        <f aca="true">RANK(B301,$B$149:OFFSET($B$149,$S$162,0,1,1),0)</f>
        <v>125</v>
      </c>
      <c r="E301" s="119" t="n">
        <f aca="false">Tafla!V157*$S$155*100/1000</f>
        <v>37.3122779659887</v>
      </c>
      <c r="F301" s="119" t="n">
        <f aca="false">SUMPRODUCT($B$149:$B$273,E178:E302)</f>
        <v>258.208377775991</v>
      </c>
      <c r="G301" s="120" t="n">
        <f aca="false">A301*$S$151</f>
        <v>2295</v>
      </c>
      <c r="H301" s="120" t="n">
        <f aca="false">G301/60</f>
        <v>38.25</v>
      </c>
      <c r="K301" s="118" t="n">
        <f aca="false">SUMPRODUCT($B$149:$B$273,C178:C302)</f>
        <v>42.9177055093266</v>
      </c>
    </row>
    <row r="302" customFormat="false" ht="12.6" hidden="false" customHeight="false" outlineLevel="0" collapsed="false">
      <c r="A302" s="120" t="n">
        <f aca="false">A301+1</f>
        <v>154</v>
      </c>
      <c r="B302" s="120" t="n">
        <f aca="false">IF(A302&gt;$S$162,0,(($S$162-A302)*$S$151/$S$149)^3*EXP(-($S$162-A302)*$S$151/$S$149)/$S$149/6*$S$151)</f>
        <v>0</v>
      </c>
      <c r="C302" s="122" t="n">
        <f aca="false">0</f>
        <v>0</v>
      </c>
      <c r="D302" s="118" t="n">
        <f aca="true">RANK(B302,$B$149:OFFSET($B$149,$S$162,0,1,1),0)</f>
        <v>125</v>
      </c>
      <c r="E302" s="119" t="n">
        <f aca="false">Tafla!V158*$S$155*100/1000</f>
        <v>37.1288339625216</v>
      </c>
      <c r="F302" s="119" t="n">
        <f aca="false">SUMPRODUCT($B$149:$B$273,E179:E303)</f>
        <v>248.632093278844</v>
      </c>
      <c r="G302" s="120" t="n">
        <f aca="false">A302*$S$151</f>
        <v>2310</v>
      </c>
      <c r="H302" s="120" t="n">
        <f aca="false">G302/60</f>
        <v>38.5</v>
      </c>
      <c r="K302" s="118" t="n">
        <f aca="false">SUMPRODUCT($B$149:$B$273,C179:C303)</f>
        <v>41.1062929104045</v>
      </c>
    </row>
    <row r="303" customFormat="false" ht="12.6" hidden="false" customHeight="false" outlineLevel="0" collapsed="false">
      <c r="A303" s="120" t="n">
        <f aca="false">A302+1</f>
        <v>155</v>
      </c>
      <c r="B303" s="120" t="n">
        <f aca="false">IF(A303&gt;$S$162,0,(($S$162-A303)*$S$151/$S$149)^3*EXP(-($S$162-A303)*$S$151/$S$149)/$S$149/6*$S$151)</f>
        <v>0</v>
      </c>
      <c r="C303" s="122" t="n">
        <f aca="false">0</f>
        <v>0</v>
      </c>
      <c r="D303" s="118" t="n">
        <f aca="true">RANK(B303,$B$149:OFFSET($B$149,$S$162,0,1,1),0)</f>
        <v>125</v>
      </c>
      <c r="E303" s="119" t="n">
        <f aca="false">Tafla!V159*$S$155*100/1000</f>
        <v>36.9474961812872</v>
      </c>
      <c r="F303" s="119" t="n">
        <f aca="false">SUMPRODUCT($B$149:$B$273,E180:E304)</f>
        <v>239.321357428789</v>
      </c>
      <c r="G303" s="120" t="n">
        <f aca="false">A303*$S$151</f>
        <v>2325</v>
      </c>
      <c r="H303" s="120" t="n">
        <f aca="false">G303/60</f>
        <v>38.75</v>
      </c>
      <c r="K303" s="118" t="n">
        <f aca="false">SUMPRODUCT($B$149:$B$273,C180:C304)</f>
        <v>39.3405850543515</v>
      </c>
    </row>
    <row r="304" customFormat="false" ht="12.6" hidden="false" customHeight="false" outlineLevel="0" collapsed="false">
      <c r="A304" s="120" t="n">
        <f aca="false">A303+1</f>
        <v>156</v>
      </c>
      <c r="B304" s="120" t="n">
        <f aca="false">IF(A304&gt;$S$162,0,(($S$162-A304)*$S$151/$S$149)^3*EXP(-($S$162-A304)*$S$151/$S$149)/$S$149/6*$S$151)</f>
        <v>0</v>
      </c>
      <c r="C304" s="122" t="n">
        <f aca="false">0</f>
        <v>0</v>
      </c>
      <c r="D304" s="118" t="n">
        <f aca="true">RANK(B304,$B$149:OFFSET($B$149,$S$162,0,1,1),0)</f>
        <v>125</v>
      </c>
      <c r="E304" s="119" t="n">
        <f aca="false">Tafla!V160*$S$155*100/1000</f>
        <v>36.7682265484453</v>
      </c>
      <c r="F304" s="119" t="n">
        <f aca="false">SUMPRODUCT($B$149:$B$273,E181:E305)</f>
        <v>230.282395215121</v>
      </c>
      <c r="G304" s="120" t="n">
        <f aca="false">A304*$S$151</f>
        <v>2340</v>
      </c>
      <c r="H304" s="120" t="n">
        <f aca="false">G304/60</f>
        <v>39</v>
      </c>
      <c r="K304" s="118" t="n">
        <f aca="false">SUMPRODUCT($B$149:$B$273,C181:C305)</f>
        <v>37.6223978458478</v>
      </c>
    </row>
    <row r="305" customFormat="false" ht="12.6" hidden="false" customHeight="false" outlineLevel="0" collapsed="false">
      <c r="A305" s="120" t="n">
        <f aca="false">A304+1</f>
        <v>157</v>
      </c>
      <c r="B305" s="120" t="n">
        <f aca="false">IF(A305&gt;$S$162,0,(($S$162-A305)*$S$151/$S$149)^3*EXP(-($S$162-A305)*$S$151/$S$149)/$S$149/6*$S$151)</f>
        <v>0</v>
      </c>
      <c r="C305" s="122" t="n">
        <f aca="false">0</f>
        <v>0</v>
      </c>
      <c r="D305" s="118" t="n">
        <f aca="true">RANK(B305,$B$149:OFFSET($B$149,$S$162,0,1,1),0)</f>
        <v>125</v>
      </c>
      <c r="E305" s="119" t="n">
        <f aca="false">Tafla!V161*$S$155*100/1000</f>
        <v>36.5909879328967</v>
      </c>
      <c r="F305" s="119" t="n">
        <f aca="false">SUMPRODUCT($B$149:$B$273,E182:E306)</f>
        <v>221.519840098524</v>
      </c>
      <c r="G305" s="120" t="n">
        <f aca="false">A305*$S$151</f>
        <v>2355</v>
      </c>
      <c r="H305" s="120" t="n">
        <f aca="false">G305/60</f>
        <v>39.25</v>
      </c>
      <c r="K305" s="118" t="n">
        <f aca="false">SUMPRODUCT($B$149:$B$273,C182:C306)</f>
        <v>35.9532417069178</v>
      </c>
    </row>
    <row r="306" customFormat="false" ht="12.6" hidden="false" customHeight="false" outlineLevel="0" collapsed="false">
      <c r="A306" s="120" t="n">
        <f aca="false">A305+1</f>
        <v>158</v>
      </c>
      <c r="B306" s="120" t="n">
        <f aca="false">IF(A306&gt;$S$162,0,(($S$162-A306)*$S$151/$S$149)^3*EXP(-($S$162-A306)*$S$151/$S$149)/$S$149/6*$S$151)</f>
        <v>0</v>
      </c>
      <c r="C306" s="122" t="n">
        <f aca="false">0</f>
        <v>0</v>
      </c>
      <c r="D306" s="118" t="n">
        <f aca="true">RANK(B306,$B$149:OFFSET($B$149,$S$162,0,1,1),0)</f>
        <v>125</v>
      </c>
      <c r="E306" s="119" t="n">
        <f aca="false">Tafla!V162*$S$155*100/1000</f>
        <v>36.4157441166002</v>
      </c>
      <c r="F306" s="119" t="n">
        <f aca="false">SUMPRODUCT($B$149:$B$273,E183:E307)</f>
        <v>213.036625043372</v>
      </c>
      <c r="G306" s="120" t="n">
        <f aca="false">A306*$S$151</f>
        <v>2370</v>
      </c>
      <c r="H306" s="120" t="n">
        <f aca="false">G306/60</f>
        <v>39.5</v>
      </c>
      <c r="K306" s="118" t="n">
        <f aca="false">SUMPRODUCT($B$149:$B$273,C183:C307)</f>
        <v>34.3343271316544</v>
      </c>
    </row>
    <row r="307" customFormat="false" ht="12.6" hidden="false" customHeight="false" outlineLevel="0" collapsed="false">
      <c r="A307" s="120" t="n">
        <f aca="false">A306+1</f>
        <v>159</v>
      </c>
      <c r="B307" s="120" t="n">
        <f aca="false">IF(A307&gt;$S$162,0,(($S$162-A307)*$S$151/$S$149)^3*EXP(-($S$162-A307)*$S$151/$S$149)/$S$149/6*$S$151)</f>
        <v>0</v>
      </c>
      <c r="C307" s="122" t="n">
        <f aca="false">0</f>
        <v>0</v>
      </c>
      <c r="D307" s="118" t="n">
        <f aca="true">RANK(B307,$B$149:OFFSET($B$149,$S$162,0,1,1),0)</f>
        <v>125</v>
      </c>
      <c r="E307" s="119" t="n">
        <f aca="false">Tafla!V163*$S$155*100/1000</f>
        <v>36.2424597658191</v>
      </c>
      <c r="F307" s="119" t="n">
        <f aca="false">SUMPRODUCT($B$149:$B$273,E184:E308)</f>
        <v>204.83423428214</v>
      </c>
      <c r="G307" s="120" t="n">
        <f aca="false">A307*$S$151</f>
        <v>2385</v>
      </c>
      <c r="H307" s="120" t="n">
        <f aca="false">G307/60</f>
        <v>39.75</v>
      </c>
      <c r="K307" s="118" t="n">
        <f aca="false">SUMPRODUCT($B$149:$B$273,C184:C308)</f>
        <v>32.7665556173096</v>
      </c>
    </row>
    <row r="308" customFormat="false" ht="12.6" hidden="false" customHeight="false" outlineLevel="0" collapsed="false">
      <c r="A308" s="120" t="n">
        <f aca="false">A307+1</f>
        <v>160</v>
      </c>
      <c r="B308" s="120" t="n">
        <f aca="false">IF(A308&gt;$S$162,0,(($S$162-A308)*$S$151/$S$149)^3*EXP(-($S$162-A308)*$S$151/$S$149)/$S$149/6*$S$151)</f>
        <v>0</v>
      </c>
      <c r="C308" s="122" t="n">
        <f aca="false">0</f>
        <v>0</v>
      </c>
      <c r="D308" s="118" t="n">
        <f aca="true">RANK(B308,$B$149:OFFSET($B$149,$S$162,0,1,1),0)</f>
        <v>125</v>
      </c>
      <c r="E308" s="119" t="n">
        <f aca="false">Tafla!V164*$S$155*100/1000</f>
        <v>36.0711004036385</v>
      </c>
      <c r="F308" s="119" t="n">
        <f aca="false">SUMPRODUCT($B$149:$B$273,E185:E309)</f>
        <v>196.912852166414</v>
      </c>
      <c r="G308" s="120" t="n">
        <f aca="false">A308*$S$151</f>
        <v>2400</v>
      </c>
      <c r="H308" s="120" t="n">
        <f aca="false">G308/60</f>
        <v>40</v>
      </c>
      <c r="K308" s="118" t="n">
        <f aca="false">SUMPRODUCT($B$149:$B$273,C185:C309)</f>
        <v>31.2504994843346</v>
      </c>
    </row>
    <row r="309" customFormat="false" ht="12.6" hidden="false" customHeight="false" outlineLevel="0" collapsed="false">
      <c r="A309" s="120" t="n">
        <f aca="false">A308+1</f>
        <v>161</v>
      </c>
      <c r="B309" s="120" t="n">
        <f aca="false">IF(A309&gt;$S$162,0,(($S$162-A309)*$S$151/$S$149)^3*EXP(-($S$162-A309)*$S$151/$S$149)/$S$149/6*$S$151)</f>
        <v>0</v>
      </c>
      <c r="C309" s="122" t="n">
        <f aca="false">0</f>
        <v>0</v>
      </c>
      <c r="D309" s="118" t="n">
        <f aca="true">RANK(B309,$B$149:OFFSET($B$149,$S$162,0,1,1),0)</f>
        <v>125</v>
      </c>
      <c r="E309" s="119" t="n">
        <f aca="false">Tafla!V165*$S$155*100/1000</f>
        <v>35.9016323834196</v>
      </c>
      <c r="F309" s="119" t="n">
        <f aca="false">SUMPRODUCT($B$149:$B$273,E186:E310)</f>
        <v>189.271502749277</v>
      </c>
      <c r="G309" s="120" t="n">
        <f aca="false">A309*$S$151</f>
        <v>2415</v>
      </c>
      <c r="H309" s="120" t="n">
        <f aca="false">G309/60</f>
        <v>40.25</v>
      </c>
      <c r="K309" s="118" t="n">
        <f aca="false">SUMPRODUCT($B$149:$B$273,C186:C310)</f>
        <v>29.7863857370488</v>
      </c>
    </row>
    <row r="310" customFormat="false" ht="12.6" hidden="false" customHeight="false" outlineLevel="0" collapsed="false">
      <c r="A310" s="120" t="n">
        <f aca="false">A309+1</f>
        <v>162</v>
      </c>
      <c r="B310" s="120" t="n">
        <f aca="false">IF(A310&gt;$S$162,0,(($S$162-A310)*$S$151/$S$149)^3*EXP(-($S$162-A310)*$S$151/$S$149)/$S$149/6*$S$151)</f>
        <v>0</v>
      </c>
      <c r="C310" s="122" t="n">
        <f aca="false">0</f>
        <v>0</v>
      </c>
      <c r="D310" s="118" t="n">
        <f aca="true">RANK(B310,$B$149:OFFSET($B$149,$S$162,0,1,1),0)</f>
        <v>125</v>
      </c>
      <c r="E310" s="119" t="n">
        <f aca="false">Tafla!V166*$S$155*100/1000</f>
        <v>35.7340228633597</v>
      </c>
      <c r="F310" s="119" t="n">
        <f aca="false">SUMPRODUCT($B$149:$B$273,E187:E311)</f>
        <v>181.908180194557</v>
      </c>
      <c r="G310" s="120" t="n">
        <f aca="false">A310*$S$151</f>
        <v>2430</v>
      </c>
      <c r="H310" s="120" t="n">
        <f aca="false">G310/60</f>
        <v>40.5</v>
      </c>
      <c r="K310" s="118" t="n">
        <f aca="false">SUMPRODUCT($B$149:$B$273,C187:C311)</f>
        <v>28.3741049603287</v>
      </c>
    </row>
    <row r="311" customFormat="false" ht="12.6" hidden="false" customHeight="false" outlineLevel="0" collapsed="false">
      <c r="A311" s="120" t="n">
        <f aca="false">A310+1</f>
        <v>163</v>
      </c>
      <c r="B311" s="120" t="n">
        <f aca="false">IF(A311&gt;$S$162,0,(($S$162-A311)*$S$151/$S$149)^3*EXP(-($S$162-A311)*$S$151/$S$149)/$S$149/6*$S$151)</f>
        <v>0</v>
      </c>
      <c r="C311" s="122" t="n">
        <f aca="false">0</f>
        <v>0</v>
      </c>
      <c r="D311" s="118" t="n">
        <f aca="true">RANK(B311,$B$149:OFFSET($B$149,$S$162,0,1,1),0)</f>
        <v>125</v>
      </c>
      <c r="E311" s="119" t="n">
        <f aca="false">Tafla!V167*$S$155*100/1000</f>
        <v>35.5682397818346</v>
      </c>
      <c r="F311" s="119" t="n">
        <f aca="false">SUMPRODUCT($B$149:$B$273,E188:E312)</f>
        <v>174.819970188264</v>
      </c>
      <c r="G311" s="120" t="n">
        <f aca="false">A311*$S$151</f>
        <v>2445</v>
      </c>
      <c r="H311" s="120" t="n">
        <f aca="false">G311/60</f>
        <v>40.75</v>
      </c>
      <c r="K311" s="118" t="n">
        <f aca="false">SUMPRODUCT($B$149:$B$273,C188:C312)</f>
        <v>27.0132552808586</v>
      </c>
    </row>
    <row r="312" customFormat="false" ht="12.6" hidden="false" customHeight="false" outlineLevel="0" collapsed="false">
      <c r="A312" s="120" t="n">
        <f aca="false">A311+1</f>
        <v>164</v>
      </c>
      <c r="B312" s="120" t="n">
        <f aca="false">IF(A312&gt;$S$162,0,(($S$162-A312)*$S$151/$S$149)^3*EXP(-($S$162-A312)*$S$151/$S$149)/$S$149/6*$S$151)</f>
        <v>0</v>
      </c>
      <c r="C312" s="122" t="n">
        <f aca="false">0</f>
        <v>0</v>
      </c>
      <c r="D312" s="118" t="n">
        <f aca="true">RANK(B312,$B$149:OFFSET($B$149,$S$162,0,1,1),0)</f>
        <v>125</v>
      </c>
      <c r="E312" s="119" t="n">
        <f aca="false">Tafla!V168*$S$155*100/1000</f>
        <v>35.4042518339639</v>
      </c>
      <c r="F312" s="119" t="n">
        <f aca="false">SUMPRODUCT($B$149:$B$273,E189:E313)</f>
        <v>168.003162591097</v>
      </c>
      <c r="G312" s="120" t="n">
        <f aca="false">A312*$S$151</f>
        <v>2460</v>
      </c>
      <c r="H312" s="120" t="n">
        <f aca="false">G312/60</f>
        <v>41</v>
      </c>
      <c r="K312" s="118" t="n">
        <f aca="false">SUMPRODUCT($B$149:$B$273,C189:C313)</f>
        <v>25.7032099329559</v>
      </c>
    </row>
    <row r="313" customFormat="false" ht="12.6" hidden="false" customHeight="false" outlineLevel="0" collapsed="false">
      <c r="A313" s="120" t="n">
        <f aca="false">A312+1</f>
        <v>165</v>
      </c>
      <c r="B313" s="120" t="n">
        <f aca="false">IF(A313&gt;$S$162,0,(($S$162-A313)*$S$151/$S$149)^3*EXP(-($S$162-A313)*$S$151/$S$149)/$S$149/6*$S$151)</f>
        <v>0</v>
      </c>
      <c r="C313" s="122" t="n">
        <f aca="false">0</f>
        <v>0</v>
      </c>
      <c r="D313" s="118" t="n">
        <f aca="true">RANK(B313,$B$149:OFFSET($B$149,$S$162,0,1,1),0)</f>
        <v>125</v>
      </c>
      <c r="E313" s="119" t="n">
        <f aca="false">Tafla!V169*$S$155*100/1000</f>
        <v>35.2420284486773</v>
      </c>
      <c r="F313" s="119" t="n">
        <f aca="false">SUMPRODUCT($B$149:$B$273,E190:E314)</f>
        <v>161.453355620412</v>
      </c>
      <c r="G313" s="120" t="n">
        <f aca="false">A313*$S$151</f>
        <v>2475</v>
      </c>
      <c r="H313" s="120" t="n">
        <f aca="false">G313/60</f>
        <v>41.25</v>
      </c>
      <c r="K313" s="118" t="n">
        <f aca="false">SUMPRODUCT($B$149:$B$273,C190:C314)</f>
        <v>24.4431853482873</v>
      </c>
    </row>
    <row r="314" customFormat="false" ht="12.6" hidden="false" customHeight="false" outlineLevel="0" collapsed="false">
      <c r="A314" s="120" t="n">
        <f aca="false">A313+1</f>
        <v>166</v>
      </c>
      <c r="B314" s="120" t="n">
        <f aca="false">IF(A314&gt;$S$162,0,(($S$162-A314)*$S$151/$S$149)^3*EXP(-($S$162-A314)*$S$151/$S$149)/$S$149/6*$S$151)</f>
        <v>0</v>
      </c>
      <c r="C314" s="122" t="n">
        <f aca="false">0</f>
        <v>0</v>
      </c>
      <c r="D314" s="118" t="n">
        <f aca="true">RANK(B314,$B$149:OFFSET($B$149,$S$162,0,1,1),0)</f>
        <v>125</v>
      </c>
      <c r="E314" s="119" t="n">
        <f aca="false">Tafla!V170*$S$155*100/1000</f>
        <v>35.0815397668692</v>
      </c>
      <c r="F314" s="119" t="n">
        <f aca="false">SUMPRODUCT($B$149:$B$273,E191:E315)</f>
        <v>155.165551887645</v>
      </c>
      <c r="G314" s="120" t="n">
        <f aca="false">A314*$S$151</f>
        <v>2490</v>
      </c>
      <c r="H314" s="120" t="n">
        <f aca="false">G314/60</f>
        <v>41.5</v>
      </c>
      <c r="K314" s="118" t="n">
        <f aca="false">SUMPRODUCT($B$149:$B$273,C191:C315)</f>
        <v>23.2322930305542</v>
      </c>
    </row>
    <row r="315" customFormat="false" ht="12.6" hidden="false" customHeight="false" outlineLevel="0" collapsed="false">
      <c r="A315" s="120" t="n">
        <f aca="false">A314+1</f>
        <v>167</v>
      </c>
      <c r="B315" s="120" t="n">
        <f aca="false">IF(A315&gt;$S$162,0,(($S$162-A315)*$S$151/$S$149)^3*EXP(-($S$162-A315)*$S$151/$S$149)/$S$149/6*$S$151)</f>
        <v>0</v>
      </c>
      <c r="C315" s="122" t="n">
        <f aca="false">0</f>
        <v>0</v>
      </c>
      <c r="D315" s="118" t="n">
        <f aca="true">RANK(B315,$B$149:OFFSET($B$149,$S$162,0,1,1),0)</f>
        <v>125</v>
      </c>
      <c r="E315" s="119" t="n">
        <f aca="false">Tafla!V171*$S$155*100/1000</f>
        <v>34.9227566203251</v>
      </c>
      <c r="F315" s="119" t="n">
        <f aca="false">SUMPRODUCT($B$149:$B$273,E192:E316)</f>
        <v>149.134246644626</v>
      </c>
      <c r="G315" s="120" t="n">
        <f aca="false">A315*$S$151</f>
        <v>2505</v>
      </c>
      <c r="H315" s="120" t="n">
        <f aca="false">G315/60</f>
        <v>41.75</v>
      </c>
      <c r="K315" s="118" t="n">
        <f aca="false">SUMPRODUCT($B$149:$B$273,C192:C316)</f>
        <v>22.0695717200766</v>
      </c>
    </row>
    <row r="316" customFormat="false" ht="12.6" hidden="false" customHeight="false" outlineLevel="0" collapsed="false">
      <c r="A316" s="120" t="n">
        <f aca="false">A315+1</f>
        <v>168</v>
      </c>
      <c r="B316" s="120" t="n">
        <f aca="false">IF(A316&gt;$S$162,0,(($S$162-A316)*$S$151/$S$149)^3*EXP(-($S$162-A316)*$S$151/$S$149)/$S$149/6*$S$151)</f>
        <v>0</v>
      </c>
      <c r="C316" s="122" t="n">
        <f aca="false">0</f>
        <v>0</v>
      </c>
      <c r="D316" s="118" t="n">
        <f aca="true">RANK(B316,$B$149:OFFSET($B$149,$S$162,0,1,1),0)</f>
        <v>125</v>
      </c>
      <c r="E316" s="119" t="n">
        <f aca="false">Tafla!V172*$S$155*100/1000</f>
        <v>34.7656505112431</v>
      </c>
      <c r="F316" s="119" t="n">
        <f aca="false">SUMPRODUCT($B$149:$B$273,E193:E317)</f>
        <v>143.353388272496</v>
      </c>
      <c r="G316" s="120" t="n">
        <f aca="false">A316*$S$151</f>
        <v>2520</v>
      </c>
      <c r="H316" s="120" t="n">
        <f aca="false">G316/60</f>
        <v>42</v>
      </c>
      <c r="K316" s="118" t="n">
        <f aca="false">SUMPRODUCT($B$149:$B$273,C193:C317)</f>
        <v>20.9540047185146</v>
      </c>
    </row>
    <row r="317" customFormat="false" ht="12.6" hidden="false" customHeight="false" outlineLevel="0" collapsed="false">
      <c r="A317" s="120" t="n">
        <f aca="false">A316+1</f>
        <v>169</v>
      </c>
      <c r="B317" s="120" t="n">
        <f aca="false">IF(A317&gt;$S$162,0,(($S$162-A317)*$S$151/$S$149)^3*EXP(-($S$162-A317)*$S$151/$S$149)/$S$149/6*$S$151)</f>
        <v>0</v>
      </c>
      <c r="C317" s="122" t="n">
        <f aca="false">0</f>
        <v>0</v>
      </c>
      <c r="D317" s="118" t="n">
        <f aca="true">RANK(B317,$B$149:OFFSET($B$149,$S$162,0,1,1),0)</f>
        <v>125</v>
      </c>
      <c r="E317" s="119" t="n">
        <f aca="false">Tafla!V173*$S$155*100/1000</f>
        <v>34.6101935928561</v>
      </c>
      <c r="F317" s="119" t="n">
        <f aca="false">SUMPRODUCT($B$149:$B$273,E194:E318)</f>
        <v>137.816817870931</v>
      </c>
      <c r="G317" s="120" t="n">
        <f aca="false">A317*$S$151</f>
        <v>2535</v>
      </c>
      <c r="H317" s="120" t="n">
        <f aca="false">G317/60</f>
        <v>42.25</v>
      </c>
      <c r="K317" s="118" t="n">
        <f aca="false">SUMPRODUCT($B$149:$B$273,C194:C318)</f>
        <v>19.8845288508121</v>
      </c>
    </row>
    <row r="318" customFormat="false" ht="12.6" hidden="false" customHeight="false" outlineLevel="0" collapsed="false">
      <c r="A318" s="120" t="n">
        <f aca="false">A317+1</f>
        <v>170</v>
      </c>
      <c r="B318" s="120" t="n">
        <f aca="false">IF(A318&gt;$S$162,0,(($S$162-A318)*$S$151/$S$149)^3*EXP(-($S$162-A318)*$S$151/$S$149)/$S$149/6*$S$151)</f>
        <v>0</v>
      </c>
      <c r="C318" s="122" t="n">
        <f aca="false">0</f>
        <v>0</v>
      </c>
      <c r="D318" s="118" t="n">
        <f aca="true">RANK(B318,$B$149:OFFSET($B$149,$S$162,0,1,1),0)</f>
        <v>125</v>
      </c>
      <c r="E318" s="119" t="n">
        <f aca="false">Tafla!V174*$S$155*100/1000</f>
        <v>34.456358650163</v>
      </c>
      <c r="F318" s="119" t="n">
        <f aca="false">SUMPRODUCT($B$149:$B$273,E195:E319)</f>
        <v>132.517965371696</v>
      </c>
      <c r="G318" s="120" t="n">
        <f aca="false">A318*$S$151</f>
        <v>2550</v>
      </c>
      <c r="H318" s="120" t="n">
        <f aca="false">G318/60</f>
        <v>42.5</v>
      </c>
      <c r="K318" s="118" t="n">
        <f aca="false">SUMPRODUCT($B$149:$B$273,C195:C319)</f>
        <v>18.8600398159533</v>
      </c>
    </row>
    <row r="319" customFormat="false" ht="12.6" hidden="false" customHeight="false" outlineLevel="0" collapsed="false">
      <c r="A319" s="120" t="n">
        <f aca="false">A318+1</f>
        <v>171</v>
      </c>
      <c r="B319" s="120" t="n">
        <f aca="false">IF(A319&gt;$S$162,0,(($S$162-A319)*$S$151/$S$149)^3*EXP(-($S$162-A319)*$S$151/$S$149)/$S$149/6*$S$151)</f>
        <v>0</v>
      </c>
      <c r="C319" s="122" t="n">
        <f aca="false">0</f>
        <v>0</v>
      </c>
      <c r="D319" s="118" t="n">
        <f aca="true">RANK(B319,$B$149:OFFSET($B$149,$S$162,0,1,1),0)</f>
        <v>125</v>
      </c>
      <c r="E319" s="119" t="n">
        <f aca="false">Tafla!V175*$S$155*100/1000</f>
        <v>34.3041190819952</v>
      </c>
      <c r="F319" s="119" t="n">
        <f aca="false">SUMPRODUCT($B$149:$B$273,E196:E320)</f>
        <v>127.450036023128</v>
      </c>
      <c r="G319" s="120" t="n">
        <f aca="false">A319*$S$151</f>
        <v>2565</v>
      </c>
      <c r="H319" s="120" t="n">
        <f aca="false">G319/60</f>
        <v>42.75</v>
      </c>
      <c r="K319" s="118" t="n">
        <f aca="false">SUMPRODUCT($B$149:$B$273,C196:C320)</f>
        <v>17.8793965301446</v>
      </c>
    </row>
    <row r="320" customFormat="false" ht="12.6" hidden="false" customHeight="false" outlineLevel="0" collapsed="false">
      <c r="A320" s="120" t="n">
        <f aca="false">A319+1</f>
        <v>172</v>
      </c>
      <c r="B320" s="120" t="n">
        <f aca="false">IF(A320&gt;$S$162,0,(($S$162-A320)*$S$151/$S$149)^3*EXP(-($S$162-A320)*$S$151/$S$149)/$S$149/6*$S$151)</f>
        <v>0</v>
      </c>
      <c r="C320" s="122" t="n">
        <f aca="false">0</f>
        <v>0</v>
      </c>
      <c r="D320" s="118" t="n">
        <f aca="true">RANK(B320,$B$149:OFFSET($B$149,$S$162,0,1,1),0)</f>
        <v>125</v>
      </c>
      <c r="E320" s="119" t="n">
        <f aca="false">Tafla!V176*$S$155*100/1000</f>
        <v>34.1534488832282</v>
      </c>
      <c r="F320" s="119" t="n">
        <f aca="false">SUMPRODUCT($B$149:$B$273,E197:E321)</f>
        <v>122.606065412058</v>
      </c>
      <c r="G320" s="120" t="n">
        <f aca="false">A320*$S$151</f>
        <v>2580</v>
      </c>
      <c r="H320" s="120" t="n">
        <f aca="false">G320/60</f>
        <v>43</v>
      </c>
      <c r="K320" s="118" t="n">
        <f aca="false">SUMPRODUCT($B$149:$B$273,C197:C321)</f>
        <v>16.9414255699728</v>
      </c>
    </row>
    <row r="321" customFormat="false" ht="12.6" hidden="false" customHeight="false" outlineLevel="0" collapsed="false">
      <c r="A321" s="120" t="n">
        <f aca="false">A320+1</f>
        <v>173</v>
      </c>
      <c r="B321" s="120" t="n">
        <f aca="false">IF(A321&gt;$S$162,0,(($S$162-A321)*$S$151/$S$149)^3*EXP(-($S$162-A321)*$S$151/$S$149)/$S$149/6*$S$151)</f>
        <v>0</v>
      </c>
      <c r="C321" s="122" t="n">
        <f aca="false">0</f>
        <v>0</v>
      </c>
      <c r="D321" s="118" t="n">
        <f aca="true">RANK(B321,$B$149:OFFSET($B$149,$S$162,0,1,1),0)</f>
        <v>125</v>
      </c>
      <c r="E321" s="119" t="n">
        <f aca="false">Tafla!V177*$S$155*100/1000</f>
        <v>34.0043226278904</v>
      </c>
      <c r="F321" s="119" t="n">
        <f aca="false">SUMPRODUCT($B$149:$B$273,E198:E322)</f>
        <v>117.978968997607</v>
      </c>
      <c r="G321" s="120" t="n">
        <f aca="false">A321*$S$151</f>
        <v>2595</v>
      </c>
      <c r="H321" s="120" t="n">
        <f aca="false">G321/60</f>
        <v>43.25</v>
      </c>
      <c r="K321" s="118" t="n">
        <f aca="false">SUMPRODUCT($B$149:$B$273,C198:C322)</f>
        <v>16.0449260185456</v>
      </c>
    </row>
    <row r="322" customFormat="false" ht="12.6" hidden="false" customHeight="false" outlineLevel="0" collapsed="false">
      <c r="A322" s="120" t="n">
        <f aca="false">A321+1</f>
        <v>174</v>
      </c>
      <c r="B322" s="120" t="n">
        <f aca="false">IF(A322&gt;$S$162,0,(($S$162-A322)*$S$151/$S$149)^3*EXP(-($S$162-A322)*$S$151/$S$149)/$S$149/6*$S$151)</f>
        <v>0</v>
      </c>
      <c r="C322" s="122" t="n">
        <f aca="false">0</f>
        <v>0</v>
      </c>
      <c r="D322" s="118" t="n">
        <f aca="true">RANK(B322,$B$149:OFFSET($B$149,$S$162,0,1,1),0)</f>
        <v>125</v>
      </c>
      <c r="E322" s="119" t="n">
        <f aca="false">Tafla!V178*$S$155*100/1000</f>
        <v>33.8567154526838</v>
      </c>
      <c r="F322" s="119" t="n">
        <f aca="false">SUMPRODUCT($B$149:$B$273,E199:E323)</f>
        <v>113.561586527498</v>
      </c>
      <c r="G322" s="120" t="n">
        <f aca="false">A322*$S$151</f>
        <v>2610</v>
      </c>
      <c r="H322" s="120" t="n">
        <f aca="false">G322/60</f>
        <v>43.5</v>
      </c>
      <c r="K322" s="118" t="n">
        <f aca="false">SUMPRODUCT($B$149:$B$273,C199:C323)</f>
        <v>15.1886746642074</v>
      </c>
    </row>
    <row r="323" customFormat="false" ht="12.6" hidden="false" customHeight="false" outlineLevel="0" collapsed="false">
      <c r="A323" s="120" t="n">
        <f aca="false">A322+1</f>
        <v>175</v>
      </c>
      <c r="B323" s="120" t="n">
        <f aca="false">IF(A323&gt;$S$162,0,(($S$162-A323)*$S$151/$S$149)^3*EXP(-($S$162-A323)*$S$151/$S$149)/$S$149/6*$S$151)</f>
        <v>0</v>
      </c>
      <c r="C323" s="122" t="n">
        <f aca="false">0</f>
        <v>0</v>
      </c>
      <c r="D323" s="118" t="n">
        <f aca="true">RANK(B323,$B$149:OFFSET($B$149,$S$162,0,1,1),0)</f>
        <v>125</v>
      </c>
      <c r="E323" s="119" t="n">
        <f aca="false">Tafla!V179*$S$155*100/1000</f>
        <v>33.7106030411647</v>
      </c>
      <c r="F323" s="119" t="n">
        <f aca="false">SUMPRODUCT($B$149:$B$273,E200:E324)</f>
        <v>109.346721696026</v>
      </c>
      <c r="G323" s="120" t="n">
        <f aca="false">A323*$S$151</f>
        <v>2625</v>
      </c>
      <c r="H323" s="120" t="n">
        <f aca="false">G323/60</f>
        <v>43.75</v>
      </c>
      <c r="K323" s="118" t="n">
        <f aca="false">SUMPRODUCT($B$149:$B$273,C200:C324)</f>
        <v>14.3714313851071</v>
      </c>
    </row>
    <row r="324" customFormat="false" ht="12.6" hidden="false" customHeight="false" outlineLevel="0" collapsed="false">
      <c r="A324" s="120" t="n">
        <f aca="false">A323+1</f>
        <v>176</v>
      </c>
      <c r="B324" s="120" t="n">
        <f aca="false">IF(A324&gt;$S$162,0,(($S$162-A324)*$S$151/$S$149)^3*EXP(-($S$162-A324)*$S$151/$S$149)/$S$149/6*$S$151)</f>
        <v>0</v>
      </c>
      <c r="C324" s="122" t="n">
        <f aca="false">0</f>
        <v>0</v>
      </c>
      <c r="D324" s="118" t="n">
        <f aca="true">RANK(B324,$B$149:OFFSET($B$149,$S$162,0,1,1),0)</f>
        <v>125</v>
      </c>
      <c r="E324" s="119" t="n">
        <f aca="false">Tafla!V180*$S$155*100/1000</f>
        <v>33.5659616085122</v>
      </c>
      <c r="F324" s="119" t="n">
        <f aca="false">SUMPRODUCT($B$149:$B$273,E201:E325)</f>
        <v>105.327177389736</v>
      </c>
      <c r="G324" s="120" t="n">
        <f aca="false">A324*$S$151</f>
        <v>2640</v>
      </c>
      <c r="H324" s="120" t="n">
        <f aca="false">G324/60</f>
        <v>44</v>
      </c>
      <c r="K324" s="118" t="n">
        <f aca="false">SUMPRODUCT($B$149:$B$273,C201:C325)</f>
        <v>13.5919445429199</v>
      </c>
    </row>
    <row r="325" customFormat="false" ht="12.6" hidden="false" customHeight="false" outlineLevel="0" collapsed="false">
      <c r="A325" s="120" t="n">
        <f aca="false">A324+1</f>
        <v>177</v>
      </c>
      <c r="B325" s="120" t="n">
        <f aca="false">IF(A325&gt;$S$162,0,(($S$162-A325)*$S$151/$S$149)^3*EXP(-($S$162-A325)*$S$151/$S$149)/$S$149/6*$S$151)</f>
        <v>0</v>
      </c>
      <c r="C325" s="122" t="n">
        <f aca="false">0</f>
        <v>0</v>
      </c>
      <c r="D325" s="118" t="n">
        <f aca="true">RANK(B325,$B$149:OFFSET($B$149,$S$162,0,1,1),0)</f>
        <v>125</v>
      </c>
      <c r="E325" s="119" t="n">
        <f aca="false">Tafla!V181*$S$155*100/1000</f>
        <v>33.4227678867229</v>
      </c>
      <c r="F325" s="119" t="n">
        <f aca="false">SUMPRODUCT($B$149:$B$273,E202:E326)</f>
        <v>101.495626037837</v>
      </c>
      <c r="G325" s="120" t="n">
        <f aca="false">A325*$S$151</f>
        <v>2655</v>
      </c>
      <c r="H325" s="120" t="n">
        <f aca="false">G325/60</f>
        <v>44.25</v>
      </c>
      <c r="K325" s="118" t="n">
        <f aca="false">SUMPRODUCT($B$149:$B$273,C202:C326)</f>
        <v>12.8489562383321</v>
      </c>
    </row>
    <row r="326" customFormat="false" ht="12.6" hidden="false" customHeight="false" outlineLevel="0" collapsed="false">
      <c r="A326" s="120" t="n">
        <f aca="false">A325+1</f>
        <v>178</v>
      </c>
      <c r="B326" s="120" t="n">
        <f aca="false">IF(A326&gt;$S$162,0,(($S$162-A326)*$S$151/$S$149)^3*EXP(-($S$162-A326)*$S$151/$S$149)/$S$149/6*$S$151)</f>
        <v>0</v>
      </c>
      <c r="C326" s="122" t="n">
        <f aca="false">0</f>
        <v>0</v>
      </c>
      <c r="D326" s="118" t="n">
        <f aca="true">RANK(B326,$B$149:OFFSET($B$149,$S$162,0,1,1),0)</f>
        <v>125</v>
      </c>
      <c r="E326" s="119" t="n">
        <f aca="false">Tafla!V182*$S$155*100/1000</f>
        <v>33.2809991102737</v>
      </c>
      <c r="F326" s="119" t="n">
        <f aca="false">SUMPRODUCT($B$149:$B$273,E203:E327)</f>
        <v>97.8451245739412</v>
      </c>
      <c r="G326" s="120" t="n">
        <f aca="false">A326*$S$151</f>
        <v>2670</v>
      </c>
      <c r="H326" s="120" t="n">
        <f aca="false">G326/60</f>
        <v>44.5</v>
      </c>
      <c r="K326" s="118" t="n">
        <f aca="false">SUMPRODUCT($B$149:$B$273,C203:C327)</f>
        <v>12.1412073191518</v>
      </c>
    </row>
    <row r="327" customFormat="false" ht="12.6" hidden="false" customHeight="false" outlineLevel="0" collapsed="false">
      <c r="A327" s="120" t="n">
        <f aca="false">A326+1</f>
        <v>179</v>
      </c>
      <c r="B327" s="120" t="n">
        <f aca="false">IF(A327&gt;$S$162,0,(($S$162-A327)*$S$151/$S$149)^3*EXP(-($S$162-A327)*$S$151/$S$149)/$S$149/6*$S$151)</f>
        <v>0</v>
      </c>
      <c r="C327" s="122" t="n">
        <f aca="false">0</f>
        <v>0</v>
      </c>
      <c r="D327" s="118" t="n">
        <f aca="true">RANK(B327,$B$149:OFFSET($B$149,$S$162,0,1,1),0)</f>
        <v>125</v>
      </c>
      <c r="E327" s="119" t="n">
        <f aca="false">Tafla!V183*$S$155*100/1000</f>
        <v>33.1406330024451</v>
      </c>
      <c r="F327" s="119" t="n">
        <f aca="false">SUMPRODUCT($B$149:$B$273,E204:E328)</f>
        <v>94.3686449901078</v>
      </c>
      <c r="G327" s="120" t="n">
        <f aca="false">A327*$S$151</f>
        <v>2685</v>
      </c>
      <c r="H327" s="120" t="n">
        <f aca="false">G327/60</f>
        <v>44.75</v>
      </c>
      <c r="K327" s="118" t="n">
        <f aca="false">SUMPRODUCT($B$149:$B$273,C204:C328)</f>
        <v>11.4674420671342</v>
      </c>
    </row>
    <row r="328" customFormat="false" ht="12.6" hidden="false" customHeight="false" outlineLevel="0" collapsed="false">
      <c r="A328" s="120" t="n">
        <f aca="false">A327+1</f>
        <v>180</v>
      </c>
      <c r="B328" s="120" t="n">
        <f aca="false">IF(A328&gt;$S$162,0,(($S$162-A328)*$S$151/$S$149)^3*EXP(-($S$162-A328)*$S$151/$S$149)/$S$149/6*$S$151)</f>
        <v>0</v>
      </c>
      <c r="C328" s="122" t="n">
        <f aca="false">0</f>
        <v>0</v>
      </c>
      <c r="D328" s="118" t="n">
        <f aca="true">RANK(B328,$B$149:OFFSET($B$149,$S$162,0,1,1),0)</f>
        <v>125</v>
      </c>
      <c r="E328" s="119" t="n">
        <f aca="false">Tafla!V184*$S$155*100/1000</f>
        <v>33.001647761905</v>
      </c>
      <c r="F328" s="119" t="n">
        <f aca="false">SUMPRODUCT($B$149:$B$273,E205:E329)</f>
        <v>91.0592617326574</v>
      </c>
      <c r="G328" s="120" t="n">
        <f aca="false">A328*$S$151</f>
        <v>2700</v>
      </c>
      <c r="H328" s="120" t="n">
        <f aca="false">G328/60</f>
        <v>45</v>
      </c>
      <c r="K328" s="118" t="n">
        <f aca="false">SUMPRODUCT($B$149:$B$273,C205:C329)</f>
        <v>10.8264125182287</v>
      </c>
    </row>
    <row r="329" customFormat="false" ht="12.6" hidden="false" customHeight="false" outlineLevel="0" collapsed="false">
      <c r="A329" s="120" t="n">
        <f aca="false">A328+1</f>
        <v>181</v>
      </c>
      <c r="B329" s="120" t="n">
        <f aca="false">IF(A329&gt;$S$162,0,(($S$162-A329)*$S$151/$S$149)^3*EXP(-($S$162-A329)*$S$151/$S$149)/$S$149/6*$S$151)</f>
        <v>0</v>
      </c>
      <c r="C329" s="122" t="n">
        <f aca="false">0</f>
        <v>0</v>
      </c>
      <c r="D329" s="118" t="n">
        <f aca="true">RANK(B329,$B$149:OFFSET($B$149,$S$162,0,1,1),0)</f>
        <v>125</v>
      </c>
      <c r="E329" s="119" t="n">
        <f aca="false">Tafla!V185*$S$155*100/1000</f>
        <v>32.8640220498169</v>
      </c>
      <c r="F329" s="119" t="n">
        <f aca="false">SUMPRODUCT($B$149:$B$273,E206:E330)</f>
        <v>87.9101695448319</v>
      </c>
      <c r="G329" s="120" t="n">
        <f aca="false">A329*$S$151</f>
        <v>2715</v>
      </c>
      <c r="H329" s="120" t="n">
        <f aca="false">G329/60</f>
        <v>45.25</v>
      </c>
      <c r="K329" s="118" t="n">
        <f aca="false">SUMPRODUCT($B$149:$B$273,C206:C330)</f>
        <v>10.216882392747</v>
      </c>
    </row>
    <row r="330" customFormat="false" ht="12.6" hidden="false" customHeight="false" outlineLevel="0" collapsed="false">
      <c r="A330" s="120" t="n">
        <f aca="false">A329+1</f>
        <v>182</v>
      </c>
      <c r="B330" s="120" t="n">
        <f aca="false">IF(A330&gt;$S$162,0,(($S$162-A330)*$S$151/$S$149)^3*EXP(-($S$162-A330)*$S$151/$S$149)/$S$149/6*$S$151)</f>
        <v>0</v>
      </c>
      <c r="C330" s="122" t="n">
        <f aca="false">0</f>
        <v>0</v>
      </c>
      <c r="D330" s="118" t="n">
        <f aca="true">RANK(B330,$B$149:OFFSET($B$149,$S$162,0,1,1),0)</f>
        <v>125</v>
      </c>
      <c r="E330" s="119" t="n">
        <f aca="false">Tafla!V186*$S$155*100/1000</f>
        <v>32.7277349775043</v>
      </c>
      <c r="F330" s="119" t="n">
        <f aca="false">SUMPRODUCT($B$149:$B$273,E207:E331)</f>
        <v>84.9146986513587</v>
      </c>
      <c r="G330" s="120" t="n">
        <f aca="false">A330*$S$151</f>
        <v>2730</v>
      </c>
      <c r="H330" s="120" t="n">
        <f aca="false">G330/60</f>
        <v>45.5</v>
      </c>
      <c r="K330" s="118" t="n">
        <f aca="false">SUMPRODUCT($B$149:$B$273,C207:C331)</f>
        <v>9.6376306279316</v>
      </c>
    </row>
    <row r="331" customFormat="false" ht="12.6" hidden="false" customHeight="false" outlineLevel="0" collapsed="false">
      <c r="A331" s="120" t="n">
        <f aca="false">A330+1</f>
        <v>183</v>
      </c>
      <c r="B331" s="120" t="n">
        <f aca="false">IF(A331&gt;$S$162,0,(($S$162-A331)*$S$151/$S$149)^3*EXP(-($S$162-A331)*$S$151/$S$149)/$S$149/6*$S$151)</f>
        <v>0</v>
      </c>
      <c r="C331" s="122" t="n">
        <f aca="false">0</f>
        <v>0</v>
      </c>
      <c r="D331" s="118" t="n">
        <f aca="true">RANK(B331,$B$149:OFFSET($B$149,$S$162,0,1,1),0)</f>
        <v>125</v>
      </c>
      <c r="E331" s="119" t="n">
        <f aca="false">Tafla!V187*$S$155*100/1000</f>
        <v>32.5927660941707</v>
      </c>
      <c r="F331" s="119" t="n">
        <f aca="false">SUMPRODUCT($B$149:$B$273,E208:E332)</f>
        <v>82.0661180473297</v>
      </c>
      <c r="G331" s="120" t="n">
        <f aca="false">A331*$S$151</f>
        <v>2745</v>
      </c>
      <c r="H331" s="120" t="n">
        <f aca="false">G331/60</f>
        <v>45.75</v>
      </c>
      <c r="K331" s="118" t="n">
        <f aca="false">SUMPRODUCT($B$149:$B$273,C208:C332)</f>
        <v>9.08745451675769</v>
      </c>
    </row>
    <row r="332" customFormat="false" ht="12.6" hidden="false" customHeight="false" outlineLevel="0" collapsed="false">
      <c r="A332" s="120" t="n">
        <f aca="false">A331+1</f>
        <v>184</v>
      </c>
      <c r="B332" s="120" t="n">
        <f aca="false">IF(A332&gt;$S$162,0,(($S$162-A332)*$S$151/$S$149)^3*EXP(-($S$162-A332)*$S$151/$S$149)/$S$149/6*$S$151)</f>
        <v>0</v>
      </c>
      <c r="C332" s="122" t="n">
        <f aca="false">0</f>
        <v>0</v>
      </c>
      <c r="D332" s="118" t="n">
        <f aca="true">RANK(B332,$B$149:OFFSET($B$149,$S$162,0,1,1),0)</f>
        <v>125</v>
      </c>
      <c r="E332" s="119" t="n">
        <f aca="false">Tafla!V188*$S$155*100/1000</f>
        <v>32.45909537549</v>
      </c>
      <c r="F332" s="119" t="n">
        <f aca="false">SUMPRODUCT($B$149:$B$273,E209:E333)</f>
        <v>79.3582787428052</v>
      </c>
      <c r="G332" s="120" t="n">
        <f aca="false">A332*$S$151</f>
        <v>2760</v>
      </c>
      <c r="H332" s="120" t="n">
        <f aca="false">G332/60</f>
        <v>46</v>
      </c>
      <c r="K332" s="118" t="n">
        <f aca="false">SUMPRODUCT($B$149:$B$273,C209:C333)</f>
        <v>8.5651724646694</v>
      </c>
    </row>
    <row r="333" customFormat="false" ht="12.6" hidden="false" customHeight="false" outlineLevel="0" collapsed="false">
      <c r="A333" s="120" t="n">
        <f aca="false">A332+1</f>
        <v>185</v>
      </c>
      <c r="B333" s="120" t="n">
        <f aca="false">IF(A333&gt;$S$162,0,(($S$162-A333)*$S$151/$S$149)^3*EXP(-($S$162-A333)*$S$151/$S$149)/$S$149/6*$S$151)</f>
        <v>0</v>
      </c>
      <c r="C333" s="122" t="n">
        <f aca="false">0</f>
        <v>0</v>
      </c>
      <c r="D333" s="118" t="n">
        <f aca="true">RANK(B333,$B$149:OFFSET($B$149,$S$162,0,1,1),0)</f>
        <v>125</v>
      </c>
      <c r="E333" s="119" t="n">
        <f aca="false">Tafla!V189*$S$155*100/1000</f>
        <v>32.3267032120896</v>
      </c>
      <c r="F333" s="119" t="n">
        <f aca="false">SUMPRODUCT($B$149:$B$273,E210:E334)</f>
        <v>76.7849841446318</v>
      </c>
      <c r="G333" s="120" t="n">
        <f aca="false">A333*$S$151</f>
        <v>2775</v>
      </c>
      <c r="H333" s="120" t="n">
        <f aca="false">G333/60</f>
        <v>46.25</v>
      </c>
      <c r="K333" s="118" t="n">
        <f aca="false">SUMPRODUCT($B$149:$B$273,C210:C334)</f>
        <v>8.06962638120299</v>
      </c>
    </row>
    <row r="334" customFormat="false" ht="12.6" hidden="false" customHeight="false" outlineLevel="0" collapsed="false">
      <c r="A334" s="120" t="n">
        <f aca="false">A333+1</f>
        <v>186</v>
      </c>
      <c r="B334" s="120" t="n">
        <f aca="false">IF(A334&gt;$S$162,0,(($S$162-A334)*$S$151/$S$149)^3*EXP(-($S$162-A334)*$S$151/$S$149)/$S$149/6*$S$151)</f>
        <v>0</v>
      </c>
      <c r="C334" s="122" t="n">
        <f aca="false">0</f>
        <v>0</v>
      </c>
      <c r="D334" s="118" t="n">
        <f aca="true">RANK(B334,$B$149:OFFSET($B$149,$S$162,0,1,1),0)</f>
        <v>125</v>
      </c>
      <c r="E334" s="119" t="n">
        <f aca="false">Tafla!V190*$S$155*100/1000</f>
        <v>32.195570398797</v>
      </c>
      <c r="F334" s="119" t="n">
        <f aca="false">SUMPRODUCT($B$149:$B$273,E211:E335)</f>
        <v>74.3402116986523</v>
      </c>
      <c r="G334" s="120" t="n">
        <f aca="false">A334*$S$151</f>
        <v>2790</v>
      </c>
      <c r="H334" s="120" t="n">
        <f aca="false">G334/60</f>
        <v>46.5</v>
      </c>
      <c r="K334" s="118" t="n">
        <f aca="false">SUMPRODUCT($B$149:$B$273,C211:C335)</f>
        <v>7.59968372680118</v>
      </c>
    </row>
    <row r="335" customFormat="false" ht="12.6" hidden="false" customHeight="false" outlineLevel="0" collapsed="false">
      <c r="A335" s="120" t="n">
        <f aca="false">A334+1</f>
        <v>187</v>
      </c>
      <c r="B335" s="120" t="n">
        <f aca="false">IF(A335&gt;$S$162,0,(($S$162-A335)*$S$151/$S$149)^3*EXP(-($S$162-A335)*$S$151/$S$149)/$S$149/6*$S$151)</f>
        <v>0</v>
      </c>
      <c r="C335" s="122" t="n">
        <f aca="false">0</f>
        <v>0</v>
      </c>
      <c r="D335" s="118" t="n">
        <f aca="true">RANK(B335,$B$149:OFFSET($B$149,$S$162,0,1,1),0)</f>
        <v>125</v>
      </c>
      <c r="E335" s="119" t="n">
        <f aca="false">Tafla!V191*$S$155*100/1000</f>
        <v>32.0656781240103</v>
      </c>
      <c r="F335" s="119" t="n">
        <f aca="false">SUMPRODUCT($B$149:$B$273,E212:E336)</f>
        <v>72.0181179823103</v>
      </c>
      <c r="G335" s="120" t="n">
        <f aca="false">A335*$S$151</f>
        <v>2805</v>
      </c>
      <c r="H335" s="120" t="n">
        <f aca="false">G335/60</f>
        <v>46.75</v>
      </c>
      <c r="K335" s="118" t="n">
        <f aca="false">SUMPRODUCT($B$149:$B$273,C212:C336)</f>
        <v>7.15423923708154</v>
      </c>
    </row>
    <row r="336" customFormat="false" ht="12.6" hidden="false" customHeight="false" outlineLevel="0" collapsed="false">
      <c r="A336" s="120" t="n">
        <f aca="false">A335+1</f>
        <v>188</v>
      </c>
      <c r="B336" s="120" t="n">
        <f aca="false">IF(A336&gt;$S$162,0,(($S$162-A336)*$S$151/$S$149)^3*EXP(-($S$162-A336)*$S$151/$S$149)/$S$149/6*$S$151)</f>
        <v>0</v>
      </c>
      <c r="C336" s="122" t="n">
        <f aca="false">0</f>
        <v>0</v>
      </c>
      <c r="D336" s="118" t="n">
        <f aca="true">RANK(B336,$B$149:OFFSET($B$149,$S$162,0,1,1),0)</f>
        <v>125</v>
      </c>
      <c r="E336" s="119" t="n">
        <f aca="false">Tafla!V192*$S$155*100/1000</f>
        <v>31.9370079593994</v>
      </c>
      <c r="F336" s="119" t="n">
        <f aca="false">SUMPRODUCT($B$149:$B$273,E213:E337)</f>
        <v>69.8127565914758</v>
      </c>
      <c r="G336" s="120" t="n">
        <f aca="false">A336*$S$151</f>
        <v>2820</v>
      </c>
      <c r="H336" s="120" t="n">
        <f aca="false">G336/60</f>
        <v>47</v>
      </c>
      <c r="K336" s="118" t="n">
        <f aca="false">SUMPRODUCT($B$149:$B$273,C213:C337)</f>
        <v>6.73221634777925</v>
      </c>
    </row>
    <row r="337" customFormat="false" ht="12.6" hidden="false" customHeight="false" outlineLevel="0" collapsed="false">
      <c r="A337" s="120" t="n">
        <f aca="false">A336+1</f>
        <v>189</v>
      </c>
      <c r="B337" s="120" t="n">
        <f aca="false">IF(A337&gt;$S$162,0,(($S$162-A337)*$S$151/$S$149)^3*EXP(-($S$162-A337)*$S$151/$S$149)/$S$149/6*$S$151)</f>
        <v>0</v>
      </c>
      <c r="C337" s="122" t="n">
        <f aca="false">0</f>
        <v>0</v>
      </c>
      <c r="D337" s="118" t="n">
        <f aca="true">RANK(B337,$B$149:OFFSET($B$149,$S$162,0,1,1),0)</f>
        <v>125</v>
      </c>
      <c r="E337" s="119" t="n">
        <f aca="false">Tafla!V193*$S$155*100/1000</f>
        <v>31.8095418501284</v>
      </c>
      <c r="F337" s="119" t="n">
        <f aca="false">SUMPRODUCT($B$149:$B$273,E214:E338)</f>
        <v>67.7189374395262</v>
      </c>
      <c r="G337" s="120" t="n">
        <f aca="false">A337*$S$151</f>
        <v>2835</v>
      </c>
      <c r="H337" s="120" t="n">
        <f aca="false">G337/60</f>
        <v>47.25</v>
      </c>
      <c r="K337" s="118" t="n">
        <f aca="false">SUMPRODUCT($B$149:$B$273,C214:C338)</f>
        <v>6.33256834382268</v>
      </c>
    </row>
    <row r="338" customFormat="false" ht="12.6" hidden="false" customHeight="false" outlineLevel="0" collapsed="false">
      <c r="A338" s="120" t="n">
        <f aca="false">A337+1</f>
        <v>190</v>
      </c>
      <c r="B338" s="120" t="n">
        <f aca="false">IF(A338&gt;$S$162,0,(($S$162-A338)*$S$151/$S$149)^3*EXP(-($S$162-A338)*$S$151/$S$149)/$S$149/6*$S$151)</f>
        <v>0</v>
      </c>
      <c r="C338" s="122" t="n">
        <f aca="false">0</f>
        <v>0</v>
      </c>
      <c r="D338" s="118" t="n">
        <f aca="true">RANK(B338,$B$149:OFFSET($B$149,$S$162,0,1,1),0)</f>
        <v>125</v>
      </c>
      <c r="E338" s="119" t="n">
        <f aca="false">Tafla!V194*$S$155*100/1000</f>
        <v>31.683262105117</v>
      </c>
      <c r="F338" s="119" t="n">
        <f aca="false">SUMPRODUCT($B$149:$B$273,E215:E339)</f>
        <v>65.7313680641368</v>
      </c>
      <c r="G338" s="120" t="n">
        <f aca="false">A338*$S$151</f>
        <v>2850</v>
      </c>
      <c r="H338" s="120" t="n">
        <f aca="false">G338/60</f>
        <v>47.5</v>
      </c>
      <c r="K338" s="118" t="n">
        <f aca="false">SUMPRODUCT($B$149:$B$273,C215:C339)</f>
        <v>5.95427925572835</v>
      </c>
    </row>
    <row r="339" customFormat="false" ht="12.6" hidden="false" customHeight="false" outlineLevel="0" collapsed="false">
      <c r="A339" s="120" t="n">
        <f aca="false">A338+1</f>
        <v>191</v>
      </c>
      <c r="B339" s="120" t="n">
        <f aca="false">IF(A339&gt;$S$162,0,(($S$162-A339)*$S$151/$S$149)^3*EXP(-($S$162-A339)*$S$151/$S$149)/$S$149/6*$S$151)</f>
        <v>0</v>
      </c>
      <c r="C339" s="122" t="n">
        <f aca="false">0</f>
        <v>0</v>
      </c>
      <c r="D339" s="118" t="n">
        <f aca="true">RANK(B339,$B$149:OFFSET($B$149,$S$162,0,1,1),0)</f>
        <v>125</v>
      </c>
      <c r="E339" s="119" t="n">
        <f aca="false">Tafla!V195*$S$155*100/1000</f>
        <v>31.5581513878353</v>
      </c>
      <c r="F339" s="119" t="n">
        <f aca="false">SUMPRODUCT($B$149:$B$273,E216:E340)</f>
        <v>63.8449415208166</v>
      </c>
      <c r="G339" s="120" t="n">
        <f aca="false">A339*$S$151</f>
        <v>2865</v>
      </c>
      <c r="H339" s="120" t="n">
        <f aca="false">G339/60</f>
        <v>47.75</v>
      </c>
      <c r="K339" s="118" t="n">
        <f aca="false">SUMPRODUCT($B$149:$B$273,C216:C340)</f>
        <v>5.59636452587217</v>
      </c>
    </row>
    <row r="340" customFormat="false" ht="12.6" hidden="false" customHeight="false" outlineLevel="0" collapsed="false">
      <c r="A340" s="120" t="n">
        <f aca="false">A339+1</f>
        <v>192</v>
      </c>
      <c r="B340" s="120" t="n">
        <f aca="false">IF(A340&gt;$S$162,0,(($S$162-A340)*$S$151/$S$149)^3*EXP(-($S$162-A340)*$S$151/$S$149)/$S$149/6*$S$151)</f>
        <v>0</v>
      </c>
      <c r="C340" s="122" t="n">
        <f aca="false">0</f>
        <v>0</v>
      </c>
      <c r="D340" s="118" t="n">
        <f aca="true">RANK(B340,$B$149:OFFSET($B$149,$S$162,0,1,1),0)</f>
        <v>125</v>
      </c>
      <c r="E340" s="119" t="n">
        <f aca="false">Tafla!V196*$S$155*100/1000</f>
        <v>31.4341927072182</v>
      </c>
      <c r="F340" s="119" t="n">
        <f aca="false">SUMPRODUCT($B$149:$B$273,E217:E341)</f>
        <v>62.0547351446267</v>
      </c>
      <c r="G340" s="120" t="n">
        <f aca="false">A340*$S$151</f>
        <v>2880</v>
      </c>
      <c r="H340" s="120" t="n">
        <f aca="false">G340/60</f>
        <v>48</v>
      </c>
      <c r="K340" s="118" t="n">
        <f aca="false">SUMPRODUCT($B$149:$B$273,C217:C341)</f>
        <v>5.25787146632076</v>
      </c>
    </row>
    <row r="341" customFormat="false" ht="12.6" hidden="false" customHeight="false" outlineLevel="0" collapsed="false">
      <c r="A341" s="120" t="n">
        <f aca="false">A340+1</f>
        <v>193</v>
      </c>
      <c r="B341" s="120" t="n">
        <f aca="false">IF(A341&gt;$S$162,0,(($S$162-A341)*$S$151/$S$149)^3*EXP(-($S$162-A341)*$S$151/$S$149)/$S$149/6*$S$151)</f>
        <v>0</v>
      </c>
      <c r="C341" s="122" t="n">
        <f aca="false">0</f>
        <v>0</v>
      </c>
      <c r="D341" s="118" t="n">
        <f aca="true">RANK(B341,$B$149:OFFSET($B$149,$S$162,0,1,1),0)</f>
        <v>125</v>
      </c>
      <c r="E341" s="119" t="n">
        <f aca="false">Tafla!V197*$S$155*100/1000</f>
        <v>31.3113694090269</v>
      </c>
      <c r="F341" s="119" t="n">
        <f aca="false">SUMPRODUCT($B$149:$B$273,E218:E342)</f>
        <v>60.3555477035429</v>
      </c>
      <c r="G341" s="120" t="n">
        <f aca="false">A341*$S$151</f>
        <v>2895</v>
      </c>
      <c r="H341" s="120" t="n">
        <f aca="false">G341/60</f>
        <v>48.25</v>
      </c>
      <c r="K341" s="118" t="n">
        <f aca="false">SUMPRODUCT($B$149:$B$273,C218:C342)</f>
        <v>4.93787952887171</v>
      </c>
    </row>
    <row r="342" customFormat="false" ht="12.6" hidden="false" customHeight="false" outlineLevel="0" collapsed="false">
      <c r="A342" s="120" t="n">
        <f aca="false">A341+1</f>
        <v>194</v>
      </c>
      <c r="B342" s="120" t="n">
        <f aca="false">IF(A342&gt;$S$162,0,(($S$162-A342)*$S$151/$S$149)^3*EXP(-($S$162-A342)*$S$151/$S$149)/$S$149/6*$S$151)</f>
        <v>0</v>
      </c>
      <c r="C342" s="122" t="n">
        <f aca="false">0</f>
        <v>0</v>
      </c>
      <c r="D342" s="118" t="n">
        <f aca="true">RANK(B342,$B$149:OFFSET($B$149,$S$162,0,1,1),0)</f>
        <v>125</v>
      </c>
      <c r="E342" s="119" t="n">
        <f aca="false">Tafla!V198*$S$155*100/1000</f>
        <v>31.1896651672588</v>
      </c>
      <c r="F342" s="119" t="n">
        <f aca="false">SUMPRODUCT($B$149:$B$273,E219:E343)</f>
        <v>58.7432564777288</v>
      </c>
      <c r="G342" s="120" t="n">
        <f aca="false">A342*$S$151</f>
        <v>2910</v>
      </c>
      <c r="H342" s="120" t="n">
        <f aca="false">G342/60</f>
        <v>48.5</v>
      </c>
      <c r="K342" s="118" t="n">
        <f aca="false">SUMPRODUCT($B$149:$B$273,C219:C343)</f>
        <v>4.6355004068176</v>
      </c>
    </row>
    <row r="343" customFormat="false" ht="12.6" hidden="false" customHeight="false" outlineLevel="0" collapsed="false">
      <c r="A343" s="120" t="n">
        <f aca="false">A342+1</f>
        <v>195</v>
      </c>
      <c r="B343" s="120" t="n">
        <f aca="false">IF(A343&gt;$S$162,0,(($S$162-A343)*$S$151/$S$149)^3*EXP(-($S$162-A343)*$S$151/$S$149)/$S$149/6*$S$151)</f>
        <v>0</v>
      </c>
      <c r="C343" s="122" t="n">
        <f aca="false">0</f>
        <v>0</v>
      </c>
      <c r="D343" s="118" t="n">
        <f aca="true">RANK(B343,$B$149:OFFSET($B$149,$S$162,0,1,1),0)</f>
        <v>125</v>
      </c>
      <c r="E343" s="119" t="n">
        <f aca="false">Tafla!V199*$S$155*100/1000</f>
        <v>31.0690639760426</v>
      </c>
      <c r="F343" s="119" t="n">
        <f aca="false">SUMPRODUCT($B$149:$B$273,E220:E344)</f>
        <v>57.2134639977765</v>
      </c>
      <c r="G343" s="120" t="n">
        <f aca="false">A343*$S$151</f>
        <v>2925</v>
      </c>
      <c r="H343" s="120" t="n">
        <f aca="false">G343/60</f>
        <v>48.75</v>
      </c>
      <c r="K343" s="118" t="n">
        <f aca="false">SUMPRODUCT($B$149:$B$273,C220:C344)</f>
        <v>4.34987798676023</v>
      </c>
    </row>
    <row r="344" customFormat="false" ht="12.6" hidden="false" customHeight="false" outlineLevel="0" collapsed="false">
      <c r="A344" s="120" t="n">
        <f aca="false">A343+1</f>
        <v>196</v>
      </c>
      <c r="B344" s="120" t="n">
        <f aca="false">IF(A344&gt;$S$162,0,(($S$162-A344)*$S$151/$S$149)^3*EXP(-($S$162-A344)*$S$151/$S$149)/$S$149/6*$S$151)</f>
        <v>0</v>
      </c>
      <c r="C344" s="122" t="n">
        <f aca="false">0</f>
        <v>0</v>
      </c>
      <c r="D344" s="118" t="n">
        <f aca="true">RANK(B344,$B$149:OFFSET($B$149,$S$162,0,1,1),0)</f>
        <v>125</v>
      </c>
      <c r="E344" s="119" t="n">
        <f aca="false">Tafla!V200*$S$155*100/1000</f>
        <v>30.9495501416532</v>
      </c>
      <c r="F344" s="119" t="n">
        <f aca="false">SUMPRODUCT($B$149:$B$273,E221:E345)</f>
        <v>55.7619395171509</v>
      </c>
      <c r="G344" s="120" t="n">
        <f aca="false">A344*$S$151</f>
        <v>2940</v>
      </c>
      <c r="H344" s="120" t="n">
        <f aca="false">G344/60</f>
        <v>49</v>
      </c>
      <c r="K344" s="118" t="n">
        <f aca="false">SUMPRODUCT($B$149:$B$273,C221:C345)</f>
        <v>4.08018816759235</v>
      </c>
    </row>
    <row r="345" customFormat="false" ht="12.6" hidden="false" customHeight="false" outlineLevel="0" collapsed="false">
      <c r="A345" s="120" t="n">
        <f aca="false">A344+1</f>
        <v>197</v>
      </c>
      <c r="B345" s="120" t="n">
        <f aca="false">IF(A345&gt;$S$162,0,(($S$162-A345)*$S$151/$S$149)^3*EXP(-($S$162-A345)*$S$151/$S$149)/$S$149/6*$S$151)</f>
        <v>0</v>
      </c>
      <c r="C345" s="122" t="n">
        <f aca="false">0</f>
        <v>0</v>
      </c>
      <c r="D345" s="118" t="n">
        <f aca="true">RANK(B345,$B$149:OFFSET($B$149,$S$162,0,1,1),0)</f>
        <v>125</v>
      </c>
      <c r="E345" s="119" t="n">
        <f aca="false">Tafla!V201*$S$155*100/1000</f>
        <v>30.831108274748</v>
      </c>
      <c r="F345" s="119" t="n">
        <f aca="false">SUMPRODUCT($B$149:$B$273,E222:E346)</f>
        <v>54.383736236145</v>
      </c>
      <c r="G345" s="120" t="n">
        <f aca="false">A345*$S$151</f>
        <v>2955</v>
      </c>
      <c r="H345" s="120" t="n">
        <f aca="false">G345/60</f>
        <v>49.25</v>
      </c>
      <c r="K345" s="118" t="n">
        <f aca="false">SUMPRODUCT($B$149:$B$273,C222:C346)</f>
        <v>3.82563856255896</v>
      </c>
    </row>
    <row r="346" customFormat="false" ht="12.6" hidden="false" customHeight="false" outlineLevel="0" collapsed="false">
      <c r="A346" s="120" t="n">
        <f aca="false">A345+1</f>
        <v>198</v>
      </c>
      <c r="B346" s="120" t="n">
        <f aca="false">IF(A346&gt;$S$162,0,(($S$162-A346)*$S$151/$S$149)^3*EXP(-($S$162-A346)*$S$151/$S$149)/$S$149/6*$S$151)</f>
        <v>0</v>
      </c>
      <c r="C346" s="122" t="n">
        <f aca="false">0</f>
        <v>0</v>
      </c>
      <c r="D346" s="118" t="n">
        <f aca="true">RANK(B346,$B$149:OFFSET($B$149,$S$162,0,1,1),0)</f>
        <v>125</v>
      </c>
      <c r="E346" s="119" t="n">
        <f aca="false">Tafla!V202*$S$155*100/1000</f>
        <v>30.7137232829061</v>
      </c>
      <c r="F346" s="119" t="n">
        <f aca="false">SUMPRODUCT($B$149:$B$273,E223:E347)</f>
        <v>53.0757157323515</v>
      </c>
      <c r="G346" s="120" t="n">
        <f aca="false">A346*$S$151</f>
        <v>2970</v>
      </c>
      <c r="H346" s="120" t="n">
        <f aca="false">G346/60</f>
        <v>49.5</v>
      </c>
      <c r="K346" s="118" t="n">
        <f aca="false">SUMPRODUCT($B$149:$B$273,C223:C347)</f>
        <v>3.58546809912667</v>
      </c>
    </row>
    <row r="347" customFormat="false" ht="12.6" hidden="false" customHeight="false" outlineLevel="0" collapsed="false">
      <c r="A347" s="120" t="n">
        <f aca="false">A346+1</f>
        <v>199</v>
      </c>
      <c r="B347" s="120" t="n">
        <f aca="false">IF(A347&gt;$S$162,0,(($S$162-A347)*$S$151/$S$149)^3*EXP(-($S$162-A347)*$S$151/$S$149)/$S$149/6*$S$151)</f>
        <v>0</v>
      </c>
      <c r="C347" s="122" t="n">
        <f aca="false">0</f>
        <v>0</v>
      </c>
      <c r="D347" s="118" t="n">
        <f aca="true">RANK(B347,$B$149:OFFSET($B$149,$S$162,0,1,1),0)</f>
        <v>125</v>
      </c>
      <c r="E347" s="119" t="n">
        <f aca="false">Tafla!V203*$S$155*100/1000</f>
        <v>30.5973803634313</v>
      </c>
      <c r="F347" s="119" t="n">
        <f aca="false">SUMPRODUCT($B$149:$B$273,E224:E348)</f>
        <v>51.8340729488755</v>
      </c>
      <c r="G347" s="120" t="n">
        <f aca="false">A347*$S$151</f>
        <v>2985</v>
      </c>
      <c r="H347" s="120" t="n">
        <f aca="false">G347/60</f>
        <v>49.75</v>
      </c>
      <c r="K347" s="118" t="n">
        <f aca="false">SUMPRODUCT($B$149:$B$273,C224:C348)</f>
        <v>3.35894653024093</v>
      </c>
    </row>
    <row r="348" customFormat="false" ht="12.6" hidden="false" customHeight="false" outlineLevel="0" collapsed="false">
      <c r="A348" s="120" t="n">
        <f aca="false">A347+1</f>
        <v>200</v>
      </c>
      <c r="B348" s="120" t="n">
        <f aca="false">IF(A348&gt;$S$162,0,(($S$162-A348)*$S$151/$S$149)^3*EXP(-($S$162-A348)*$S$151/$S$149)/$S$149/6*$S$151)</f>
        <v>0</v>
      </c>
      <c r="C348" s="122" t="n">
        <f aca="false">0</f>
        <v>0</v>
      </c>
      <c r="D348" s="118" t="n">
        <f aca="true">RANK(B348,$B$149:OFFSET($B$149,$S$162,0,1,1),0)</f>
        <v>125</v>
      </c>
      <c r="E348" s="119" t="n">
        <f aca="false">Tafla!V204*$S$155*100/1000</f>
        <v>30.4820649961865</v>
      </c>
      <c r="F348" s="119" t="n">
        <f aca="false">SUMPRODUCT($B$149:$B$273,E225:E349)</f>
        <v>50.6534364659415</v>
      </c>
      <c r="G348" s="120" t="n">
        <f aca="false">A348*$S$151</f>
        <v>3000</v>
      </c>
      <c r="H348" s="120" t="n">
        <f aca="false">G348/60</f>
        <v>50</v>
      </c>
      <c r="K348" s="118" t="n">
        <f aca="false">SUMPRODUCT($B$149:$B$273,C225:C349)</f>
        <v>3.14537386944521</v>
      </c>
    </row>
    <row r="349" customFormat="false" ht="12.6" hidden="false" customHeight="false" outlineLevel="0" collapsed="false">
      <c r="A349" s="120" t="n">
        <f aca="false">A348+1</f>
        <v>201</v>
      </c>
      <c r="B349" s="120" t="n">
        <f aca="false">IF(A349&gt;$S$162,0,(($S$162-A349)*$S$151/$S$149)^3*EXP(-($S$162-A349)*$S$151/$S$149)/$S$149/6*$S$151)</f>
        <v>0</v>
      </c>
      <c r="C349" s="122" t="n">
        <f aca="false">0</f>
        <v>0</v>
      </c>
      <c r="D349" s="118" t="n">
        <f aca="true">RANK(B349,$B$149:OFFSET($B$149,$S$162,0,1,1),0)</f>
        <v>125</v>
      </c>
      <c r="E349" s="119" t="n">
        <f aca="false">Tafla!V205*$S$155*100/1000</f>
        <v>30.3677629368411</v>
      </c>
      <c r="F349" s="119" t="n">
        <f aca="false">SUMPRODUCT($B$149:$B$273,E226:E350)</f>
        <v>49.5318132137864</v>
      </c>
      <c r="G349" s="120" t="n">
        <f aca="false">A349*$S$151</f>
        <v>3015</v>
      </c>
      <c r="H349" s="120" t="n">
        <f aca="false">G349/60</f>
        <v>50.25</v>
      </c>
      <c r="K349" s="118" t="n">
        <f aca="false">SUMPRODUCT($B$149:$B$273,C226:C350)</f>
        <v>2.94407976128118</v>
      </c>
    </row>
    <row r="350" customFormat="false" ht="12.6" hidden="false" customHeight="false" outlineLevel="0" collapsed="false">
      <c r="A350" s="120" t="n">
        <f aca="false">A349+1</f>
        <v>202</v>
      </c>
      <c r="B350" s="120" t="n">
        <f aca="false">IF(A350&gt;$S$162,0,(($S$162-A350)*$S$151/$S$149)^3*EXP(-($S$162-A350)*$S$151/$S$149)/$S$149/6*$S$151)</f>
        <v>0</v>
      </c>
      <c r="C350" s="122" t="n">
        <f aca="false">0</f>
        <v>0</v>
      </c>
      <c r="D350" s="118" t="n">
        <f aca="true">RANK(B350,$B$149:OFFSET($B$149,$S$162,0,1,1),0)</f>
        <v>125</v>
      </c>
      <c r="E350" s="119" t="n">
        <f aca="false">Tafla!V206*$S$155*100/1000</f>
        <v>30.2544602101945</v>
      </c>
      <c r="F350" s="119" t="n">
        <f aca="false">SUMPRODUCT($B$149:$B$273,E227:E351)</f>
        <v>48.4658513348892</v>
      </c>
      <c r="G350" s="120" t="n">
        <f aca="false">A350*$S$151</f>
        <v>3030</v>
      </c>
      <c r="H350" s="120" t="n">
        <f aca="false">G350/60</f>
        <v>50.5</v>
      </c>
      <c r="K350" s="118" t="n">
        <f aca="false">SUMPRODUCT($B$149:$B$273,C227:C351)</f>
        <v>2.75442279738637</v>
      </c>
    </row>
    <row r="351" customFormat="false" ht="12.6" hidden="false" customHeight="false" outlineLevel="0" collapsed="false">
      <c r="A351" s="120" t="n">
        <f aca="false">A350+1</f>
        <v>203</v>
      </c>
      <c r="B351" s="120" t="n">
        <f aca="false">IF(A351&gt;$S$162,0,(($S$162-A351)*$S$151/$S$149)^3*EXP(-($S$162-A351)*$S$151/$S$149)/$S$149/6*$S$151)</f>
        <v>0</v>
      </c>
      <c r="C351" s="122" t="n">
        <f aca="false">0</f>
        <v>0</v>
      </c>
      <c r="D351" s="118" t="n">
        <f aca="true">RANK(B351,$B$149:OFFSET($B$149,$S$162,0,1,1),0)</f>
        <v>125</v>
      </c>
      <c r="E351" s="119" t="n">
        <f aca="false">Tafla!V207*$S$155*100/1000</f>
        <v>30.142143103739</v>
      </c>
      <c r="F351" s="119" t="n">
        <f aca="false">SUMPRODUCT($B$149:$B$273,E228:E352)</f>
        <v>47.4499225733873</v>
      </c>
      <c r="G351" s="120" t="n">
        <f aca="false">A351*$S$151</f>
        <v>3045</v>
      </c>
      <c r="H351" s="120" t="n">
        <f aca="false">G351/60</f>
        <v>50.75</v>
      </c>
      <c r="K351" s="118" t="n">
        <f aca="false">SUMPRODUCT($B$149:$B$273,C228:C352)</f>
        <v>2.5757897877602</v>
      </c>
    </row>
    <row r="352" customFormat="false" ht="12.6" hidden="false" customHeight="false" outlineLevel="0" collapsed="false">
      <c r="A352" s="120" t="n">
        <f aca="false">A351+1</f>
        <v>204</v>
      </c>
      <c r="B352" s="120" t="n">
        <f aca="false">IF(A352&gt;$S$162,0,(($S$162-A352)*$S$151/$S$149)^3*EXP(-($S$162-A352)*$S$151/$S$149)/$S$149/6*$S$151)</f>
        <v>0</v>
      </c>
      <c r="C352" s="122" t="n">
        <f aca="false">0</f>
        <v>0</v>
      </c>
      <c r="D352" s="118" t="n">
        <f aca="true">RANK(B352,$B$149:OFFSET($B$149,$S$162,0,1,1),0)</f>
        <v>125</v>
      </c>
      <c r="E352" s="119" t="n">
        <f aca="false">Tafla!V208*$S$155*100/1000</f>
        <v>30.0307981614042</v>
      </c>
      <c r="F352" s="119" t="n">
        <f aca="false">SUMPRODUCT($B$149:$B$273,E229:E353)</f>
        <v>46.483861516371</v>
      </c>
      <c r="G352" s="120" t="n">
        <f aca="false">A352*$S$151</f>
        <v>3060</v>
      </c>
      <c r="H352" s="120" t="n">
        <f aca="false">G352/60</f>
        <v>51</v>
      </c>
      <c r="K352" s="118" t="n">
        <f aca="false">SUMPRODUCT($B$149:$B$273,C229:C353)</f>
        <v>2.40759499577925</v>
      </c>
    </row>
    <row r="353" customFormat="false" ht="12.6" hidden="false" customHeight="false" outlineLevel="0" collapsed="false">
      <c r="A353" s="120" t="n">
        <f aca="false">A352+1</f>
        <v>205</v>
      </c>
      <c r="B353" s="120" t="n">
        <f aca="false">IF(A353&gt;$S$162,0,(($S$162-A353)*$S$151/$S$149)^3*EXP(-($S$162-A353)*$S$151/$S$149)/$S$149/6*$S$151)</f>
        <v>0</v>
      </c>
      <c r="C353" s="122" t="n">
        <f aca="false">0</f>
        <v>0</v>
      </c>
      <c r="D353" s="118" t="n">
        <f aca="true">RANK(B353,$B$149:OFFSET($B$149,$S$162,0,1,1),0)</f>
        <v>125</v>
      </c>
      <c r="E353" s="119" t="n">
        <f aca="false">Tafla!V209*$S$155*100/1000</f>
        <v>29.92041217749</v>
      </c>
      <c r="F353" s="119" t="n">
        <f aca="false">SUMPRODUCT($B$149:$B$273,E230:E354)</f>
        <v>45.565145310863</v>
      </c>
      <c r="G353" s="120" t="n">
        <f aca="false">A353*$S$151</f>
        <v>3075</v>
      </c>
      <c r="H353" s="120" t="n">
        <f aca="false">G353/60</f>
        <v>51.25</v>
      </c>
      <c r="K353" s="118" t="n">
        <f aca="false">SUMPRODUCT($B$149:$B$273,C230:C354)</f>
        <v>2.24927934471022</v>
      </c>
    </row>
    <row r="354" customFormat="false" ht="12.6" hidden="false" customHeight="false" outlineLevel="0" collapsed="false">
      <c r="A354" s="120" t="n">
        <f aca="false">A353+1</f>
        <v>206</v>
      </c>
      <c r="B354" s="120" t="n">
        <f aca="false">IF(A354&gt;$S$162,0,(($S$162-A354)*$S$151/$S$149)^3*EXP(-($S$162-A354)*$S$151/$S$149)/$S$149/6*$S$151)</f>
        <v>0</v>
      </c>
      <c r="C354" s="122" t="n">
        <f aca="false">0</f>
        <v>0</v>
      </c>
      <c r="D354" s="118" t="n">
        <f aca="true">RANK(B354,$B$149:OFFSET($B$149,$S$162,0,1,1),0)</f>
        <v>125</v>
      </c>
      <c r="E354" s="119" t="n">
        <f aca="false">Tafla!V210*$S$155*100/1000</f>
        <v>29.8109721907432</v>
      </c>
      <c r="F354" s="119" t="n">
        <f aca="false">SUMPRODUCT($B$149:$B$273,E231:E355)</f>
        <v>44.6895231099983</v>
      </c>
      <c r="G354" s="120" t="n">
        <f aca="false">A354*$S$151</f>
        <v>3090</v>
      </c>
      <c r="H354" s="120" t="n">
        <f aca="false">G354/60</f>
        <v>51.5</v>
      </c>
      <c r="K354" s="118" t="n">
        <f aca="false">SUMPRODUCT($B$149:$B$273,C231:C355)</f>
        <v>2.10030960269157</v>
      </c>
    </row>
    <row r="355" customFormat="false" ht="12.6" hidden="false" customHeight="false" outlineLevel="0" collapsed="false">
      <c r="A355" s="120" t="n">
        <f aca="false">A354+1</f>
        <v>207</v>
      </c>
      <c r="B355" s="120" t="n">
        <f aca="false">IF(A355&gt;$S$162,0,(($S$162-A355)*$S$151/$S$149)^3*EXP(-($S$162-A355)*$S$151/$S$149)/$S$149/6*$S$151)</f>
        <v>0</v>
      </c>
      <c r="C355" s="122" t="n">
        <f aca="false">0</f>
        <v>0</v>
      </c>
      <c r="D355" s="118" t="n">
        <f aca="true">RANK(B355,$B$149:OFFSET($B$149,$S$162,0,1,1),0)</f>
        <v>125</v>
      </c>
      <c r="E355" s="119" t="n">
        <f aca="false">Tafla!V211*$S$155*100/1000</f>
        <v>29.7024654786016</v>
      </c>
      <c r="F355" s="119" t="n">
        <f aca="false">SUMPRODUCT($B$149:$B$273,E232:E356)</f>
        <v>43.8570043749183</v>
      </c>
      <c r="G355" s="120" t="n">
        <f aca="false">A355*$S$151</f>
        <v>3105</v>
      </c>
      <c r="H355" s="120" t="n">
        <f aca="false">G355/60</f>
        <v>51.75</v>
      </c>
      <c r="K355" s="118" t="n">
        <f aca="false">SUMPRODUCT($B$149:$B$273,C232:C356)</f>
        <v>1.96017755243263</v>
      </c>
    </row>
    <row r="356" customFormat="false" ht="12.6" hidden="false" customHeight="false" outlineLevel="0" collapsed="false">
      <c r="A356" s="120" t="n">
        <f aca="false">A355+1</f>
        <v>208</v>
      </c>
      <c r="B356" s="120" t="n">
        <f aca="false">IF(A356&gt;$S$162,0,(($S$162-A356)*$S$151/$S$149)^3*EXP(-($S$162-A356)*$S$151/$S$149)/$S$149/6*$S$151)</f>
        <v>0</v>
      </c>
      <c r="C356" s="122" t="n">
        <f aca="false">0</f>
        <v>0</v>
      </c>
      <c r="D356" s="118" t="n">
        <f aca="true">RANK(B356,$B$149:OFFSET($B$149,$S$162,0,1,1),0)</f>
        <v>125</v>
      </c>
      <c r="E356" s="119" t="n">
        <f aca="false">Tafla!V212*$S$155*100/1000</f>
        <v>29.5948795517147</v>
      </c>
      <c r="F356" s="119" t="n">
        <f aca="false">SUMPRODUCT($B$149:$B$273,E233:E357)</f>
        <v>43.0639890026597</v>
      </c>
      <c r="G356" s="120" t="n">
        <f aca="false">A356*$S$151</f>
        <v>3120</v>
      </c>
      <c r="H356" s="120" t="n">
        <f aca="false">G356/60</f>
        <v>52</v>
      </c>
      <c r="K356" s="118" t="n">
        <f aca="false">SUMPRODUCT($B$149:$B$273,C233:C357)</f>
        <v>1.82839915120848</v>
      </c>
    </row>
    <row r="357" customFormat="false" ht="12.6" hidden="false" customHeight="false" outlineLevel="0" collapsed="false">
      <c r="A357" s="120" t="n">
        <f aca="false">A356+1</f>
        <v>209</v>
      </c>
      <c r="B357" s="120" t="n">
        <f aca="false">IF(A357&gt;$S$162,0,(($S$162-A357)*$S$151/$S$149)^3*EXP(-($S$162-A357)*$S$151/$S$149)/$S$149/6*$S$151)</f>
        <v>0</v>
      </c>
      <c r="C357" s="122" t="n">
        <f aca="false">0</f>
        <v>0</v>
      </c>
      <c r="D357" s="118" t="n">
        <f aca="true">RANK(B357,$B$149:OFFSET($B$149,$S$162,0,1,1),0)</f>
        <v>125</v>
      </c>
      <c r="E357" s="119" t="n">
        <f aca="false">Tafla!V213*$S$155*100/1000</f>
        <v>29.488202148446</v>
      </c>
      <c r="F357" s="119" t="n">
        <f aca="false">SUMPRODUCT($B$149:$B$273,E234:E358)</f>
        <v>42.3099619706997</v>
      </c>
      <c r="G357" s="120" t="n">
        <f aca="false">A357*$S$151</f>
        <v>3135</v>
      </c>
      <c r="H357" s="120" t="n">
        <f aca="false">G357/60</f>
        <v>52.25</v>
      </c>
      <c r="K357" s="118" t="n">
        <f aca="false">SUMPRODUCT($B$149:$B$273,C234:C358)</f>
        <v>1.7045136861098</v>
      </c>
    </row>
    <row r="358" customFormat="false" ht="12.6" hidden="false" customHeight="false" outlineLevel="0" collapsed="false">
      <c r="A358" s="120" t="n">
        <f aca="false">A357+1</f>
        <v>210</v>
      </c>
      <c r="B358" s="120" t="n">
        <f aca="false">IF(A358&gt;$S$162,0,(($S$162-A358)*$S$151/$S$149)^3*EXP(-($S$162-A358)*$S$151/$S$149)/$S$149/6*$S$151)</f>
        <v>0</v>
      </c>
      <c r="C358" s="122" t="n">
        <f aca="false">0</f>
        <v>0</v>
      </c>
      <c r="D358" s="118" t="n">
        <f aca="true">RANK(B358,$B$149:OFFSET($B$149,$S$162,0,1,1),0)</f>
        <v>125</v>
      </c>
      <c r="E358" s="119" t="n">
        <f aca="false">Tafla!V214*$S$155*100/1000</f>
        <v>29.3824212295955</v>
      </c>
      <c r="F358" s="119" t="n">
        <f aca="false">SUMPRODUCT($B$149:$B$273,E235:E359)</f>
        <v>41.5916108886528</v>
      </c>
      <c r="G358" s="120" t="n">
        <f aca="false">A358*$S$151</f>
        <v>3150</v>
      </c>
      <c r="H358" s="120" t="n">
        <f aca="false">G358/60</f>
        <v>52.5</v>
      </c>
      <c r="K358" s="118" t="n">
        <f aca="false">SUMPRODUCT($B$149:$B$273,C235:C359)</f>
        <v>1.58808292893569</v>
      </c>
    </row>
    <row r="359" customFormat="false" ht="12.6" hidden="false" customHeight="false" outlineLevel="0" collapsed="false">
      <c r="A359" s="120" t="n">
        <f aca="false">A358+1</f>
        <v>211</v>
      </c>
      <c r="B359" s="120" t="n">
        <f aca="false">IF(A359&gt;$S$162,0,(($S$162-A359)*$S$151/$S$149)^3*EXP(-($S$162-A359)*$S$151/$S$149)/$S$149/6*$S$151)</f>
        <v>0</v>
      </c>
      <c r="C359" s="122" t="n">
        <f aca="false">0</f>
        <v>0</v>
      </c>
      <c r="D359" s="118" t="n">
        <f aca="true">RANK(B359,$B$149:OFFSET($B$149,$S$162,0,1,1),0)</f>
        <v>125</v>
      </c>
      <c r="E359" s="119" t="n">
        <f aca="false">Tafla!V215*$S$155*100/1000</f>
        <v>29.2775249733785</v>
      </c>
      <c r="F359" s="119" t="n">
        <f aca="false">SUMPRODUCT($B$149:$B$273,E236:E360)</f>
        <v>40.90824621482</v>
      </c>
      <c r="G359" s="120" t="n">
        <f aca="false">A359*$S$151</f>
        <v>3165</v>
      </c>
      <c r="H359" s="120" t="n">
        <f aca="false">G359/60</f>
        <v>52.75</v>
      </c>
      <c r="K359" s="118" t="n">
        <f aca="false">SUMPRODUCT($B$149:$B$273,C236:C360)</f>
        <v>1.47869029459214</v>
      </c>
    </row>
    <row r="360" customFormat="false" ht="12.6" hidden="false" customHeight="false" outlineLevel="0" collapsed="false">
      <c r="A360" s="120" t="n">
        <f aca="false">A359+1</f>
        <v>212</v>
      </c>
      <c r="B360" s="120" t="n">
        <f aca="false">IF(A360&gt;$S$162,0,(($S$162-A360)*$S$151/$S$149)^3*EXP(-($S$162-A360)*$S$151/$S$149)/$S$149/6*$S$151)</f>
        <v>0</v>
      </c>
      <c r="C360" s="122" t="n">
        <f aca="false">0</f>
        <v>0</v>
      </c>
      <c r="D360" s="118" t="n">
        <f aca="true">RANK(B360,$B$149:OFFSET($B$149,$S$162,0,1,1),0)</f>
        <v>125</v>
      </c>
      <c r="E360" s="119" t="n">
        <f aca="false">Tafla!V216*$S$155*100/1000</f>
        <v>29.1735017703798</v>
      </c>
      <c r="F360" s="119" t="n">
        <f aca="false">SUMPRODUCT($B$149:$B$273,E237:E361)</f>
        <v>40.2566832838719</v>
      </c>
      <c r="G360" s="120" t="n">
        <f aca="false">A360*$S$151</f>
        <v>3180</v>
      </c>
      <c r="H360" s="120" t="n">
        <f aca="false">G360/60</f>
        <v>53</v>
      </c>
      <c r="K360" s="118" t="n">
        <f aca="false">SUMPRODUCT($B$149:$B$273,C237:C361)</f>
        <v>1.37594000637719</v>
      </c>
    </row>
    <row r="361" customFormat="false" ht="12.6" hidden="false" customHeight="false" outlineLevel="0" collapsed="false">
      <c r="A361" s="120" t="n">
        <f aca="false">A360+1</f>
        <v>213</v>
      </c>
      <c r="B361" s="120" t="n">
        <f aca="false">IF(A361&gt;$S$162,0,(($S$162-A361)*$S$151/$S$149)^3*EXP(-($S$162-A361)*$S$151/$S$149)/$S$149/6*$S$151)</f>
        <v>0</v>
      </c>
      <c r="C361" s="122" t="n">
        <f aca="false">0</f>
        <v>0</v>
      </c>
      <c r="D361" s="118" t="n">
        <f aca="true">RANK(B361,$B$149:OFFSET($B$149,$S$162,0,1,1),0)</f>
        <v>125</v>
      </c>
      <c r="E361" s="119" t="n">
        <f aca="false">Tafla!V217*$S$155*100/1000</f>
        <v>29.070340218777</v>
      </c>
      <c r="F361" s="119" t="n">
        <f aca="false">SUMPRODUCT($B$149:$B$273,E238:E362)</f>
        <v>39.6363362103001</v>
      </c>
      <c r="G361" s="120" t="n">
        <f aca="false">A361*$S$151</f>
        <v>3195</v>
      </c>
      <c r="H361" s="120" t="n">
        <f aca="false">G361/60</f>
        <v>53.25</v>
      </c>
      <c r="K361" s="118" t="n">
        <f aca="false">SUMPRODUCT($B$149:$B$273,C238:C362)</f>
        <v>1.27945627109315</v>
      </c>
    </row>
    <row r="362" customFormat="false" ht="12.6" hidden="false" customHeight="false" outlineLevel="0" collapsed="false">
      <c r="A362" s="120" t="n">
        <f aca="false">A361+1</f>
        <v>214</v>
      </c>
      <c r="B362" s="120" t="n">
        <f aca="false">IF(A362&gt;$S$162,0,(($S$162-A362)*$S$151/$S$149)^3*EXP(-($S$162-A362)*$S$151/$S$149)/$S$149/6*$S$151)</f>
        <v>0</v>
      </c>
      <c r="C362" s="122" t="n">
        <f aca="false">0</f>
        <v>0</v>
      </c>
      <c r="D362" s="118" t="n">
        <f aca="true">RANK(B362,$B$149:OFFSET($B$149,$S$162,0,1,1),0)</f>
        <v>125</v>
      </c>
      <c r="E362" s="119" t="n">
        <f aca="false">Tafla!V218*$S$155*100/1000</f>
        <v>28.9680291195522</v>
      </c>
      <c r="F362" s="119" t="n">
        <f aca="false">SUMPRODUCT($B$149:$B$273,E239:E363)</f>
        <v>39.0440265650518</v>
      </c>
      <c r="G362" s="120" t="n">
        <f aca="false">A362*$S$151</f>
        <v>3210</v>
      </c>
      <c r="H362" s="120" t="n">
        <f aca="false">G362/60</f>
        <v>53.5</v>
      </c>
      <c r="K362" s="118" t="n">
        <f aca="false">SUMPRODUCT($B$149:$B$273,C239:C363)</f>
        <v>1.18888246652364</v>
      </c>
    </row>
    <row r="363" customFormat="false" ht="12.6" hidden="false" customHeight="false" outlineLevel="0" collapsed="false">
      <c r="A363" s="120" t="n">
        <f aca="false">A362+1</f>
        <v>215</v>
      </c>
      <c r="B363" s="120" t="n">
        <f aca="false">IF(A363&gt;$S$162,0,(($S$162-A363)*$S$151/$S$149)^3*EXP(-($S$162-A363)*$S$151/$S$149)/$S$149/6*$S$151)</f>
        <v>0</v>
      </c>
      <c r="C363" s="122" t="n">
        <f aca="false">0</f>
        <v>0</v>
      </c>
      <c r="D363" s="118" t="n">
        <f aca="true">RANK(B363,$B$149:OFFSET($B$149,$S$162,0,1,1),0)</f>
        <v>125</v>
      </c>
      <c r="E363" s="119" t="n">
        <f aca="false">Tafla!V219*$S$155*100/1000</f>
        <v>28.8665574720107</v>
      </c>
      <c r="F363" s="119" t="n">
        <f aca="false">SUMPRODUCT($B$149:$B$273,E240:E364)</f>
        <v>38.479430974169</v>
      </c>
      <c r="G363" s="120" t="n">
        <f aca="false">A363*$S$151</f>
        <v>3225</v>
      </c>
      <c r="H363" s="120" t="n">
        <f aca="false">G363/60</f>
        <v>53.75</v>
      </c>
      <c r="K363" s="118" t="n">
        <f aca="false">SUMPRODUCT($B$149:$B$273,C240:C364)</f>
        <v>1.10388034344747</v>
      </c>
    </row>
    <row r="364" customFormat="false" ht="12.6" hidden="false" customHeight="false" outlineLevel="0" collapsed="false">
      <c r="A364" s="120" t="n">
        <f aca="false">A363+1</f>
        <v>216</v>
      </c>
      <c r="B364" s="120" t="n">
        <f aca="false">IF(A364&gt;$S$162,0,(($S$162-A364)*$S$151/$S$149)^3*EXP(-($S$162-A364)*$S$151/$S$149)/$S$149/6*$S$151)</f>
        <v>0</v>
      </c>
      <c r="C364" s="122" t="n">
        <f aca="false">0</f>
        <v>0</v>
      </c>
      <c r="D364" s="118" t="n">
        <f aca="true">RANK(B364,$B$149:OFFSET($B$149,$S$162,0,1,1),0)</f>
        <v>125</v>
      </c>
      <c r="E364" s="119" t="n">
        <f aca="false">Tafla!V220*$S$155*100/1000</f>
        <v>28.7659144692799</v>
      </c>
      <c r="F364" s="119" t="n">
        <f aca="false">SUMPRODUCT($B$149:$B$273,E241:E365)</f>
        <v>37.9392329643458</v>
      </c>
      <c r="G364" s="120" t="n">
        <f aca="false">A364*$S$151</f>
        <v>3240</v>
      </c>
      <c r="H364" s="120" t="n">
        <f aca="false">G364/60</f>
        <v>54</v>
      </c>
      <c r="K364" s="118" t="n">
        <f aca="false">SUMPRODUCT($B$149:$B$273,C241:C365)</f>
        <v>1.02412924402853</v>
      </c>
    </row>
    <row r="365" customFormat="false" ht="12.6" hidden="false" customHeight="false" outlineLevel="0" collapsed="false">
      <c r="A365" s="120" t="n">
        <f aca="false">A364+1</f>
        <v>217</v>
      </c>
      <c r="B365" s="120" t="n">
        <f aca="false">IF(A365&gt;$S$162,0,(($S$162-A365)*$S$151/$S$149)^3*EXP(-($S$162-A365)*$S$151/$S$149)/$S$149/6*$S$151)</f>
        <v>0</v>
      </c>
      <c r="C365" s="122" t="n">
        <f aca="false">0</f>
        <v>0</v>
      </c>
      <c r="D365" s="118" t="n">
        <f aca="true">RANK(B365,$B$149:OFFSET($B$149,$S$162,0,1,1),0)</f>
        <v>125</v>
      </c>
      <c r="E365" s="119" t="n">
        <f aca="false">Tafla!V221*$S$155*100/1000</f>
        <v>28.6660894940431</v>
      </c>
      <c r="F365" s="119" t="n">
        <f aca="false">SUMPRODUCT($B$149:$B$273,E242:E366)</f>
        <v>37.4215395728593</v>
      </c>
      <c r="G365" s="120" t="n">
        <f aca="false">A365*$S$151</f>
        <v>3255</v>
      </c>
      <c r="H365" s="120" t="n">
        <f aca="false">G365/60</f>
        <v>54.25</v>
      </c>
      <c r="K365" s="118" t="n">
        <f aca="false">SUMPRODUCT($B$149:$B$273,C242:C366)</f>
        <v>0.94932533812</v>
      </c>
    </row>
    <row r="366" customFormat="false" ht="12.6" hidden="false" customHeight="false" outlineLevel="0" collapsed="false">
      <c r="A366" s="120" t="n">
        <f aca="false">A365+1</f>
        <v>218</v>
      </c>
      <c r="B366" s="120" t="n">
        <f aca="false">IF(A366&gt;$S$162,0,(($S$162-A366)*$S$151/$S$149)^3*EXP(-($S$162-A366)*$S$151/$S$149)/$S$149/6*$S$151)</f>
        <v>0</v>
      </c>
      <c r="C366" s="122" t="n">
        <f aca="false">0</f>
        <v>0</v>
      </c>
      <c r="D366" s="118" t="n">
        <f aca="true">RANK(B366,$B$149:OFFSET($B$149,$S$162,0,1,1),0)</f>
        <v>125</v>
      </c>
      <c r="E366" s="119" t="n">
        <f aca="false">Tafla!V222*$S$155*100/1000</f>
        <v>28.5670721142283</v>
      </c>
      <c r="F366" s="119" t="n">
        <f aca="false">SUMPRODUCT($B$149:$B$273,E243:E367)</f>
        <v>36.9267026927646</v>
      </c>
      <c r="G366" s="120" t="n">
        <f aca="false">A366*$S$151</f>
        <v>3270</v>
      </c>
      <c r="H366" s="120" t="n">
        <f aca="false">G366/60</f>
        <v>54.5</v>
      </c>
      <c r="K366" s="118" t="n">
        <f aca="false">SUMPRODUCT($B$149:$B$273,C243:C367)</f>
        <v>0.879180878748987</v>
      </c>
    </row>
    <row r="367" customFormat="false" ht="12.6" hidden="false" customHeight="false" outlineLevel="0" collapsed="false">
      <c r="A367" s="120" t="n">
        <f aca="false">A366+1</f>
        <v>219</v>
      </c>
      <c r="B367" s="120" t="n">
        <f aca="false">IF(A367&gt;$S$162,0,(($S$162-A367)*$S$151/$S$149)^3*EXP(-($S$162-A367)*$S$151/$S$149)/$S$149/6*$S$151)</f>
        <v>0</v>
      </c>
      <c r="C367" s="122" t="n">
        <f aca="false">0</f>
        <v>0</v>
      </c>
      <c r="D367" s="118" t="n">
        <f aca="true">RANK(B367,$B$149:OFFSET($B$149,$S$162,0,1,1),0)</f>
        <v>125</v>
      </c>
      <c r="E367" s="119" t="n">
        <f aca="false">Tafla!V223*$S$155*100/1000</f>
        <v>28.4688520790442</v>
      </c>
      <c r="F367" s="119" t="n">
        <f aca="false">SUMPRODUCT($B$149:$B$273,E244:E368)</f>
        <v>36.4505732800445</v>
      </c>
      <c r="G367" s="120" t="n">
        <f aca="false">A367*$S$151</f>
        <v>3285</v>
      </c>
      <c r="H367" s="120" t="n">
        <f aca="false">G367/60</f>
        <v>54.75</v>
      </c>
      <c r="K367" s="118" t="n">
        <f aca="false">SUMPRODUCT($B$149:$B$273,C244:C368)</f>
        <v>0.813423477803243</v>
      </c>
    </row>
    <row r="368" customFormat="false" ht="12.6" hidden="false" customHeight="false" outlineLevel="0" collapsed="false">
      <c r="A368" s="120" t="n">
        <f aca="false">A367+1</f>
        <v>220</v>
      </c>
      <c r="B368" s="120" t="n">
        <f aca="false">IF(A368&gt;$S$162,0,(($S$162-A368)*$S$151/$S$149)^3*EXP(-($S$162-A368)*$S$151/$S$149)/$S$149/6*$S$151)</f>
        <v>0</v>
      </c>
      <c r="C368" s="122" t="n">
        <f aca="false">0</f>
        <v>0</v>
      </c>
      <c r="D368" s="118" t="n">
        <f aca="true">RANK(B368,$B$149:OFFSET($B$149,$S$162,0,1,1),0)</f>
        <v>125</v>
      </c>
      <c r="E368" s="119" t="n">
        <f aca="false">Tafla!V224*$S$155*100/1000</f>
        <v>28.3714193148687</v>
      </c>
      <c r="F368" s="119" t="n">
        <f aca="false">SUMPRODUCT($B$149:$B$273,E245:E369)</f>
        <v>35.9907568924501</v>
      </c>
      <c r="G368" s="120" t="n">
        <f aca="false">A368*$S$151</f>
        <v>3300</v>
      </c>
      <c r="H368" s="120" t="n">
        <f aca="false">G368/60</f>
        <v>55</v>
      </c>
      <c r="K368" s="118" t="n">
        <f aca="false">SUMPRODUCT($B$149:$B$273,C245:C369)</f>
        <v>0.751795402721294</v>
      </c>
    </row>
    <row r="369" customFormat="false" ht="12.6" hidden="false" customHeight="false" outlineLevel="0" collapsed="false">
      <c r="A369" s="120" t="n">
        <f aca="false">A368+1</f>
        <v>221</v>
      </c>
      <c r="B369" s="120" t="n">
        <f aca="false">IF(A369&gt;$S$162,0,(($S$162-A369)*$S$151/$S$149)^3*EXP(-($S$162-A369)*$S$151/$S$149)/$S$149/6*$S$151)</f>
        <v>0</v>
      </c>
      <c r="C369" s="122" t="n">
        <f aca="false">0</f>
        <v>0</v>
      </c>
      <c r="D369" s="118" t="n">
        <f aca="true">RANK(B369,$B$149:OFFSET($B$149,$S$162,0,1,1),0)</f>
        <v>125</v>
      </c>
      <c r="E369" s="119" t="n">
        <f aca="false">Tafla!V225*$S$155*100/1000</f>
        <v>28.2747639214685</v>
      </c>
      <c r="F369" s="119" t="n">
        <f aca="false">SUMPRODUCT($B$149:$B$273,E246:E370)</f>
        <v>35.5487944064842</v>
      </c>
      <c r="G369" s="120" t="n">
        <f aca="false">A369*$S$151</f>
        <v>3315</v>
      </c>
      <c r="H369" s="120" t="n">
        <f aca="false">G369/60</f>
        <v>55.25</v>
      </c>
      <c r="K369" s="118" t="n">
        <f aca="false">SUMPRODUCT($B$149:$B$273,C246:C370)</f>
        <v>0.694052894790922</v>
      </c>
    </row>
    <row r="370" customFormat="false" ht="12.6" hidden="false" customHeight="false" outlineLevel="0" collapsed="false">
      <c r="A370" s="120" t="n">
        <f aca="false">A369+1</f>
        <v>222</v>
      </c>
      <c r="B370" s="120" t="n">
        <f aca="false">IF(A370&gt;$S$162,0,(($S$162-A370)*$S$151/$S$149)^3*EXP(-($S$162-A370)*$S$151/$S$149)/$S$149/6*$S$151)</f>
        <v>0</v>
      </c>
      <c r="C370" s="122" t="n">
        <f aca="false">0</f>
        <v>0</v>
      </c>
      <c r="D370" s="118" t="n">
        <f aca="true">RANK(B370,$B$149:OFFSET($B$149,$S$162,0,1,1),0)</f>
        <v>125</v>
      </c>
      <c r="E370" s="119" t="n">
        <f aca="false">Tafla!V226*$S$155*100/1000</f>
        <v>28.178876168164</v>
      </c>
      <c r="F370" s="119" t="n">
        <f aca="false">SUMPRODUCT($B$149:$B$273,E247:E371)</f>
        <v>35.117396904134</v>
      </c>
      <c r="G370" s="120" t="n">
        <f aca="false">A370*$S$151</f>
        <v>3330</v>
      </c>
      <c r="H370" s="120" t="n">
        <f aca="false">G370/60</f>
        <v>55.5</v>
      </c>
      <c r="K370" s="118" t="n">
        <f aca="false">SUMPRODUCT($B$149:$B$273,C247:C371)</f>
        <v>0.639965509485286</v>
      </c>
    </row>
    <row r="371" customFormat="false" ht="12.6" hidden="false" customHeight="false" outlineLevel="0" collapsed="false">
      <c r="A371" s="120" t="n">
        <f aca="false">A370+1</f>
        <v>223</v>
      </c>
      <c r="B371" s="120" t="n">
        <f aca="false">IF(A371&gt;$S$162,0,(($S$162-A371)*$S$151/$S$149)^3*EXP(-($S$162-A371)*$S$151/$S$149)/$S$149/6*$S$151)</f>
        <v>0</v>
      </c>
      <c r="C371" s="122" t="n">
        <f aca="false">0</f>
        <v>0</v>
      </c>
      <c r="D371" s="118" t="n">
        <f aca="true">RANK(B371,$B$149:OFFSET($B$149,$S$162,0,1,1),0)</f>
        <v>125</v>
      </c>
      <c r="E371" s="119" t="n">
        <f aca="false">Tafla!V227*$S$155*100/1000</f>
        <v>28.0837464901421</v>
      </c>
      <c r="F371" s="119" t="n">
        <f aca="false">SUMPRODUCT($B$149:$B$273,E248:E372)</f>
        <v>34.6902958994293</v>
      </c>
      <c r="G371" s="120" t="n">
        <f aca="false">A371*$S$151</f>
        <v>3345</v>
      </c>
      <c r="H371" s="120" t="n">
        <f aca="false">G371/60</f>
        <v>55.75</v>
      </c>
      <c r="K371" s="118" t="n">
        <f aca="false">SUMPRODUCT($B$149:$B$273,C248:C372)</f>
        <v>0.589315479110129</v>
      </c>
    </row>
    <row r="372" customFormat="false" ht="12.6" hidden="false" customHeight="false" outlineLevel="0" collapsed="false">
      <c r="A372" s="120" t="n">
        <f aca="false">A371+1</f>
        <v>224</v>
      </c>
      <c r="B372" s="120" t="n">
        <f aca="false">IF(A372&gt;$S$162,0,(($S$162-A372)*$S$151/$S$149)^3*EXP(-($S$162-A372)*$S$151/$S$149)/$S$149/6*$S$151)</f>
        <v>0</v>
      </c>
      <c r="C372" s="122" t="n">
        <f aca="false">0</f>
        <v>0</v>
      </c>
      <c r="D372" s="118" t="n">
        <f aca="true">RANK(B372,$B$149:OFFSET($B$149,$S$162,0,1,1),0)</f>
        <v>125</v>
      </c>
      <c r="E372" s="119" t="n">
        <f aca="false">Tafla!V228*$S$155*100/1000</f>
        <v>27.9893654849881</v>
      </c>
      <c r="F372" s="119" t="n">
        <f aca="false">SUMPRODUCT($B$149:$B$273,E249:E373)</f>
        <v>34.2520501945688</v>
      </c>
      <c r="G372" s="120" t="n">
        <f aca="false">A372*$S$151</f>
        <v>3360</v>
      </c>
      <c r="H372" s="120" t="n">
        <f aca="false">G372/60</f>
        <v>56</v>
      </c>
      <c r="K372" s="118" t="n">
        <f aca="false">SUMPRODUCT($B$149:$B$273,C249:C373)</f>
        <v>0.541897097897522</v>
      </c>
    </row>
    <row r="373" customFormat="false" ht="12.6" hidden="false" customHeight="false" outlineLevel="0" collapsed="false">
      <c r="A373" s="120" t="n">
        <f aca="false">A372+1</f>
        <v>225</v>
      </c>
      <c r="B373" s="120" t="n">
        <f aca="false">IF(A373&gt;$S$162,0,(($S$162-A373)*$S$151/$S$149)^3*EXP(-($S$162-A373)*$S$151/$S$149)/$S$149/6*$S$151)</f>
        <v>0</v>
      </c>
      <c r="C373" s="122" t="n">
        <f aca="false">0</f>
        <v>0</v>
      </c>
      <c r="D373" s="118" t="n">
        <f aca="true">RANK(B373,$B$149:OFFSET($B$149,$S$162,0,1,1),0)</f>
        <v>125</v>
      </c>
      <c r="E373" s="119" t="n">
        <f aca="false">Tafla!V229*$S$155*100/1000</f>
        <v>27.8957239089729</v>
      </c>
      <c r="F373" s="119" t="n">
        <f aca="false">SUMPRODUCT($B$149:$B$273,E250:E374)</f>
        <v>33.6246875957776</v>
      </c>
      <c r="G373" s="120" t="n">
        <f aca="false">A373*$S$151</f>
        <v>3375</v>
      </c>
      <c r="H373" s="120" t="n">
        <f aca="false">G373/60</f>
        <v>56.25</v>
      </c>
      <c r="K373" s="118" t="n">
        <f aca="false">SUMPRODUCT($B$149:$B$273,C250:C374)</f>
        <v>0.497516129560065</v>
      </c>
    </row>
    <row r="374" customFormat="false" ht="12.6" hidden="false" customHeight="false" outlineLevel="0" collapsed="false">
      <c r="A374" s="120" t="n">
        <f aca="false">A373+1</f>
        <v>226</v>
      </c>
      <c r="B374" s="120" t="n">
        <f aca="false">IF(A374&gt;$S$162,0,(($S$162-A374)*$S$151/$S$149)^3*EXP(-($S$162-A374)*$S$151/$S$149)/$S$149/6*$S$151)</f>
        <v>0</v>
      </c>
      <c r="C374" s="122" t="n">
        <f aca="false">0</f>
        <v>0</v>
      </c>
      <c r="D374" s="118" t="n">
        <f aca="true">RANK(B374,$B$149:OFFSET($B$149,$S$162,0,1,1),0)</f>
        <v>125</v>
      </c>
      <c r="E374" s="119" t="n">
        <f aca="false">Tafla!V230*$S$155*100/1000</f>
        <v>27.802812673961</v>
      </c>
      <c r="F374" s="119" t="n">
        <f aca="false">SUMPRODUCT($B$149:$B$273,E251:E375)</f>
        <v>33.2061391586275</v>
      </c>
      <c r="G374" s="120" t="n">
        <f aca="false">A374*$S$151</f>
        <v>3390</v>
      </c>
      <c r="H374" s="120" t="n">
        <f aca="false">G374/60</f>
        <v>56.5</v>
      </c>
      <c r="K374" s="118" t="n">
        <f aca="false">SUMPRODUCT($B$149:$B$273,C251:C375)</f>
        <v>0.455989237212976</v>
      </c>
    </row>
    <row r="375" customFormat="false" ht="12.6" hidden="false" customHeight="false" outlineLevel="0" collapsed="false">
      <c r="A375" s="120" t="n">
        <f aca="false">A374+1</f>
        <v>227</v>
      </c>
      <c r="B375" s="120" t="n">
        <f aca="false">IF(A375&gt;$S$162,0,(($S$162-A375)*$S$151/$S$149)^3*EXP(-($S$162-A375)*$S$151/$S$149)/$S$149/6*$S$151)</f>
        <v>0</v>
      </c>
      <c r="C375" s="122" t="n">
        <f aca="false">0</f>
        <v>0</v>
      </c>
      <c r="D375" s="118" t="n">
        <f aca="true">RANK(B375,$B$149:OFFSET($B$149,$S$162,0,1,1),0)</f>
        <v>125</v>
      </c>
      <c r="E375" s="119" t="n">
        <f aca="false">Tafla!V231*$S$155*100/1000</f>
        <v>27.7106228437813</v>
      </c>
      <c r="F375" s="119" t="n">
        <f aca="false">SUMPRODUCT($B$149:$B$273,E252:E376)</f>
        <v>32.8613603682168</v>
      </c>
      <c r="G375" s="120" t="n">
        <f aca="false">A375*$S$151</f>
        <v>3405</v>
      </c>
      <c r="H375" s="120" t="n">
        <f aca="false">G375/60</f>
        <v>56.75</v>
      </c>
      <c r="K375" s="118" t="n">
        <f aca="false">SUMPRODUCT($B$149:$B$273,C252:C376)</f>
        <v>0.417143435478563</v>
      </c>
    </row>
    <row r="376" customFormat="false" ht="12.6" hidden="false" customHeight="false" outlineLevel="0" collapsed="false">
      <c r="A376" s="120" t="n">
        <f aca="false">A375+1</f>
        <v>228</v>
      </c>
      <c r="B376" s="120" t="n">
        <f aca="false">IF(A376&gt;$S$162,0,(($S$162-A376)*$S$151/$S$149)^3*EXP(-($S$162-A376)*$S$151/$S$149)/$S$149/6*$S$151)</f>
        <v>0</v>
      </c>
      <c r="C376" s="122" t="n">
        <f aca="false">0</f>
        <v>0</v>
      </c>
      <c r="D376" s="118" t="n">
        <f aca="true">RANK(B376,$B$149:OFFSET($B$149,$S$162,0,1,1),0)</f>
        <v>125</v>
      </c>
      <c r="E376" s="119" t="n">
        <f aca="false">Tafla!V232*$S$155*100/1000</f>
        <v>27.6191456313059</v>
      </c>
      <c r="F376" s="119" t="n">
        <f aca="false">SUMPRODUCT($B$149:$B$273,E253:E377)</f>
        <v>32.5532175560377</v>
      </c>
      <c r="G376" s="120" t="n">
        <f aca="false">A376*$S$151</f>
        <v>3420</v>
      </c>
      <c r="H376" s="120" t="n">
        <f aca="false">G376/60</f>
        <v>57</v>
      </c>
      <c r="K376" s="118" t="n">
        <f aca="false">SUMPRODUCT($B$149:$B$273,C253:C377)</f>
        <v>0.380815564507304</v>
      </c>
    </row>
    <row r="377" customFormat="false" ht="12.6" hidden="false" customHeight="false" outlineLevel="0" collapsed="false">
      <c r="A377" s="120" t="n">
        <f aca="false">A376+1</f>
        <v>229</v>
      </c>
      <c r="B377" s="120" t="n">
        <f aca="false">IF(A377&gt;$S$162,0,(($S$162-A377)*$S$151/$S$149)^3*EXP(-($S$162-A377)*$S$151/$S$149)/$S$149/6*$S$151)</f>
        <v>0</v>
      </c>
      <c r="C377" s="122" t="n">
        <f aca="false">0</f>
        <v>0</v>
      </c>
      <c r="D377" s="118" t="n">
        <f aca="true">RANK(B377,$B$149:OFFSET($B$149,$S$162,0,1,1),0)</f>
        <v>125</v>
      </c>
      <c r="E377" s="119" t="n">
        <f aca="false">Tafla!V233*$S$155*100/1000</f>
        <v>27.5283723950592</v>
      </c>
      <c r="F377" s="119" t="n">
        <f aca="false">SUMPRODUCT($B$149:$B$273,E254:E378)</f>
        <v>32.2705286027033</v>
      </c>
      <c r="G377" s="120" t="n">
        <f aca="false">A377*$S$151</f>
        <v>3435</v>
      </c>
      <c r="H377" s="120" t="n">
        <f aca="false">G377/60</f>
        <v>57.25</v>
      </c>
      <c r="K377" s="118" t="n">
        <f aca="false">SUMPRODUCT($B$149:$B$273,C254:C378)</f>
        <v>0.346851785580504</v>
      </c>
    </row>
    <row r="378" customFormat="false" ht="12.6" hidden="false" customHeight="false" outlineLevel="0" collapsed="false">
      <c r="A378" s="120" t="n">
        <f aca="false">A377+1</f>
        <v>230</v>
      </c>
      <c r="B378" s="120" t="n">
        <f aca="false">IF(A378&gt;$S$162,0,(($S$162-A378)*$S$151/$S$149)^3*EXP(-($S$162-A378)*$S$151/$S$149)/$S$149/6*$S$151)</f>
        <v>0</v>
      </c>
      <c r="C378" s="122" t="n">
        <f aca="false">0</f>
        <v>0</v>
      </c>
      <c r="D378" s="118" t="n">
        <f aca="true">RANK(B378,$B$149:OFFSET($B$149,$S$162,0,1,1),0)</f>
        <v>125</v>
      </c>
      <c r="E378" s="119" t="n">
        <f aca="false">Tafla!V234*$S$155*100/1000</f>
        <v>27.4382946362639</v>
      </c>
      <c r="F378" s="119" t="n">
        <f aca="false">SUMPRODUCT($B$149:$B$273,E255:E379)</f>
        <v>32.011120105042</v>
      </c>
      <c r="G378" s="120" t="n">
        <f aca="false">A378*$S$151</f>
        <v>3450</v>
      </c>
      <c r="H378" s="120" t="n">
        <f aca="false">G378/60</f>
        <v>57.5</v>
      </c>
      <c r="K378" s="118" t="n">
        <f aca="false">SUMPRODUCT($B$149:$B$273,C255:C379)</f>
        <v>0.315107097900828</v>
      </c>
    </row>
    <row r="379" customFormat="false" ht="12.6" hidden="false" customHeight="false" outlineLevel="0" collapsed="false">
      <c r="A379" s="120" t="n">
        <f aca="false">A378+1</f>
        <v>231</v>
      </c>
      <c r="B379" s="120" t="n">
        <f aca="false">IF(A379&gt;$S$162,0,(($S$162-A379)*$S$151/$S$149)^3*EXP(-($S$162-A379)*$S$151/$S$149)/$S$149/6*$S$151)</f>
        <v>0</v>
      </c>
      <c r="C379" s="122" t="n">
        <f aca="false">0</f>
        <v>0</v>
      </c>
      <c r="D379" s="118" t="n">
        <f aca="true">RANK(B379,$B$149:OFFSET($B$149,$S$162,0,1,1),0)</f>
        <v>125</v>
      </c>
      <c r="E379" s="119" t="n">
        <f aca="false">Tafla!V235*$S$155*100/1000</f>
        <v>27.3489039959844</v>
      </c>
      <c r="F379" s="119" t="n">
        <f aca="false">SUMPRODUCT($B$149:$B$273,E256:E380)</f>
        <v>31.7672160489075</v>
      </c>
      <c r="G379" s="120" t="n">
        <f aca="false">A379*$S$151</f>
        <v>3465</v>
      </c>
      <c r="H379" s="120" t="n">
        <f aca="false">G379/60</f>
        <v>57.75</v>
      </c>
      <c r="K379" s="118" t="n">
        <f aca="false">SUMPRODUCT($B$149:$B$273,C256:C380)</f>
        <v>0.285444876127233</v>
      </c>
    </row>
    <row r="380" customFormat="false" ht="12.6" hidden="false" customHeight="false" outlineLevel="0" collapsed="false">
      <c r="A380" s="120" t="n">
        <f aca="false">A379+1</f>
        <v>232</v>
      </c>
      <c r="B380" s="120" t="n">
        <f aca="false">IF(A380&gt;$S$162,0,(($S$162-A380)*$S$151/$S$149)^3*EXP(-($S$162-A380)*$S$151/$S$149)/$S$149/6*$S$151)</f>
        <v>0</v>
      </c>
      <c r="C380" s="122" t="n">
        <f aca="false">Tafla!V236*$S$155*100/1000</f>
        <v>27.2601922519029</v>
      </c>
      <c r="D380" s="118" t="n">
        <f aca="true">RANK(B380,$B$149:OFFSET($B$149,$S$162,0,1,1),0)</f>
        <v>125</v>
      </c>
      <c r="E380" s="119" t="n">
        <f aca="false">VLOOKUP(D380,A272:C503,3,FALSE())</f>
        <v>0</v>
      </c>
      <c r="F380" s="121"/>
      <c r="G380" s="120" t="n">
        <f aca="false">A380*$S$151</f>
        <v>3480</v>
      </c>
      <c r="H380" s="120" t="n">
        <f aca="false">G380/60</f>
        <v>58</v>
      </c>
      <c r="K380" s="118" t="n">
        <f aca="false">SUMPRODUCT($B$149:$B$273,C257:C381)</f>
        <v>0.265236153237485</v>
      </c>
    </row>
    <row r="381" customFormat="false" ht="12.6" hidden="false" customHeight="false" outlineLevel="0" collapsed="false">
      <c r="B381" s="120" t="n">
        <f aca="false">SUM(B149:B380)</f>
        <v>0.998154356187498</v>
      </c>
      <c r="C381" s="120" t="n">
        <f aca="false">SUM(C149:C380)</f>
        <v>32546.0156872366</v>
      </c>
      <c r="E381" s="119" t="n">
        <f aca="false">SUM(E149:E380)</f>
        <v>36155.1205981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16:00:07Z</dcterms:created>
  <dc:creator>Jónas Elíasson</dc:creator>
  <dc:description/>
  <dc:language>en-US</dc:language>
  <cp:lastModifiedBy>Lenovo</cp:lastModifiedBy>
  <dcterms:modified xsi:type="dcterms:W3CDTF">2013-04-13T17:53:37Z</dcterms:modified>
  <cp:revision>0</cp:revision>
  <dc:subject/>
  <dc:title/>
</cp:coreProperties>
</file>