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8"/>
  </bookViews>
  <sheets>
    <sheet name="LesMig" sheetId="1" state="visible" r:id="rId2"/>
    <sheet name="Tafla" sheetId="2" state="visible" r:id="rId3"/>
    <sheet name="skúraregn (J.E.)" sheetId="3" state="visible" r:id="rId4"/>
    <sheet name="Chicago 1 ár" sheetId="4" state="visible" r:id="rId5"/>
    <sheet name="Chicago 2" sheetId="5" state="visible" r:id="rId6"/>
    <sheet name="Chicago 5" sheetId="6" state="visible" r:id="rId7"/>
    <sheet name="Chicago10" sheetId="7" state="visible" r:id="rId8"/>
    <sheet name="Chicago20" sheetId="8" state="visible" r:id="rId9"/>
    <sheet name="Chicago 50" sheetId="9" state="visible" r:id="rId10"/>
  </sheets>
  <definedNames>
    <definedName function="false" hidden="false" localSheetId="1" name="_xlnm.Print_Area" vbProcedure="false">Tafla!$A$1:$W$37</definedName>
    <definedName function="false" hidden="false" name="JE_dálkur" vbProcedure="false">Tafla!$M$8:$M$17</definedName>
    <definedName function="false" hidden="false" name="Wussow_dálkur" vbProcedure="false">Tafla!$M$25:$M$34</definedName>
    <definedName function="false" hidden="false" localSheetId="1" name="solver_o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ónas Elíasson:
</t>
        </r>
        <r>
          <rPr>
            <sz val="8"/>
            <color rgb="FF000000"/>
            <rFont val="Tahoma"/>
            <family val="2"/>
          </rPr>
          <t xml:space="preserve">Forritið aukið og endurbætt í mars 1998.  Chicagotoppum
bætt við .
Ci gildi fyrir Sauðárkrók á að vera =.243 sem er meðaltal
veðurstöðva  335,  342,  352,  360,  366,  385,  396,   402,  409,  422,  426 að viðbættu einu staðalfráviki vegna öryggis. 
Mars 2012
Nærri öll Ci gildi reiknuð fyrir Ísland eru á bilinu 0,2 - 0,25. Breyting milli landshluta er að hærri gildin eru fyrir norðan. 
Reykjavík, upphaflegt gildi:  Ci  = 0,215        1996
Suðurland,                                  0,21         1998
Reykjanes                                   0,20         1997
Skýrsla Útreikningar á skúrum VVHÍ 1996 sýnir M5 og Ci fyrir allar Veðurstöðvar sem þá voru nothæfar.
Nánar um aðferðina sem forritið notar:
Eliasson, J; Design values for precipitation and floods from M5 values; Nordic Hydrology 31, (4/5) 2000, 357 – 372.
Jónas Elíasson, Vatnafræðilegar forsendur fráveitu-hönnunar á höfuðborgarsvæðinu. Árbók Verk-fræðingafélags Íslands 1994/1995, (Ritrýnd grein) 1996
http://www.hi.is/is/verkfraedi_og_natturuvisindasvid_deildir/umhverfis_og_byggingarverkfraedideild/rannsoknir/greinar
</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7</xdr:col>
                <xdr:colOff>11</xdr:colOff>
                <xdr:row>20</xdr:row>
                <xdr:rowOff>21</xdr:rowOff>
              </xdr:to>
            </anchor>
          </commentPr>
        </mc:Choice>
        <mc:Fallback/>
      </mc:AlternateContent>
    </comment>
  </commentList>
</comments>
</file>

<file path=xl/sharedStrings.xml><?xml version="1.0" encoding="utf-8"?>
<sst xmlns="http://schemas.openxmlformats.org/spreadsheetml/2006/main" count="27" uniqueCount="23">
  <si>
    <t xml:space="preserve">Forrit til að reikna úrkomumagn í l/s/ha út frá 1M5 gildi. Drög 1.</t>
  </si>
  <si>
    <t xml:space="preserve">Forritshöfundur: Sigvaldi Thordarson, Vatnaverkfræðistofu Verkfræðistofnunar Háskóla Íslands.</t>
  </si>
  <si>
    <t xml:space="preserve">Mín</t>
  </si>
  <si>
    <t xml:space="preserve">No</t>
  </si>
  <si>
    <t xml:space="preserve">C1</t>
  </si>
  <si>
    <t xml:space="preserve">C2</t>
  </si>
  <si>
    <t xml:space="preserve">C5</t>
  </si>
  <si>
    <t xml:space="preserve">C10</t>
  </si>
  <si>
    <t xml:space="preserve">C20</t>
  </si>
  <si>
    <t xml:space="preserve">C50</t>
  </si>
  <si>
    <t xml:space="preserve">Sjá comment í A1</t>
  </si>
  <si>
    <t xml:space="preserve">Chicago toppar (óraðað) fyrir tímamuninn </t>
  </si>
  <si>
    <t xml:space="preserve">l/sek/ha</t>
  </si>
  <si>
    <t xml:space="preserve">1M5</t>
  </si>
  <si>
    <t xml:space="preserve">Ci</t>
  </si>
  <si>
    <t xml:space="preserve">Inntaksstærðir:</t>
  </si>
  <si>
    <t xml:space="preserve">Reiknuð úrkomugildi (l/s/ha)</t>
  </si>
  <si>
    <t xml:space="preserve">Varandi</t>
  </si>
  <si>
    <t xml:space="preserve">Endurkomu-</t>
  </si>
  <si>
    <t xml:space="preserve">Ts</t>
  </si>
  <si>
    <t xml:space="preserve">(mín)</t>
  </si>
  <si>
    <t xml:space="preserve">tími, Ts</t>
  </si>
  <si>
    <t xml:space="preserve">(ár)</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
    <numFmt numFmtId="169" formatCode="#,##0.00_);[RED]\(#,##0.00\)"/>
    <numFmt numFmtId="170" formatCode="0.0000"/>
  </numFmts>
  <fonts count="20">
    <font>
      <sz val="10"/>
      <name val="MS Sans Serif"/>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sz val="12"/>
      <color rgb="FFFF0000"/>
      <name val="Times New Roman"/>
      <family val="1"/>
    </font>
    <font>
      <b val="true"/>
      <sz val="13.5"/>
      <name val="Times New Roman"/>
      <family val="1"/>
    </font>
    <font>
      <b val="true"/>
      <sz val="12"/>
      <color rgb="FFFF0000"/>
      <name val="Times New Roman"/>
      <family val="1"/>
    </font>
    <font>
      <b val="true"/>
      <sz val="10"/>
      <name val="Times New Roman"/>
      <family val="1"/>
    </font>
    <font>
      <b val="true"/>
      <sz val="18"/>
      <color rgb="FFFF0000"/>
      <name val="Times New Roman"/>
      <family val="1"/>
    </font>
    <font>
      <b val="true"/>
      <sz val="8"/>
      <color rgb="FF000000"/>
      <name val="Tahoma"/>
      <family val="2"/>
    </font>
    <font>
      <sz val="8"/>
      <color rgb="FF000000"/>
      <name val="Tahoma"/>
      <family val="2"/>
    </font>
    <font>
      <b val="true"/>
      <sz val="20"/>
      <color rgb="FF000000"/>
      <name val="Times New Roman"/>
      <family val="2"/>
    </font>
    <font>
      <b val="true"/>
      <sz val="16"/>
      <color rgb="FF000000"/>
      <name val="Times New Roman"/>
      <family val="2"/>
    </font>
    <font>
      <b val="true"/>
      <sz val="14.7"/>
      <color rgb="FF000000"/>
      <name val="Times New Roman"/>
      <family val="2"/>
    </font>
    <font>
      <b val="true"/>
      <sz val="16"/>
      <color rgb="FF000000"/>
      <name val="Times New Roman"/>
      <family val="1"/>
    </font>
    <font>
      <sz val="12"/>
      <color rgb="FF000000"/>
      <name val="Times New Roman"/>
      <family val="2"/>
    </font>
    <font>
      <b val="true"/>
      <sz val="12"/>
      <color rgb="FF000000"/>
      <name val="Times New Roman"/>
      <family val="2"/>
    </font>
  </fonts>
  <fills count="8">
    <fill>
      <patternFill patternType="none"/>
    </fill>
    <fill>
      <patternFill patternType="gray125"/>
    </fill>
    <fill>
      <patternFill patternType="solid">
        <fgColor rgb="FF008080"/>
        <bgColor rgb="FF008080"/>
      </patternFill>
    </fill>
    <fill>
      <patternFill patternType="solid">
        <fgColor rgb="FFFF0000"/>
        <bgColor rgb="FF99330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5" fontId="5" fillId="4" borderId="8"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5" fontId="6" fillId="4" borderId="15" xfId="0" applyFont="true" applyBorder="true" applyAlignment="true" applyProtection="true">
      <alignment horizontal="center" vertical="bottom" textRotation="0" wrapText="false" indent="0" shrinkToFit="false"/>
      <protection locked="true" hidden="true"/>
    </xf>
    <xf numFmtId="165" fontId="6" fillId="4" borderId="2" xfId="0" applyFont="true" applyBorder="true" applyAlignment="true" applyProtection="true">
      <alignment horizontal="center" vertical="bottom" textRotation="0" wrapText="false" indent="0" shrinkToFit="false"/>
      <protection locked="true" hidden="true"/>
    </xf>
    <xf numFmtId="165" fontId="6" fillId="4" borderId="3"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5" fontId="6" fillId="4" borderId="5" xfId="0" applyFont="true" applyBorder="true" applyAlignment="true" applyProtection="true">
      <alignment horizontal="center" vertical="bottom" textRotation="0" wrapText="false" indent="0" shrinkToFit="false"/>
      <protection locked="true" hidden="true"/>
    </xf>
    <xf numFmtId="164" fontId="4" fillId="5" borderId="6"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6" fontId="5" fillId="4" borderId="14" xfId="0" applyFont="true" applyBorder="true" applyAlignment="true" applyProtection="true">
      <alignment horizontal="center" vertical="bottom" textRotation="0" wrapText="false" indent="0" shrinkToFit="false"/>
      <protection locked="true" hidden="false"/>
    </xf>
    <xf numFmtId="166" fontId="5" fillId="4" borderId="16" xfId="0" applyFont="true" applyBorder="true" applyAlignment="true" applyProtection="true">
      <alignment horizontal="center" vertical="bottom" textRotation="0" wrapText="false" indent="0" shrinkToFit="false"/>
      <protection locked="true" hidden="false"/>
    </xf>
    <xf numFmtId="165" fontId="6" fillId="4" borderId="17" xfId="0" applyFont="true" applyBorder="true" applyAlignment="true" applyProtection="true">
      <alignment horizontal="center" vertical="bottom" textRotation="0" wrapText="false" indent="0" shrinkToFit="false"/>
      <protection locked="true" hidden="true"/>
    </xf>
    <xf numFmtId="165" fontId="6" fillId="4" borderId="11" xfId="0" applyFont="true" applyBorder="true" applyAlignment="true" applyProtection="true">
      <alignment horizontal="center"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5" fontId="7" fillId="4" borderId="0" xfId="0" applyFont="true" applyBorder="true" applyAlignment="true" applyProtection="true">
      <alignment horizontal="center" vertical="bottom" textRotation="0" wrapText="false" indent="0" shrinkToFit="false"/>
      <protection locked="true" hidden="true"/>
    </xf>
    <xf numFmtId="165" fontId="6" fillId="4" borderId="1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8" fontId="6" fillId="4" borderId="18" xfId="0" applyFont="true" applyBorder="true" applyAlignment="true" applyProtection="true">
      <alignment horizontal="center" vertical="bottom" textRotation="0" wrapText="false" indent="0" shrinkToFit="false"/>
      <protection locked="true" hidden="true"/>
    </xf>
    <xf numFmtId="166" fontId="6" fillId="4" borderId="8" xfId="0" applyFont="true" applyBorder="true" applyAlignment="true" applyProtection="true">
      <alignment horizontal="center" vertical="bottom" textRotation="0" wrapText="false" indent="0" shrinkToFit="false"/>
      <protection locked="true" hidden="true"/>
    </xf>
    <xf numFmtId="166" fontId="7" fillId="4" borderId="8" xfId="0" applyFont="true" applyBorder="true" applyAlignment="true" applyProtection="true">
      <alignment horizontal="center" vertical="bottom" textRotation="0" wrapText="false" indent="0" shrinkToFit="false"/>
      <protection locked="true" hidden="true"/>
    </xf>
    <xf numFmtId="166" fontId="6" fillId="4" borderId="9" xfId="0" applyFont="true" applyBorder="true" applyAlignment="true" applyProtection="true">
      <alignment horizontal="center" vertical="bottom" textRotation="0" wrapText="false" indent="0" shrinkToFit="false"/>
      <protection locked="true" hidden="true"/>
    </xf>
    <xf numFmtId="164" fontId="6" fillId="5" borderId="16"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bottom" textRotation="0" wrapText="false" indent="0" shrinkToFit="false"/>
      <protection locked="false" hidden="false"/>
    </xf>
    <xf numFmtId="165" fontId="6" fillId="4" borderId="19" xfId="0" applyFont="true" applyBorder="true" applyAlignment="true" applyProtection="true">
      <alignment horizontal="center" vertical="bottom" textRotation="0" wrapText="false" indent="0" shrinkToFit="false"/>
      <protection locked="true" hidden="true"/>
    </xf>
    <xf numFmtId="164" fontId="5" fillId="6" borderId="20" xfId="0" applyFont="true" applyBorder="true" applyAlignment="true" applyProtection="true">
      <alignment horizontal="center" vertical="bottom" textRotation="0" wrapText="false" indent="0" shrinkToFit="false"/>
      <protection locked="false" hidden="false"/>
    </xf>
    <xf numFmtId="165" fontId="6" fillId="5" borderId="21" xfId="0" applyFont="true" applyBorder="true" applyAlignment="true" applyProtection="false">
      <alignment horizontal="center" vertical="bottom" textRotation="0" wrapText="false" indent="0" shrinkToFit="false"/>
      <protection locked="true" hidden="false"/>
    </xf>
    <xf numFmtId="164" fontId="5" fillId="6" borderId="22" xfId="0" applyFont="true" applyBorder="true" applyAlignment="true" applyProtection="true">
      <alignment horizontal="center" vertical="bottom" textRotation="0" wrapText="false" indent="0" shrinkToFit="false"/>
      <protection locked="false" hidden="false"/>
    </xf>
    <xf numFmtId="164" fontId="5" fillId="6" borderId="20" xfId="15" applyFont="true" applyBorder="true" applyAlignment="true" applyProtection="true">
      <alignment horizontal="center" vertical="bottom" textRotation="0" wrapText="false" indent="0" shrinkToFit="false"/>
      <protection locked="fals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9" fillId="6" borderId="20" xfId="0" applyFont="true" applyBorder="true" applyAlignment="true" applyProtection="true">
      <alignment horizontal="center" vertical="bottom" textRotation="0" wrapText="false" indent="0" shrinkToFit="false"/>
      <protection locked="false" hidden="false"/>
    </xf>
    <xf numFmtId="164" fontId="5" fillId="6" borderId="16" xfId="0" applyFont="true" applyBorder="true" applyAlignment="true" applyProtection="true">
      <alignment horizontal="center" vertical="bottom" textRotation="0" wrapText="false" indent="0" shrinkToFit="false"/>
      <protection locked="fals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4" borderId="23" xfId="0" applyFont="true" applyBorder="true" applyAlignment="true" applyProtection="true">
      <alignment horizontal="center" vertical="bottom" textRotation="0" wrapText="false" indent="0" shrinkToFit="false"/>
      <protection locked="true" hidden="true"/>
    </xf>
    <xf numFmtId="164" fontId="5" fillId="6" borderId="24" xfId="0" applyFont="true" applyBorder="true" applyAlignment="true" applyProtection="true">
      <alignment horizontal="center" vertical="bottom" textRotation="0" wrapText="false" indent="0" shrinkToFit="false"/>
      <protection locked="false" hidden="false"/>
    </xf>
    <xf numFmtId="165" fontId="6" fillId="5" borderId="6"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5" fontId="6" fillId="4" borderId="27" xfId="0" applyFont="true" applyBorder="true" applyAlignment="true" applyProtection="true">
      <alignment horizontal="center" vertical="bottom" textRotation="0" wrapText="false" indent="0" shrinkToFit="false"/>
      <protection locked="true" hidden="true"/>
    </xf>
    <xf numFmtId="165" fontId="6" fillId="4" borderId="28" xfId="0" applyFont="true" applyBorder="true" applyAlignment="true" applyProtection="true">
      <alignment horizontal="center" vertical="bottom" textRotation="0" wrapText="false" indent="0" shrinkToFit="false"/>
      <protection locked="true" hidden="true"/>
    </xf>
    <xf numFmtId="165" fontId="6" fillId="4" borderId="26" xfId="0" applyFont="true" applyBorder="true" applyAlignment="true" applyProtection="true">
      <alignment horizontal="center" vertical="bottom" textRotation="0" wrapText="false" indent="0" shrinkToFit="false"/>
      <protection locked="true" hidden="true"/>
    </xf>
    <xf numFmtId="165" fontId="7" fillId="4" borderId="26" xfId="0" applyFont="true" applyBorder="true" applyAlignment="true" applyProtection="true">
      <alignment horizontal="center" vertical="bottom" textRotation="0" wrapText="false" indent="0" shrinkToFit="false"/>
      <protection locked="true" hidden="true"/>
    </xf>
    <xf numFmtId="165" fontId="6" fillId="4" borderId="21" xfId="0" applyFont="true" applyBorder="true" applyAlignment="true" applyProtection="true">
      <alignment horizontal="center" vertical="bottom" textRotation="0" wrapText="false" indent="0" shrinkToFit="fals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Skúraregn með mismunandi varanda og endurkomutíma</a:t>
            </a:r>
          </a:p>
        </c:rich>
      </c:tx>
      <c:layout>
        <c:manualLayout>
          <c:xMode val="edge"/>
          <c:yMode val="edge"/>
          <c:x val="0.168093458827981"/>
          <c:y val="0.0373732688357299"/>
        </c:manualLayout>
      </c:layout>
      <c:overlay val="0"/>
      <c:spPr>
        <a:noFill/>
        <a:ln w="0">
          <a:noFill/>
        </a:ln>
      </c:spPr>
    </c:title>
    <c:autoTitleDeleted val="0"/>
    <c:plotArea>
      <c:layout>
        <c:manualLayout>
          <c:xMode val="edge"/>
          <c:yMode val="edge"/>
          <c:x val="0.0826278200822967"/>
          <c:y val="0.231462461069512"/>
          <c:w val="0.767771839379464"/>
          <c:h val="0.715128222119144"/>
        </c:manualLayout>
      </c:layout>
      <c:scatterChart>
        <c:scatterStyle val="lineMarker"/>
        <c:varyColors val="0"/>
        <c:ser>
          <c:idx val="0"/>
          <c:order val="0"/>
          <c:tx>
            <c:strRef>
              <c:f>Tafla!$K$8</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fla!$J$9:$J$17</c:f>
              <c:numCache>
                <c:formatCode>General</c:formatCode>
                <c:ptCount val="9"/>
                <c:pt idx="0">
                  <c:v>10</c:v>
                </c:pt>
                <c:pt idx="1">
                  <c:v>20</c:v>
                </c:pt>
                <c:pt idx="2">
                  <c:v>30</c:v>
                </c:pt>
                <c:pt idx="3">
                  <c:v>60</c:v>
                </c:pt>
                <c:pt idx="4">
                  <c:v>120</c:v>
                </c:pt>
                <c:pt idx="5">
                  <c:v>180</c:v>
                </c:pt>
                <c:pt idx="6">
                  <c:v>360</c:v>
                </c:pt>
                <c:pt idx="7">
                  <c:v>720</c:v>
                </c:pt>
                <c:pt idx="8">
                  <c:v>1440</c:v>
                </c:pt>
              </c:numCache>
            </c:numRef>
          </c:xVal>
          <c:yVal>
            <c:numRef>
              <c:f>Tafla!$K$9:$K$17</c:f>
              <c:numCache>
                <c:formatCode>General</c:formatCode>
                <c:ptCount val="9"/>
                <c:pt idx="0">
                  <c:v>81.6923361817811</c:v>
                </c:pt>
                <c:pt idx="1">
                  <c:v>61.5082091189013</c:v>
                </c:pt>
                <c:pt idx="2">
                  <c:v>52.0982081863289</c:v>
                </c:pt>
                <c:pt idx="3">
                  <c:v>39.2196843248349</c:v>
                </c:pt>
                <c:pt idx="4">
                  <c:v>29.5162810892894</c:v>
                </c:pt>
                <c:pt idx="5">
                  <c:v>24.986465708877</c:v>
                </c:pt>
                <c:pt idx="6">
                  <c:v>18.7405026103388</c:v>
                </c:pt>
                <c:pt idx="7">
                  <c:v>12.8485032702168</c:v>
                </c:pt>
                <c:pt idx="8">
                  <c:v>7.70509858556794</c:v>
                </c:pt>
              </c:numCache>
            </c:numRef>
          </c:yVal>
          <c:smooth val="0"/>
        </c:ser>
        <c:ser>
          <c:idx val="1"/>
          <c:order val="1"/>
          <c:tx>
            <c:strRef>
              <c:f>Tafla!$L$8</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fla!$J$9:$J$17</c:f>
              <c:numCache>
                <c:formatCode>General</c:formatCode>
                <c:ptCount val="9"/>
                <c:pt idx="0">
                  <c:v>10</c:v>
                </c:pt>
                <c:pt idx="1">
                  <c:v>20</c:v>
                </c:pt>
                <c:pt idx="2">
                  <c:v>30</c:v>
                </c:pt>
                <c:pt idx="3">
                  <c:v>60</c:v>
                </c:pt>
                <c:pt idx="4">
                  <c:v>120</c:v>
                </c:pt>
                <c:pt idx="5">
                  <c:v>180</c:v>
                </c:pt>
                <c:pt idx="6">
                  <c:v>360</c:v>
                </c:pt>
                <c:pt idx="7">
                  <c:v>720</c:v>
                </c:pt>
                <c:pt idx="8">
                  <c:v>1440</c:v>
                </c:pt>
              </c:numCache>
            </c:numRef>
          </c:xVal>
          <c:yVal>
            <c:numRef>
              <c:f>Tafla!$L$9:$L$17</c:f>
              <c:numCache>
                <c:formatCode>General</c:formatCode>
                <c:ptCount val="9"/>
                <c:pt idx="0">
                  <c:v>93.8569163541532</c:v>
                </c:pt>
                <c:pt idx="1">
                  <c:v>70.6672266725305</c:v>
                </c:pt>
                <c:pt idx="2">
                  <c:v>59.8560084885422</c:v>
                </c:pt>
                <c:pt idx="3">
                  <c:v>45.0597792052526</c:v>
                </c:pt>
                <c:pt idx="4">
                  <c:v>33.9114689916401</c:v>
                </c:pt>
                <c:pt idx="5">
                  <c:v>28.7071313128513</c:v>
                </c:pt>
                <c:pt idx="6">
                  <c:v>21.5310990986891</c:v>
                </c:pt>
                <c:pt idx="7">
                  <c:v>14.7617384086728</c:v>
                </c:pt>
                <c:pt idx="8">
                  <c:v>8.85244353689369</c:v>
                </c:pt>
              </c:numCache>
            </c:numRef>
          </c:yVal>
          <c:smooth val="0"/>
        </c:ser>
        <c:ser>
          <c:idx val="2"/>
          <c:order val="2"/>
          <c:tx>
            <c:strRef>
              <c:f>Tafla!$M$8</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fla!$J$9:$J$17</c:f>
              <c:numCache>
                <c:formatCode>General</c:formatCode>
                <c:ptCount val="9"/>
                <c:pt idx="0">
                  <c:v>10</c:v>
                </c:pt>
                <c:pt idx="1">
                  <c:v>20</c:v>
                </c:pt>
                <c:pt idx="2">
                  <c:v>30</c:v>
                </c:pt>
                <c:pt idx="3">
                  <c:v>60</c:v>
                </c:pt>
                <c:pt idx="4">
                  <c:v>120</c:v>
                </c:pt>
                <c:pt idx="5">
                  <c:v>180</c:v>
                </c:pt>
                <c:pt idx="6">
                  <c:v>360</c:v>
                </c:pt>
                <c:pt idx="7">
                  <c:v>720</c:v>
                </c:pt>
                <c:pt idx="8">
                  <c:v>1440</c:v>
                </c:pt>
              </c:numCache>
            </c:numRef>
          </c:xVal>
          <c:yVal>
            <c:numRef>
              <c:f>Tafla!$M$9:$M$17</c:f>
              <c:numCache>
                <c:formatCode>General</c:formatCode>
                <c:ptCount val="9"/>
                <c:pt idx="0">
                  <c:v>106.021496526525</c:v>
                </c:pt>
                <c:pt idx="1">
                  <c:v>79.8262442261596</c:v>
                </c:pt>
                <c:pt idx="2">
                  <c:v>67.6138087907555</c:v>
                </c:pt>
                <c:pt idx="3">
                  <c:v>50.8998740856703</c:v>
                </c:pt>
                <c:pt idx="4">
                  <c:v>38.3066568939909</c:v>
                </c:pt>
                <c:pt idx="5">
                  <c:v>32.4277969168257</c:v>
                </c:pt>
                <c:pt idx="6">
                  <c:v>24.3216955870395</c:v>
                </c:pt>
                <c:pt idx="7">
                  <c:v>16.6749735471287</c:v>
                </c:pt>
                <c:pt idx="8">
                  <c:v>9.99978848821944</c:v>
                </c:pt>
              </c:numCache>
            </c:numRef>
          </c:yVal>
          <c:smooth val="0"/>
        </c:ser>
        <c:ser>
          <c:idx val="3"/>
          <c:order val="3"/>
          <c:tx>
            <c:strRef>
              <c:f>Tafla!$N$8</c:f>
              <c:strCache>
                <c:ptCount val="1"/>
                <c:pt idx="0">
                  <c:v>50</c:v>
                </c:pt>
              </c:strCache>
            </c:strRef>
          </c:tx>
          <c:spPr>
            <a:solidFill>
              <a:srgbClr val="008000"/>
            </a:solidFill>
            <a:ln w="12600">
              <a:solidFill>
                <a:srgbClr val="008000"/>
              </a:solidFill>
              <a:round/>
            </a:ln>
          </c:spPr>
          <c:marker>
            <c:symbol val="plus"/>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fla!$J$9:$J$17</c:f>
              <c:numCache>
                <c:formatCode>General</c:formatCode>
                <c:ptCount val="9"/>
                <c:pt idx="0">
                  <c:v>10</c:v>
                </c:pt>
                <c:pt idx="1">
                  <c:v>20</c:v>
                </c:pt>
                <c:pt idx="2">
                  <c:v>30</c:v>
                </c:pt>
                <c:pt idx="3">
                  <c:v>60</c:v>
                </c:pt>
                <c:pt idx="4">
                  <c:v>120</c:v>
                </c:pt>
                <c:pt idx="5">
                  <c:v>180</c:v>
                </c:pt>
                <c:pt idx="6">
                  <c:v>360</c:v>
                </c:pt>
                <c:pt idx="7">
                  <c:v>720</c:v>
                </c:pt>
                <c:pt idx="8">
                  <c:v>1440</c:v>
                </c:pt>
              </c:numCache>
            </c:numRef>
          </c:xVal>
          <c:yVal>
            <c:numRef>
              <c:f>Tafla!$N$9:$N$17</c:f>
              <c:numCache>
                <c:formatCode>General</c:formatCode>
                <c:ptCount val="9"/>
                <c:pt idx="0">
                  <c:v>122.102196818894</c:v>
                </c:pt>
                <c:pt idx="1">
                  <c:v>91.9338068518685</c:v>
                </c:pt>
                <c:pt idx="2">
                  <c:v>77.8690629647769</c:v>
                </c:pt>
                <c:pt idx="3">
                  <c:v>58.6200595849023</c:v>
                </c:pt>
                <c:pt idx="4">
                  <c:v>44.1167792644173</c:v>
                </c:pt>
                <c:pt idx="5">
                  <c:v>37.3462493104004</c:v>
                </c:pt>
                <c:pt idx="6">
                  <c:v>28.0106634864839</c:v>
                </c:pt>
                <c:pt idx="7">
                  <c:v>19.2041328287793</c:v>
                </c:pt>
                <c:pt idx="8">
                  <c:v>11.5164960139041</c:v>
                </c:pt>
              </c:numCache>
            </c:numRef>
          </c:yVal>
          <c:smooth val="0"/>
        </c:ser>
        <c:ser>
          <c:idx val="4"/>
          <c:order val="4"/>
          <c:tx>
            <c:strRef>
              <c:f>Tafla!$O$8</c:f>
              <c:strCache>
                <c:ptCount val="1"/>
                <c:pt idx="0">
                  <c:v>10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fla!$J$9:$J$17</c:f>
              <c:numCache>
                <c:formatCode>General</c:formatCode>
                <c:ptCount val="9"/>
                <c:pt idx="0">
                  <c:v>10</c:v>
                </c:pt>
                <c:pt idx="1">
                  <c:v>20</c:v>
                </c:pt>
                <c:pt idx="2">
                  <c:v>30</c:v>
                </c:pt>
                <c:pt idx="3">
                  <c:v>60</c:v>
                </c:pt>
                <c:pt idx="4">
                  <c:v>120</c:v>
                </c:pt>
                <c:pt idx="5">
                  <c:v>180</c:v>
                </c:pt>
                <c:pt idx="6">
                  <c:v>360</c:v>
                </c:pt>
                <c:pt idx="7">
                  <c:v>720</c:v>
                </c:pt>
                <c:pt idx="8">
                  <c:v>1440</c:v>
                </c:pt>
              </c:numCache>
            </c:numRef>
          </c:xVal>
          <c:yVal>
            <c:numRef>
              <c:f>Tafla!$O$9:$O$17</c:f>
              <c:numCache>
                <c:formatCode>General</c:formatCode>
                <c:ptCount val="9"/>
                <c:pt idx="0">
                  <c:v>134.266776991266</c:v>
                </c:pt>
                <c:pt idx="1">
                  <c:v>101.092824405498</c:v>
                </c:pt>
                <c:pt idx="2">
                  <c:v>85.6268632669903</c:v>
                </c:pt>
                <c:pt idx="3">
                  <c:v>64.46015446532</c:v>
                </c:pt>
                <c:pt idx="4">
                  <c:v>48.5119671667681</c:v>
                </c:pt>
                <c:pt idx="5">
                  <c:v>41.0669149143748</c:v>
                </c:pt>
                <c:pt idx="6">
                  <c:v>30.8012599748342</c:v>
                </c:pt>
                <c:pt idx="7">
                  <c:v>21.1173679672352</c:v>
                </c:pt>
                <c:pt idx="8">
                  <c:v>12.6638409652299</c:v>
                </c:pt>
              </c:numCache>
            </c:numRef>
          </c:yVal>
          <c:smooth val="0"/>
        </c:ser>
        <c:ser>
          <c:idx val="5"/>
          <c:order val="5"/>
          <c:tx>
            <c:strRef>
              <c:f>Tafla!$P$8</c:f>
              <c:strCache>
                <c:ptCount val="1"/>
                <c:pt idx="0">
                  <c:v>20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fla!$J$9:$J$17</c:f>
              <c:numCache>
                <c:formatCode>General</c:formatCode>
                <c:ptCount val="9"/>
                <c:pt idx="0">
                  <c:v>10</c:v>
                </c:pt>
                <c:pt idx="1">
                  <c:v>20</c:v>
                </c:pt>
                <c:pt idx="2">
                  <c:v>30</c:v>
                </c:pt>
                <c:pt idx="3">
                  <c:v>60</c:v>
                </c:pt>
                <c:pt idx="4">
                  <c:v>120</c:v>
                </c:pt>
                <c:pt idx="5">
                  <c:v>180</c:v>
                </c:pt>
                <c:pt idx="6">
                  <c:v>360</c:v>
                </c:pt>
                <c:pt idx="7">
                  <c:v>720</c:v>
                </c:pt>
                <c:pt idx="8">
                  <c:v>1440</c:v>
                </c:pt>
              </c:numCache>
            </c:numRef>
          </c:xVal>
          <c:yVal>
            <c:numRef>
              <c:f>Tafla!$P$9:$P$17</c:f>
              <c:numCache>
                <c:formatCode>General</c:formatCode>
                <c:ptCount val="9"/>
                <c:pt idx="0">
                  <c:v>146.431357163638</c:v>
                </c:pt>
                <c:pt idx="1">
                  <c:v>110.251841959127</c:v>
                </c:pt>
                <c:pt idx="2">
                  <c:v>93.3846635692035</c:v>
                </c:pt>
                <c:pt idx="3">
                  <c:v>70.3002493457377</c:v>
                </c:pt>
                <c:pt idx="4">
                  <c:v>52.9071550691188</c:v>
                </c:pt>
                <c:pt idx="5">
                  <c:v>44.7875805183491</c:v>
                </c:pt>
                <c:pt idx="6">
                  <c:v>33.5918564631846</c:v>
                </c:pt>
                <c:pt idx="7">
                  <c:v>23.0306031056911</c:v>
                </c:pt>
                <c:pt idx="8">
                  <c:v>13.8111859165556</c:v>
                </c:pt>
              </c:numCache>
            </c:numRef>
          </c:yVal>
          <c:smooth val="0"/>
        </c:ser>
        <c:axId val="67144898"/>
        <c:axId val="81011966"/>
      </c:scatterChart>
      <c:valAx>
        <c:axId val="67144898"/>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Varandi (mín.)</a:t>
                </a:r>
              </a:p>
            </c:rich>
          </c:tx>
          <c:layout>
            <c:manualLayout>
              <c:xMode val="edge"/>
              <c:yMode val="edge"/>
              <c:x val="0.399470273849501"/>
              <c:y val="0.9269100788549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Times New Roman"/>
              </a:defRPr>
            </a:pPr>
          </a:p>
        </c:txPr>
        <c:crossAx val="81011966"/>
        <c:crossesAt val="1"/>
        <c:crossBetween val="midCat"/>
      </c:valAx>
      <c:valAx>
        <c:axId val="81011966"/>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00" spc="-1" strike="noStrike">
                    <a:solidFill>
                      <a:srgbClr val="000000"/>
                    </a:solidFill>
                    <a:latin typeface="Times New Roman"/>
                  </a:defRPr>
                </a:pPr>
                <a:r>
                  <a:rPr b="1" sz="1600" spc="-1" strike="noStrike">
                    <a:solidFill>
                      <a:srgbClr val="000000"/>
                    </a:solidFill>
                    <a:latin typeface="Times New Roman"/>
                  </a:rPr>
                  <a:t>regnskúr (l/s/ha)</a:t>
                </a:r>
              </a:p>
            </c:rich>
          </c:tx>
          <c:layout>
            <c:manualLayout>
              <c:xMode val="edge"/>
              <c:yMode val="edge"/>
              <c:x val="0.011871541408504"/>
              <c:y val="0.07686700682526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Times New Roman"/>
              </a:defRPr>
            </a:pPr>
          </a:p>
        </c:txPr>
        <c:crossAx val="67144898"/>
        <c:crossesAt val="1"/>
        <c:crossBetween val="midCat"/>
      </c:valAx>
      <c:spPr>
        <a:noFill/>
        <a:ln w="12600">
          <a:solidFill>
            <a:srgbClr val="808080"/>
          </a:solidFill>
          <a:round/>
        </a:ln>
      </c:spPr>
    </c:plotArea>
    <c:legend>
      <c:legendPos val="r"/>
      <c:layout>
        <c:manualLayout>
          <c:xMode val="edge"/>
          <c:yMode val="edge"/>
          <c:x val="0.84978479875136"/>
          <c:y val="0.252932211251739"/>
          <c:w val="0.105141181478504"/>
          <c:h val="0.504936717248691"/>
        </c:manualLayout>
      </c:layout>
      <c:overlay val="0"/>
      <c:spPr>
        <a:solidFill>
          <a:srgbClr val="ffffff"/>
        </a:solidFill>
        <a:ln w="0">
          <a:solidFill>
            <a:srgbClr val="000000"/>
          </a:solidFill>
        </a:ln>
      </c:spPr>
      <c:txPr>
        <a:bodyPr/>
        <a:lstStyle/>
        <a:p>
          <a:pPr>
            <a:defRPr b="1" sz="147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hicago toppur </a:t>
            </a:r>
          </a:p>
        </c:rich>
      </c:tx>
      <c:layout>
        <c:manualLayout>
          <c:xMode val="edge"/>
          <c:yMode val="edge"/>
          <c:x val="0.425694565787175"/>
          <c:y val="0.0352908548845594"/>
        </c:manualLayout>
      </c:layout>
      <c:overlay val="0"/>
      <c:spPr>
        <a:noFill/>
        <a:ln w="0">
          <a:noFill/>
        </a:ln>
      </c:spPr>
    </c:title>
    <c:autoTitleDeleted val="0"/>
    <c:plotArea>
      <c:layout>
        <c:manualLayout>
          <c:xMode val="edge"/>
          <c:yMode val="edge"/>
          <c:x val="0.0497990564389306"/>
          <c:y val="0.130070027040144"/>
          <c:w val="0.941158483312948"/>
          <c:h val="0.806974970533176"/>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fla!$AN$3:$AN$30</c:f>
              <c:strCache>
                <c:ptCount val="2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strCache>
            </c:strRef>
          </c:cat>
          <c:val>
            <c:numRef>
              <c:f>Tafla!$AP$3:$AP$30</c:f>
              <c:numCache>
                <c:formatCode>General</c:formatCode>
                <c:ptCount val="28"/>
                <c:pt idx="0">
                  <c:v>16.5757589707454</c:v>
                </c:pt>
                <c:pt idx="1">
                  <c:v>17.1125686924756</c:v>
                </c:pt>
                <c:pt idx="2">
                  <c:v>17.7129579500877</c:v>
                </c:pt>
                <c:pt idx="3">
                  <c:v>18.391239505152</c:v>
                </c:pt>
                <c:pt idx="4">
                  <c:v>19.1667244325723</c:v>
                </c:pt>
                <c:pt idx="5">
                  <c:v>20.0662481563427</c:v>
                </c:pt>
                <c:pt idx="6">
                  <c:v>21.1284680335101</c:v>
                </c:pt>
                <c:pt idx="7">
                  <c:v>22.4116290447987</c:v>
                </c:pt>
                <c:pt idx="8">
                  <c:v>24.0087110775868</c:v>
                </c:pt>
                <c:pt idx="9">
                  <c:v>26.0801034107472</c:v>
                </c:pt>
                <c:pt idx="10">
                  <c:v>28.9346669016888</c:v>
                </c:pt>
                <c:pt idx="11">
                  <c:v>33.278206321184</c:v>
                </c:pt>
                <c:pt idx="12">
                  <c:v>41.3240820560216</c:v>
                </c:pt>
                <c:pt idx="13">
                  <c:v>81.6923361817811</c:v>
                </c:pt>
                <c:pt idx="14">
                  <c:v>81.6923361817811</c:v>
                </c:pt>
                <c:pt idx="15">
                  <c:v>41.3240820560216</c:v>
                </c:pt>
                <c:pt idx="16">
                  <c:v>33.278206321184</c:v>
                </c:pt>
                <c:pt idx="17">
                  <c:v>28.9346669016888</c:v>
                </c:pt>
                <c:pt idx="18">
                  <c:v>26.0801034107472</c:v>
                </c:pt>
                <c:pt idx="19">
                  <c:v>24.0087110775868</c:v>
                </c:pt>
                <c:pt idx="20">
                  <c:v>22.4116290447987</c:v>
                </c:pt>
                <c:pt idx="21">
                  <c:v>21.1284680335101</c:v>
                </c:pt>
                <c:pt idx="22">
                  <c:v>20.0662481563427</c:v>
                </c:pt>
                <c:pt idx="23">
                  <c:v>19.1667244325723</c:v>
                </c:pt>
                <c:pt idx="24">
                  <c:v>18.391239505152</c:v>
                </c:pt>
                <c:pt idx="25">
                  <c:v>17.7129579500877</c:v>
                </c:pt>
                <c:pt idx="26">
                  <c:v>17.1125686924756</c:v>
                </c:pt>
                <c:pt idx="27">
                  <c:v>16.5757589707454</c:v>
                </c:pt>
              </c:numCache>
            </c:numRef>
          </c:val>
        </c:ser>
        <c:gapWidth val="150"/>
        <c:overlap val="0"/>
        <c:axId val="38589978"/>
        <c:axId val="54298093"/>
      </c:barChart>
      <c:catAx>
        <c:axId val="38589978"/>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ín</a:t>
                </a:r>
              </a:p>
            </c:rich>
          </c:tx>
          <c:layout>
            <c:manualLayout>
              <c:xMode val="edge"/>
              <c:yMode val="edge"/>
              <c:x val="0.515420234142932"/>
              <c:y val="0.934132982042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298093"/>
        <c:crossesAt val="0"/>
        <c:auto val="1"/>
        <c:lblAlgn val="ctr"/>
        <c:lblOffset val="100"/>
        <c:noMultiLvlLbl val="0"/>
      </c:catAx>
      <c:valAx>
        <c:axId val="5429809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sek/ha</a:t>
                </a:r>
              </a:p>
            </c:rich>
          </c:tx>
          <c:layout>
            <c:manualLayout>
              <c:xMode val="edge"/>
              <c:yMode val="edge"/>
              <c:x val="0.0109208457102918"/>
              <c:y val="0.3542952229078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58997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hicago toppur </a:t>
            </a:r>
          </a:p>
        </c:rich>
      </c:tx>
      <c:layout>
        <c:manualLayout>
          <c:xMode val="edge"/>
          <c:yMode val="edge"/>
          <c:x val="0.425694565787175"/>
          <c:y val="0.0352908548845594"/>
        </c:manualLayout>
      </c:layout>
      <c:overlay val="0"/>
      <c:spPr>
        <a:noFill/>
        <a:ln w="0">
          <a:noFill/>
        </a:ln>
      </c:spPr>
    </c:title>
    <c:autoTitleDeleted val="0"/>
    <c:plotArea>
      <c:layout>
        <c:manualLayout>
          <c:xMode val="edge"/>
          <c:yMode val="edge"/>
          <c:x val="0.0497990564389306"/>
          <c:y val="0.130070027040144"/>
          <c:w val="0.941158483312948"/>
          <c:h val="0.806974970533176"/>
        </c:manualLayout>
      </c:layout>
      <c:barChart>
        <c:barDir val="col"/>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fla!$AN$3:$AN$30</c:f>
              <c:strCache>
                <c:ptCount val="2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strCache>
            </c:strRef>
          </c:cat>
          <c:val>
            <c:numRef>
              <c:f>Tafla!$AQ$3:$AQ$30</c:f>
              <c:numCache>
                <c:formatCode>General</c:formatCode>
                <c:ptCount val="28"/>
                <c:pt idx="0">
                  <c:v>19.0440094620628</c:v>
                </c:pt>
                <c:pt idx="1">
                  <c:v>19.6607540369567</c:v>
                </c:pt>
                <c:pt idx="2">
                  <c:v>20.3505456008342</c:v>
                </c:pt>
                <c:pt idx="3">
                  <c:v>21.1298281890636</c:v>
                </c:pt>
                <c:pt idx="4">
                  <c:v>22.0207884353813</c:v>
                </c:pt>
                <c:pt idx="5">
                  <c:v>23.0542577526575</c:v>
                </c:pt>
                <c:pt idx="6">
                  <c:v>24.2746498582179</c:v>
                </c:pt>
                <c:pt idx="7">
                  <c:v>25.7488828320116</c:v>
                </c:pt>
                <c:pt idx="8">
                  <c:v>27.5837819396655</c:v>
                </c:pt>
                <c:pt idx="9">
                  <c:v>29.9636195846247</c:v>
                </c:pt>
                <c:pt idx="10">
                  <c:v>33.2432482415988</c:v>
                </c:pt>
                <c:pt idx="11">
                  <c:v>38.2335721205656</c:v>
                </c:pt>
                <c:pt idx="12">
                  <c:v>47.4775369909077</c:v>
                </c:pt>
                <c:pt idx="13">
                  <c:v>93.8569163541532</c:v>
                </c:pt>
                <c:pt idx="14">
                  <c:v>93.8569163541532</c:v>
                </c:pt>
                <c:pt idx="15">
                  <c:v>47.4775369909077</c:v>
                </c:pt>
                <c:pt idx="16">
                  <c:v>38.2335721205656</c:v>
                </c:pt>
                <c:pt idx="17">
                  <c:v>33.2432482415988</c:v>
                </c:pt>
                <c:pt idx="18">
                  <c:v>29.9636195846247</c:v>
                </c:pt>
                <c:pt idx="19">
                  <c:v>27.5837819396655</c:v>
                </c:pt>
                <c:pt idx="20">
                  <c:v>25.7488828320116</c:v>
                </c:pt>
                <c:pt idx="21">
                  <c:v>24.2746498582179</c:v>
                </c:pt>
                <c:pt idx="22">
                  <c:v>23.0542577526575</c:v>
                </c:pt>
                <c:pt idx="23">
                  <c:v>22.0207884353813</c:v>
                </c:pt>
                <c:pt idx="24">
                  <c:v>21.1298281890636</c:v>
                </c:pt>
                <c:pt idx="25">
                  <c:v>20.3505456008342</c:v>
                </c:pt>
                <c:pt idx="26">
                  <c:v>19.6607540369567</c:v>
                </c:pt>
                <c:pt idx="27">
                  <c:v>19.0440094620628</c:v>
                </c:pt>
              </c:numCache>
            </c:numRef>
          </c:val>
        </c:ser>
        <c:gapWidth val="150"/>
        <c:overlap val="0"/>
        <c:axId val="14250002"/>
        <c:axId val="55386341"/>
      </c:barChart>
      <c:catAx>
        <c:axId val="14250002"/>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ín</a:t>
                </a:r>
              </a:p>
            </c:rich>
          </c:tx>
          <c:layout>
            <c:manualLayout>
              <c:xMode val="edge"/>
              <c:yMode val="edge"/>
              <c:x val="0.519570155512843"/>
              <c:y val="0.934132982042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386341"/>
        <c:crossesAt val="0"/>
        <c:auto val="1"/>
        <c:lblAlgn val="ctr"/>
        <c:lblOffset val="100"/>
        <c:noMultiLvlLbl val="0"/>
      </c:catAx>
      <c:valAx>
        <c:axId val="553863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sek/ha</a:t>
                </a:r>
              </a:p>
            </c:rich>
          </c:tx>
          <c:layout>
            <c:manualLayout>
              <c:xMode val="edge"/>
              <c:yMode val="edge"/>
              <c:x val="0.0109208457102918"/>
              <c:y val="0.3542952229078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25000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hicago toppur </a:t>
            </a:r>
          </a:p>
        </c:rich>
      </c:tx>
      <c:layout>
        <c:manualLayout>
          <c:xMode val="edge"/>
          <c:yMode val="edge"/>
          <c:x val="0.425694565787175"/>
          <c:y val="0.0352908548845594"/>
        </c:manualLayout>
      </c:layout>
      <c:overlay val="0"/>
      <c:spPr>
        <a:noFill/>
        <a:ln w="0">
          <a:noFill/>
        </a:ln>
      </c:spPr>
    </c:title>
    <c:autoTitleDeleted val="0"/>
    <c:plotArea>
      <c:layout>
        <c:manualLayout>
          <c:xMode val="edge"/>
          <c:yMode val="edge"/>
          <c:x val="0.0497990564389306"/>
          <c:y val="0.130070027040144"/>
          <c:w val="0.941158483312948"/>
          <c:h val="0.806974970533176"/>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fla!$AN$3:$AN$30</c:f>
              <c:strCache>
                <c:ptCount val="2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strCache>
            </c:strRef>
          </c:cat>
          <c:val>
            <c:numRef>
              <c:f>Tafla!$AR$3:$AR$30</c:f>
              <c:numCache>
                <c:formatCode>General</c:formatCode>
                <c:ptCount val="28"/>
                <c:pt idx="0">
                  <c:v>21.5122599533802</c:v>
                </c:pt>
                <c:pt idx="1">
                  <c:v>22.2089393814379</c:v>
                </c:pt>
                <c:pt idx="2">
                  <c:v>22.9881332515808</c:v>
                </c:pt>
                <c:pt idx="3">
                  <c:v>23.868416872975</c:v>
                </c:pt>
                <c:pt idx="4">
                  <c:v>24.8748524381902</c:v>
                </c:pt>
                <c:pt idx="5">
                  <c:v>26.0422673489725</c:v>
                </c:pt>
                <c:pt idx="6">
                  <c:v>27.4208316829256</c:v>
                </c:pt>
                <c:pt idx="7">
                  <c:v>29.0861366192246</c:v>
                </c:pt>
                <c:pt idx="8">
                  <c:v>31.1588528017442</c:v>
                </c:pt>
                <c:pt idx="9">
                  <c:v>33.8471357585024</c:v>
                </c:pt>
                <c:pt idx="10">
                  <c:v>37.5518295815088</c:v>
                </c:pt>
                <c:pt idx="11">
                  <c:v>43.1889379199473</c:v>
                </c:pt>
                <c:pt idx="12">
                  <c:v>53.6309919257938</c:v>
                </c:pt>
                <c:pt idx="13">
                  <c:v>106.021496526525</c:v>
                </c:pt>
                <c:pt idx="14">
                  <c:v>106.021496526525</c:v>
                </c:pt>
                <c:pt idx="15">
                  <c:v>53.6309919257938</c:v>
                </c:pt>
                <c:pt idx="16">
                  <c:v>43.1889379199473</c:v>
                </c:pt>
                <c:pt idx="17">
                  <c:v>37.5518295815088</c:v>
                </c:pt>
                <c:pt idx="18">
                  <c:v>33.8471357585024</c:v>
                </c:pt>
                <c:pt idx="19">
                  <c:v>31.1588528017442</c:v>
                </c:pt>
                <c:pt idx="20">
                  <c:v>29.0861366192246</c:v>
                </c:pt>
                <c:pt idx="21">
                  <c:v>27.4208316829256</c:v>
                </c:pt>
                <c:pt idx="22">
                  <c:v>26.0422673489725</c:v>
                </c:pt>
                <c:pt idx="23">
                  <c:v>24.8748524381902</c:v>
                </c:pt>
                <c:pt idx="24">
                  <c:v>23.868416872975</c:v>
                </c:pt>
                <c:pt idx="25">
                  <c:v>22.9881332515808</c:v>
                </c:pt>
                <c:pt idx="26">
                  <c:v>22.2089393814379</c:v>
                </c:pt>
                <c:pt idx="27">
                  <c:v>21.5122599533802</c:v>
                </c:pt>
              </c:numCache>
            </c:numRef>
          </c:val>
        </c:ser>
        <c:gapWidth val="150"/>
        <c:overlap val="0"/>
        <c:axId val="80634726"/>
        <c:axId val="17923081"/>
      </c:barChart>
      <c:catAx>
        <c:axId val="80634726"/>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ín</a:t>
                </a:r>
              </a:p>
            </c:rich>
          </c:tx>
          <c:layout>
            <c:manualLayout>
              <c:xMode val="edge"/>
              <c:yMode val="edge"/>
              <c:x val="0.519570155512843"/>
              <c:y val="0.934132982042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923081"/>
        <c:crossesAt val="0"/>
        <c:auto val="1"/>
        <c:lblAlgn val="ctr"/>
        <c:lblOffset val="100"/>
        <c:noMultiLvlLbl val="0"/>
      </c:catAx>
      <c:valAx>
        <c:axId val="179230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sek/ha</a:t>
                </a:r>
              </a:p>
            </c:rich>
          </c:tx>
          <c:layout>
            <c:manualLayout>
              <c:xMode val="edge"/>
              <c:yMode val="edge"/>
              <c:x val="0.0109208457102918"/>
              <c:y val="0.3542952229078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63472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hicago toppur </a:t>
            </a:r>
          </a:p>
        </c:rich>
      </c:tx>
      <c:layout>
        <c:manualLayout>
          <c:xMode val="edge"/>
          <c:yMode val="edge"/>
          <c:x val="0.425694565787175"/>
          <c:y val="0.0352908548845594"/>
        </c:manualLayout>
      </c:layout>
      <c:overlay val="0"/>
      <c:spPr>
        <a:noFill/>
        <a:ln w="0">
          <a:noFill/>
        </a:ln>
      </c:spPr>
    </c:title>
    <c:autoTitleDeleted val="0"/>
    <c:plotArea>
      <c:layout>
        <c:manualLayout>
          <c:xMode val="edge"/>
          <c:yMode val="edge"/>
          <c:x val="0.0497990564389306"/>
          <c:y val="0.130070027040144"/>
          <c:w val="0.941158483312948"/>
          <c:h val="0.806974970533176"/>
        </c:manualLayout>
      </c:layout>
      <c:barChart>
        <c:barDir val="col"/>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fla!$AN$3:$AN$30</c:f>
              <c:strCache>
                <c:ptCount val="2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strCache>
            </c:strRef>
          </c:cat>
          <c:val>
            <c:numRef>
              <c:f>Tafla!$AS$3:$AS$30</c:f>
              <c:numCache>
                <c:formatCode>General</c:formatCode>
                <c:ptCount val="28"/>
                <c:pt idx="0">
                  <c:v>24.7751096230722</c:v>
                </c:pt>
                <c:pt idx="1">
                  <c:v>25.5774571792878</c:v>
                </c:pt>
                <c:pt idx="2">
                  <c:v>26.4748344698303</c:v>
                </c:pt>
                <c:pt idx="3">
                  <c:v>27.4886341945784</c:v>
                </c:pt>
                <c:pt idx="4">
                  <c:v>28.6477198281101</c:v>
                </c:pt>
                <c:pt idx="5">
                  <c:v>29.992201182134</c:v>
                </c:pt>
                <c:pt idx="6">
                  <c:v>31.5798578286309</c:v>
                </c:pt>
                <c:pt idx="7">
                  <c:v>33.4977461603106</c:v>
                </c:pt>
                <c:pt idx="8">
                  <c:v>35.8848394155392</c:v>
                </c:pt>
                <c:pt idx="9">
                  <c:v>38.9808648957006</c:v>
                </c:pt>
                <c:pt idx="10">
                  <c:v>43.2474643038433</c:v>
                </c:pt>
                <c:pt idx="11">
                  <c:v>49.7395751905937</c:v>
                </c:pt>
                <c:pt idx="12">
                  <c:v>61.7654168848431</c:v>
                </c:pt>
                <c:pt idx="13">
                  <c:v>122.102196818894</c:v>
                </c:pt>
                <c:pt idx="14">
                  <c:v>122.102196818894</c:v>
                </c:pt>
                <c:pt idx="15">
                  <c:v>61.7654168848431</c:v>
                </c:pt>
                <c:pt idx="16">
                  <c:v>49.7395751905937</c:v>
                </c:pt>
                <c:pt idx="17">
                  <c:v>43.2474643038433</c:v>
                </c:pt>
                <c:pt idx="18">
                  <c:v>38.9808648957006</c:v>
                </c:pt>
                <c:pt idx="19">
                  <c:v>35.8848394155392</c:v>
                </c:pt>
                <c:pt idx="20">
                  <c:v>33.4977461603106</c:v>
                </c:pt>
                <c:pt idx="21">
                  <c:v>31.5798578286309</c:v>
                </c:pt>
                <c:pt idx="22">
                  <c:v>29.992201182134</c:v>
                </c:pt>
                <c:pt idx="23">
                  <c:v>28.6477198281101</c:v>
                </c:pt>
                <c:pt idx="24">
                  <c:v>27.4886341945784</c:v>
                </c:pt>
                <c:pt idx="25">
                  <c:v>26.4748344698303</c:v>
                </c:pt>
                <c:pt idx="26">
                  <c:v>25.5774571792878</c:v>
                </c:pt>
                <c:pt idx="27">
                  <c:v>24.7751096230722</c:v>
                </c:pt>
              </c:numCache>
            </c:numRef>
          </c:val>
        </c:ser>
        <c:gapWidth val="150"/>
        <c:overlap val="0"/>
        <c:axId val="51701083"/>
        <c:axId val="41180557"/>
      </c:barChart>
      <c:catAx>
        <c:axId val="51701083"/>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ín</a:t>
                </a:r>
              </a:p>
            </c:rich>
          </c:tx>
          <c:layout>
            <c:manualLayout>
              <c:xMode val="edge"/>
              <c:yMode val="edge"/>
              <c:x val="0.519570155512843"/>
              <c:y val="0.934132982042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180557"/>
        <c:crossesAt val="0"/>
        <c:auto val="1"/>
        <c:lblAlgn val="ctr"/>
        <c:lblOffset val="100"/>
        <c:noMultiLvlLbl val="0"/>
      </c:catAx>
      <c:valAx>
        <c:axId val="4118055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sek/ha</a:t>
                </a:r>
              </a:p>
            </c:rich>
          </c:tx>
          <c:layout>
            <c:manualLayout>
              <c:xMode val="edge"/>
              <c:yMode val="edge"/>
              <c:x val="0.0109208457102918"/>
              <c:y val="0.3542952229078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70108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hicago toppur </a:t>
            </a:r>
          </a:p>
        </c:rich>
      </c:tx>
      <c:layout>
        <c:manualLayout>
          <c:xMode val="edge"/>
          <c:yMode val="edge"/>
          <c:x val="0.425694565787175"/>
          <c:y val="0.0352908548845594"/>
        </c:manualLayout>
      </c:layout>
      <c:overlay val="0"/>
      <c:spPr>
        <a:noFill/>
        <a:ln w="0">
          <a:noFill/>
        </a:ln>
      </c:spPr>
    </c:title>
    <c:autoTitleDeleted val="0"/>
    <c:plotArea>
      <c:layout>
        <c:manualLayout>
          <c:xMode val="edge"/>
          <c:yMode val="edge"/>
          <c:x val="0.0497990564389306"/>
          <c:y val="0.130070027040144"/>
          <c:w val="0.941158483312948"/>
          <c:h val="0.806974970533176"/>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fla!$AN$3:$AN$30</c:f>
              <c:strCache>
                <c:ptCount val="2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strCache>
            </c:strRef>
          </c:cat>
          <c:val>
            <c:numRef>
              <c:f>Tafla!$AT$3:$AT$30</c:f>
              <c:numCache>
                <c:formatCode>General</c:formatCode>
                <c:ptCount val="28"/>
                <c:pt idx="0">
                  <c:v>27.2433601143897</c:v>
                </c:pt>
                <c:pt idx="1">
                  <c:v>28.125642523769</c:v>
                </c:pt>
                <c:pt idx="2">
                  <c:v>29.1124221205768</c:v>
                </c:pt>
                <c:pt idx="3">
                  <c:v>30.2272228784899</c:v>
                </c:pt>
                <c:pt idx="4">
                  <c:v>31.5017838309192</c:v>
                </c:pt>
                <c:pt idx="5">
                  <c:v>32.9802107784493</c:v>
                </c:pt>
                <c:pt idx="6">
                  <c:v>34.7260396533384</c:v>
                </c:pt>
                <c:pt idx="7">
                  <c:v>36.8349999475235</c:v>
                </c:pt>
                <c:pt idx="8">
                  <c:v>39.459910277618</c:v>
                </c:pt>
                <c:pt idx="9">
                  <c:v>42.8643810695781</c:v>
                </c:pt>
                <c:pt idx="10">
                  <c:v>47.5560456437533</c:v>
                </c:pt>
                <c:pt idx="11">
                  <c:v>54.6949409899755</c:v>
                </c:pt>
                <c:pt idx="12">
                  <c:v>67.9188718197293</c:v>
                </c:pt>
                <c:pt idx="13">
                  <c:v>134.266776991266</c:v>
                </c:pt>
                <c:pt idx="14">
                  <c:v>134.266776991266</c:v>
                </c:pt>
                <c:pt idx="15">
                  <c:v>67.9188718197293</c:v>
                </c:pt>
                <c:pt idx="16">
                  <c:v>54.6949409899755</c:v>
                </c:pt>
                <c:pt idx="17">
                  <c:v>47.5560456437533</c:v>
                </c:pt>
                <c:pt idx="18">
                  <c:v>42.8643810695781</c:v>
                </c:pt>
                <c:pt idx="19">
                  <c:v>39.459910277618</c:v>
                </c:pt>
                <c:pt idx="20">
                  <c:v>36.8349999475235</c:v>
                </c:pt>
                <c:pt idx="21">
                  <c:v>34.7260396533384</c:v>
                </c:pt>
                <c:pt idx="22">
                  <c:v>32.9802107784493</c:v>
                </c:pt>
                <c:pt idx="23">
                  <c:v>31.5017838309192</c:v>
                </c:pt>
                <c:pt idx="24">
                  <c:v>30.2272228784899</c:v>
                </c:pt>
                <c:pt idx="25">
                  <c:v>29.1124221205768</c:v>
                </c:pt>
                <c:pt idx="26">
                  <c:v>28.125642523769</c:v>
                </c:pt>
                <c:pt idx="27">
                  <c:v>27.2433601143897</c:v>
                </c:pt>
              </c:numCache>
            </c:numRef>
          </c:val>
        </c:ser>
        <c:gapWidth val="150"/>
        <c:overlap val="0"/>
        <c:axId val="94797566"/>
        <c:axId val="67801732"/>
      </c:barChart>
      <c:catAx>
        <c:axId val="94797566"/>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ín</a:t>
                </a:r>
              </a:p>
            </c:rich>
          </c:tx>
          <c:layout>
            <c:manualLayout>
              <c:xMode val="edge"/>
              <c:yMode val="edge"/>
              <c:x val="0.519570155512843"/>
              <c:y val="0.934132982042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801732"/>
        <c:crossesAt val="0"/>
        <c:auto val="1"/>
        <c:lblAlgn val="ctr"/>
        <c:lblOffset val="100"/>
        <c:noMultiLvlLbl val="0"/>
      </c:catAx>
      <c:valAx>
        <c:axId val="6780173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sek/ha</a:t>
                </a:r>
              </a:p>
            </c:rich>
          </c:tx>
          <c:layout>
            <c:manualLayout>
              <c:xMode val="edge"/>
              <c:yMode val="edge"/>
              <c:x val="0.0109208457102918"/>
              <c:y val="0.3542952229078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79756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hicago toppur </a:t>
            </a:r>
          </a:p>
        </c:rich>
      </c:tx>
      <c:layout>
        <c:manualLayout>
          <c:xMode val="edge"/>
          <c:yMode val="edge"/>
          <c:x val="0.425694565787175"/>
          <c:y val="0.0352908548845594"/>
        </c:manualLayout>
      </c:layout>
      <c:overlay val="0"/>
      <c:spPr>
        <a:noFill/>
        <a:ln w="0">
          <a:noFill/>
        </a:ln>
      </c:spPr>
    </c:title>
    <c:autoTitleDeleted val="0"/>
    <c:plotArea>
      <c:layout>
        <c:manualLayout>
          <c:xMode val="edge"/>
          <c:yMode val="edge"/>
          <c:x val="0.0497990564389306"/>
          <c:y val="0.130070027040144"/>
          <c:w val="0.941158483312948"/>
          <c:h val="0.806974970533176"/>
        </c:manualLayout>
      </c:layout>
      <c:barChart>
        <c:barDir val="col"/>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fla!$AN$3:$AN$30</c:f>
              <c:strCache>
                <c:ptCount val="2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strCache>
            </c:strRef>
          </c:cat>
          <c:val>
            <c:numRef>
              <c:f>Tafla!$AU$3:$AU$30</c:f>
              <c:numCache>
                <c:formatCode>General</c:formatCode>
                <c:ptCount val="28"/>
                <c:pt idx="0">
                  <c:v>29.7116106057071</c:v>
                </c:pt>
                <c:pt idx="1">
                  <c:v>30.6738278682503</c:v>
                </c:pt>
                <c:pt idx="2">
                  <c:v>31.7500097713233</c:v>
                </c:pt>
                <c:pt idx="3">
                  <c:v>32.9658115624015</c:v>
                </c:pt>
                <c:pt idx="4">
                  <c:v>34.3558478337279</c:v>
                </c:pt>
                <c:pt idx="5">
                  <c:v>35.968220374764</c:v>
                </c:pt>
                <c:pt idx="6">
                  <c:v>37.8722214780462</c:v>
                </c:pt>
                <c:pt idx="7">
                  <c:v>40.1722537347364</c:v>
                </c:pt>
                <c:pt idx="8">
                  <c:v>43.0349811396966</c:v>
                </c:pt>
                <c:pt idx="9">
                  <c:v>46.7478972434556</c:v>
                </c:pt>
                <c:pt idx="10">
                  <c:v>51.8646269836633</c:v>
                </c:pt>
                <c:pt idx="11">
                  <c:v>59.650306789357</c:v>
                </c:pt>
                <c:pt idx="12">
                  <c:v>74.0723267546154</c:v>
                </c:pt>
                <c:pt idx="13">
                  <c:v>146.431357163638</c:v>
                </c:pt>
                <c:pt idx="14">
                  <c:v>146.431357163638</c:v>
                </c:pt>
                <c:pt idx="15">
                  <c:v>74.0723267546154</c:v>
                </c:pt>
                <c:pt idx="16">
                  <c:v>59.650306789357</c:v>
                </c:pt>
                <c:pt idx="17">
                  <c:v>51.8646269836633</c:v>
                </c:pt>
                <c:pt idx="18">
                  <c:v>46.7478972434556</c:v>
                </c:pt>
                <c:pt idx="19">
                  <c:v>43.0349811396966</c:v>
                </c:pt>
                <c:pt idx="20">
                  <c:v>40.1722537347364</c:v>
                </c:pt>
                <c:pt idx="21">
                  <c:v>37.8722214780462</c:v>
                </c:pt>
                <c:pt idx="22">
                  <c:v>35.968220374764</c:v>
                </c:pt>
                <c:pt idx="23">
                  <c:v>34.3558478337279</c:v>
                </c:pt>
                <c:pt idx="24">
                  <c:v>32.9658115624015</c:v>
                </c:pt>
                <c:pt idx="25">
                  <c:v>31.7500097713233</c:v>
                </c:pt>
                <c:pt idx="26">
                  <c:v>30.6738278682503</c:v>
                </c:pt>
                <c:pt idx="27">
                  <c:v>29.7116106057071</c:v>
                </c:pt>
              </c:numCache>
            </c:numRef>
          </c:val>
        </c:ser>
        <c:gapWidth val="150"/>
        <c:overlap val="0"/>
        <c:axId val="67626968"/>
        <c:axId val="87070459"/>
      </c:barChart>
      <c:catAx>
        <c:axId val="67626968"/>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ín</a:t>
                </a:r>
              </a:p>
            </c:rich>
          </c:tx>
          <c:layout>
            <c:manualLayout>
              <c:xMode val="edge"/>
              <c:yMode val="edge"/>
              <c:x val="0.519570155512843"/>
              <c:y val="0.934132982042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070459"/>
        <c:crossesAt val="0"/>
        <c:auto val="1"/>
        <c:lblAlgn val="ctr"/>
        <c:lblOffset val="100"/>
        <c:noMultiLvlLbl val="0"/>
      </c:catAx>
      <c:valAx>
        <c:axId val="8707045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sek/ha</a:t>
                </a:r>
              </a:p>
            </c:rich>
          </c:tx>
          <c:layout>
            <c:manualLayout>
              <c:xMode val="edge"/>
              <c:yMode val="edge"/>
              <c:x val="0.0109208457102918"/>
              <c:y val="0.3542952229078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62696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80480</xdr:colOff>
      <xdr:row>4</xdr:row>
      <xdr:rowOff>36000</xdr:rowOff>
    </xdr:from>
    <xdr:to>
      <xdr:col>3</xdr:col>
      <xdr:colOff>352080</xdr:colOff>
      <xdr:row>6</xdr:row>
      <xdr:rowOff>50400</xdr:rowOff>
    </xdr:to>
    <xdr:grpSp>
      <xdr:nvGrpSpPr>
        <xdr:cNvPr id="1" name="Group 7"/>
        <xdr:cNvGrpSpPr/>
      </xdr:nvGrpSpPr>
      <xdr:grpSpPr>
        <a:xfrm>
          <a:off x="1593360" y="686160"/>
          <a:ext cx="1197000" cy="339480"/>
          <a:chOff x="1593360" y="686160"/>
          <a:chExt cx="1197000" cy="339480"/>
        </a:xfrm>
      </xdr:grpSpPr>
      <xdr:sp>
        <xdr:nvSpPr>
          <xdr:cNvPr id="2" name="Text 2"/>
          <xdr:cNvSpPr/>
        </xdr:nvSpPr>
        <xdr:spPr>
          <a:xfrm>
            <a:off x="1593360" y="690840"/>
            <a:ext cx="585720" cy="328680"/>
          </a:xfrm>
          <a:prstGeom prst="rect">
            <a:avLst/>
          </a:prstGeom>
          <a:noFill/>
          <a:ln w="0">
            <a:noFill/>
          </a:ln>
        </xdr:spPr>
        <xdr:style>
          <a:lnRef idx="0"/>
          <a:fillRef idx="0"/>
          <a:effectRef idx="0"/>
          <a:fontRef idx="minor"/>
        </xdr:style>
        <xdr:txBody>
          <a:bodyPr lIns="45720" rIns="0" tIns="36360" bIns="0" anchor="t">
            <a:noAutofit/>
          </a:bodyPr>
          <a:p>
            <a:r>
              <a:rPr b="1" lang="en-US" sz="1600" spc="-1" strike="noStrike">
                <a:solidFill>
                  <a:srgbClr val="000000"/>
                </a:solidFill>
                <a:latin typeface="Times New Roman"/>
              </a:rPr>
              <a:t>1M5 = </a:t>
            </a:r>
            <a:endParaRPr b="0" lang="en-US" sz="1600" spc="-1" strike="noStrike">
              <a:latin typeface="Times New Roman"/>
            </a:endParaRPr>
          </a:p>
        </xdr:txBody>
      </xdr:sp>
      <xdr:sp>
        <xdr:nvSpPr>
          <xdr:cNvPr id="3" name="Text 3"/>
          <xdr:cNvSpPr/>
        </xdr:nvSpPr>
        <xdr:spPr>
          <a:xfrm>
            <a:off x="2204640" y="686160"/>
            <a:ext cx="585720" cy="339480"/>
          </a:xfrm>
          <a:prstGeom prst="rect">
            <a:avLst/>
          </a:prstGeom>
          <a:noFill/>
          <a:ln w="0">
            <a:noFill/>
          </a:ln>
        </xdr:spPr>
        <xdr:style>
          <a:lnRef idx="0"/>
          <a:fillRef idx="0"/>
          <a:effectRef idx="0"/>
          <a:fontRef idx="minor"/>
        </xdr:style>
        <xdr:txBody>
          <a:bodyPr lIns="45720" rIns="0" tIns="36360" bIns="0" anchor="t">
            <a:noAutofit/>
          </a:bodyPr>
          <a:p>
            <a:r>
              <a:rPr b="1" lang="en-US" sz="1600" spc="-1" strike="noStrike">
                <a:solidFill>
                  <a:srgbClr val="000000"/>
                </a:solidFill>
                <a:latin typeface="Times New Roman"/>
              </a:rPr>
              <a:t>65</a:t>
            </a:r>
            <a:endParaRPr b="0" lang="en-US" sz="1600" spc="-1" strike="noStrike">
              <a:latin typeface="Times New Roman"/>
            </a:endParaRPr>
          </a:p>
        </xdr:txBody>
      </xdr:sp>
    </xdr:grpSp>
    <xdr:clientData/>
  </xdr:twoCellAnchor>
  <xdr:twoCellAnchor editAs="oneCell">
    <xdr:from>
      <xdr:col>4</xdr:col>
      <xdr:colOff>595080</xdr:colOff>
      <xdr:row>5</xdr:row>
      <xdr:rowOff>57960</xdr:rowOff>
    </xdr:from>
    <xdr:to>
      <xdr:col>6</xdr:col>
      <xdr:colOff>12240</xdr:colOff>
      <xdr:row>7</xdr:row>
      <xdr:rowOff>61560</xdr:rowOff>
    </xdr:to>
    <xdr:grpSp>
      <xdr:nvGrpSpPr>
        <xdr:cNvPr id="4" name="Group 6"/>
        <xdr:cNvGrpSpPr/>
      </xdr:nvGrpSpPr>
      <xdr:grpSpPr>
        <a:xfrm>
          <a:off x="3846240" y="870840"/>
          <a:ext cx="1042920" cy="328680"/>
          <a:chOff x="3846240" y="870840"/>
          <a:chExt cx="1042920" cy="328680"/>
        </a:xfrm>
      </xdr:grpSpPr>
      <xdr:sp>
        <xdr:nvSpPr>
          <xdr:cNvPr id="5" name="Text 4"/>
          <xdr:cNvSpPr/>
        </xdr:nvSpPr>
        <xdr:spPr>
          <a:xfrm>
            <a:off x="3846240" y="881640"/>
            <a:ext cx="434160" cy="316440"/>
          </a:xfrm>
          <a:prstGeom prst="rect">
            <a:avLst/>
          </a:prstGeom>
          <a:noFill/>
          <a:ln w="0">
            <a:noFill/>
          </a:ln>
        </xdr:spPr>
        <xdr:style>
          <a:lnRef idx="0"/>
          <a:fillRef idx="0"/>
          <a:effectRef idx="0"/>
          <a:fontRef idx="minor"/>
        </xdr:style>
        <xdr:txBody>
          <a:bodyPr lIns="45720" rIns="0" tIns="36360" bIns="0" anchor="t">
            <a:noAutofit/>
          </a:bodyPr>
          <a:p>
            <a:r>
              <a:rPr b="1" lang="en-US" sz="1600" spc="-1" strike="noStrike">
                <a:solidFill>
                  <a:srgbClr val="000000"/>
                </a:solidFill>
                <a:latin typeface="Times New Roman"/>
              </a:rPr>
              <a:t>Ci = </a:t>
            </a:r>
            <a:endParaRPr b="0" lang="en-US" sz="1600" spc="-1" strike="noStrike">
              <a:latin typeface="Times New Roman"/>
            </a:endParaRPr>
          </a:p>
        </xdr:txBody>
      </xdr:sp>
      <xdr:sp>
        <xdr:nvSpPr>
          <xdr:cNvPr id="6" name="Text 5"/>
          <xdr:cNvSpPr/>
        </xdr:nvSpPr>
        <xdr:spPr>
          <a:xfrm>
            <a:off x="4287240" y="870840"/>
            <a:ext cx="601920" cy="328680"/>
          </a:xfrm>
          <a:prstGeom prst="rect">
            <a:avLst/>
          </a:prstGeom>
          <a:noFill/>
          <a:ln w="0">
            <a:noFill/>
          </a:ln>
        </xdr:spPr>
        <xdr:style>
          <a:lnRef idx="0"/>
          <a:fillRef idx="0"/>
          <a:effectRef idx="0"/>
          <a:fontRef idx="minor"/>
        </xdr:style>
        <xdr:txBody>
          <a:bodyPr lIns="45720" rIns="0" tIns="36360" bIns="0" anchor="t">
            <a:noAutofit/>
          </a:bodyPr>
          <a:p>
            <a:r>
              <a:rPr b="1" lang="en-US" sz="1600" spc="-1" strike="noStrike">
                <a:solidFill>
                  <a:srgbClr val="000000"/>
                </a:solidFill>
                <a:latin typeface="Times New Roman"/>
              </a:rPr>
              <a:t>0,22</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99" zoomScaleNormal="99" zoomScalePageLayoutView="100" workbookViewId="0">
      <selection pane="topLeft" activeCell="E8" activeCellId="0" sqref="E8"/>
    </sheetView>
  </sheetViews>
  <sheetFormatPr defaultColWidth="9.0546875" defaultRowHeight="12.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14" activeCellId="0" sqref="F14"/>
    </sheetView>
  </sheetViews>
  <sheetFormatPr defaultColWidth="9.09765625" defaultRowHeight="13.2" zeroHeight="false" outlineLevelRow="0" outlineLevelCol="0"/>
  <cols>
    <col collapsed="false" customWidth="true" hidden="false" outlineLevel="0" max="1" min="1" style="1" width="3.33"/>
    <col collapsed="false" customWidth="true" hidden="false" outlineLevel="0" max="2" min="2" style="1" width="3.55"/>
    <col collapsed="false" customWidth="false" hidden="false" outlineLevel="0" max="3" min="3" style="1" width="9.1"/>
    <col collapsed="false" customWidth="true" hidden="false" outlineLevel="0" max="4" min="4" style="1" width="12.66"/>
    <col collapsed="false" customWidth="true" hidden="false" outlineLevel="0" max="5" min="5" style="1" width="3.33"/>
    <col collapsed="false" customWidth="true" hidden="false" outlineLevel="0" max="6" min="6" style="2" width="9.32"/>
    <col collapsed="false" customWidth="true" hidden="false" outlineLevel="0" max="7" min="7" style="1" width="2.99"/>
    <col collapsed="false" customWidth="true" hidden="false" outlineLevel="0" max="8" min="8" style="1" width="3.99"/>
    <col collapsed="false" customWidth="true" hidden="false" outlineLevel="0" max="9" min="9" style="1" width="4.33"/>
    <col collapsed="false" customWidth="true" hidden="false" outlineLevel="0" max="16" min="10" style="1" width="8.54"/>
    <col collapsed="false" customWidth="true" hidden="false" outlineLevel="0" max="17" min="17" style="1" width="3.55"/>
    <col collapsed="false" customWidth="true" hidden="false" outlineLevel="0" max="18" min="18" style="1" width="4.1"/>
    <col collapsed="false" customWidth="true" hidden="false" outlineLevel="0" max="20" min="19" style="1" width="10.66"/>
    <col collapsed="false" customWidth="true" hidden="false" outlineLevel="0" max="21" min="21" style="1" width="11.88"/>
    <col collapsed="false" customWidth="true" hidden="false" outlineLevel="0" max="22" min="22" style="1" width="10.32"/>
    <col collapsed="false" customWidth="false" hidden="false" outlineLevel="0" max="257" min="23" style="1" width="9.1"/>
  </cols>
  <sheetData>
    <row r="1" customFormat="false" ht="18" hidden="false" customHeight="true" outlineLevel="0" collapsed="false">
      <c r="A1" s="3" t="s">
        <v>0</v>
      </c>
      <c r="B1" s="4"/>
      <c r="C1" s="4"/>
      <c r="D1" s="4"/>
      <c r="E1" s="4"/>
      <c r="F1" s="5"/>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3" t="s">
        <v>1</v>
      </c>
      <c r="B2" s="6"/>
      <c r="C2" s="4"/>
      <c r="D2" s="4"/>
      <c r="E2" s="4"/>
      <c r="F2" s="5"/>
      <c r="G2" s="4"/>
      <c r="H2" s="4"/>
      <c r="I2" s="4"/>
      <c r="J2" s="4"/>
      <c r="K2" s="4"/>
      <c r="L2" s="4"/>
      <c r="M2" s="4"/>
      <c r="N2" s="4"/>
      <c r="O2" s="4"/>
      <c r="P2" s="4"/>
      <c r="Q2" s="4"/>
      <c r="R2" s="4"/>
      <c r="S2" s="4"/>
      <c r="T2" s="7"/>
      <c r="U2" s="8"/>
      <c r="V2" s="9"/>
      <c r="W2" s="9"/>
      <c r="X2" s="9"/>
      <c r="Y2" s="9"/>
      <c r="Z2" s="9"/>
      <c r="AA2" s="10"/>
      <c r="AB2" s="11"/>
      <c r="AC2" s="4"/>
      <c r="AD2" s="4"/>
      <c r="AE2" s="4"/>
      <c r="AF2" s="4"/>
      <c r="AN2" s="1" t="s">
        <v>2</v>
      </c>
      <c r="AO2" s="1" t="s">
        <v>3</v>
      </c>
      <c r="AP2" s="1" t="s">
        <v>4</v>
      </c>
      <c r="AQ2" s="1" t="s">
        <v>5</v>
      </c>
      <c r="AR2" s="1" t="s">
        <v>6</v>
      </c>
      <c r="AS2" s="1" t="s">
        <v>7</v>
      </c>
      <c r="AT2" s="1" t="s">
        <v>8</v>
      </c>
      <c r="AU2" s="1" t="s">
        <v>9</v>
      </c>
    </row>
    <row r="3" customFormat="false" ht="18" hidden="false" customHeight="true" outlineLevel="0" collapsed="false">
      <c r="A3" s="4" t="s">
        <v>10</v>
      </c>
      <c r="B3" s="4"/>
      <c r="C3" s="4"/>
      <c r="D3" s="4"/>
      <c r="E3" s="4"/>
      <c r="F3" s="5"/>
      <c r="G3" s="4"/>
      <c r="H3" s="4"/>
      <c r="I3" s="4"/>
      <c r="J3" s="4"/>
      <c r="K3" s="4"/>
      <c r="L3" s="4"/>
      <c r="M3" s="4"/>
      <c r="N3" s="4"/>
      <c r="O3" s="4"/>
      <c r="P3" s="4"/>
      <c r="Q3" s="4"/>
      <c r="R3" s="4"/>
      <c r="S3" s="4"/>
      <c r="T3" s="12"/>
      <c r="U3" s="13" t="s">
        <v>11</v>
      </c>
      <c r="V3" s="13"/>
      <c r="W3" s="13"/>
      <c r="X3" s="13"/>
      <c r="Y3" s="14" t="n">
        <f aca="false">J9</f>
        <v>10</v>
      </c>
      <c r="Z3" s="14" t="s">
        <v>2</v>
      </c>
      <c r="AA3" s="15" t="s">
        <v>12</v>
      </c>
      <c r="AB3" s="16"/>
      <c r="AC3" s="4"/>
      <c r="AD3" s="4"/>
      <c r="AE3" s="4"/>
      <c r="AF3" s="4"/>
      <c r="AN3" s="1" t="n">
        <f aca="false">AO3*$J$9/2</f>
        <v>5</v>
      </c>
      <c r="AO3" s="1" t="n">
        <v>1</v>
      </c>
      <c r="AP3" s="17" t="n">
        <f aca="false">V18</f>
        <v>16.5757589707454</v>
      </c>
      <c r="AQ3" s="17" t="n">
        <f aca="false">W18</f>
        <v>19.0440094620628</v>
      </c>
      <c r="AR3" s="17" t="n">
        <f aca="false">X18</f>
        <v>21.5122599533802</v>
      </c>
      <c r="AS3" s="17" t="n">
        <f aca="false">Y18</f>
        <v>24.7751096230722</v>
      </c>
      <c r="AT3" s="17" t="n">
        <f aca="false">Z18</f>
        <v>27.2433601143897</v>
      </c>
      <c r="AU3" s="17" t="n">
        <f aca="false">AA18</f>
        <v>29.7116106057071</v>
      </c>
    </row>
    <row r="4" customFormat="false" ht="18" hidden="false" customHeight="true" outlineLevel="0" collapsed="false">
      <c r="A4" s="4"/>
      <c r="B4" s="4"/>
      <c r="C4" s="4"/>
      <c r="D4" s="4"/>
      <c r="E4" s="4"/>
      <c r="F4" s="5"/>
      <c r="G4" s="4"/>
      <c r="H4" s="4"/>
      <c r="I4" s="4"/>
      <c r="J4" s="4"/>
      <c r="K4" s="4"/>
      <c r="L4" s="4"/>
      <c r="M4" s="4"/>
      <c r="N4" s="4"/>
      <c r="O4" s="4"/>
      <c r="P4" s="4"/>
      <c r="Q4" s="4"/>
      <c r="R4" s="4"/>
      <c r="S4" s="4"/>
      <c r="T4" s="12"/>
      <c r="U4" s="18"/>
      <c r="V4" s="19"/>
      <c r="W4" s="19"/>
      <c r="X4" s="19"/>
      <c r="Y4" s="19"/>
      <c r="Z4" s="19"/>
      <c r="AA4" s="20"/>
      <c r="AB4" s="16"/>
      <c r="AC4" s="4"/>
      <c r="AD4" s="4"/>
      <c r="AE4" s="4"/>
      <c r="AF4" s="4"/>
      <c r="AN4" s="1" t="n">
        <f aca="false">AO4*$J$9/2</f>
        <v>10</v>
      </c>
      <c r="AO4" s="1" t="n">
        <v>2</v>
      </c>
      <c r="AP4" s="17" t="n">
        <f aca="false">V17</f>
        <v>17.1125686924756</v>
      </c>
      <c r="AQ4" s="17" t="n">
        <f aca="false">W17</f>
        <v>19.6607540369567</v>
      </c>
      <c r="AR4" s="17" t="n">
        <f aca="false">X17</f>
        <v>22.2089393814379</v>
      </c>
      <c r="AS4" s="17" t="n">
        <f aca="false">Y17</f>
        <v>25.5774571792878</v>
      </c>
      <c r="AT4" s="17" t="n">
        <f aca="false">Z17</f>
        <v>28.125642523769</v>
      </c>
      <c r="AU4" s="17" t="n">
        <f aca="false">AA17</f>
        <v>30.6738278682503</v>
      </c>
    </row>
    <row r="5" customFormat="false" ht="18" hidden="false" customHeight="true" outlineLevel="0" collapsed="false">
      <c r="A5" s="4"/>
      <c r="B5" s="21"/>
      <c r="C5" s="22"/>
      <c r="D5" s="22"/>
      <c r="E5" s="22"/>
      <c r="F5" s="23"/>
      <c r="G5" s="24"/>
      <c r="H5" s="4"/>
      <c r="I5" s="25"/>
      <c r="J5" s="26" t="s">
        <v>13</v>
      </c>
      <c r="K5" s="9"/>
      <c r="L5" s="9"/>
      <c r="M5" s="9"/>
      <c r="N5" s="9"/>
      <c r="O5" s="9"/>
      <c r="P5" s="27" t="s">
        <v>14</v>
      </c>
      <c r="Q5" s="11"/>
      <c r="R5" s="4"/>
      <c r="S5" s="4"/>
      <c r="T5" s="12"/>
      <c r="U5" s="28" t="n">
        <v>1</v>
      </c>
      <c r="V5" s="29" t="n">
        <f aca="false">$F$9*(1+$F$13*(-LN(-LN(EXP(-1/K$8)))-1.5))*0.02474*SQRT((0.7642*$J9^0.5908)*(6.4722*$J9^0.25232))*EXP(-SQRT(((LN(0.7642*$J9^0.5908)-LN(6.4722*$J9^0.25232))/2)^2+0.001))/$J9/60*10000</f>
        <v>81.6923361817811</v>
      </c>
      <c r="W5" s="30" t="n">
        <f aca="false">$F$9*(1+$F$13*(-LN(-LN(EXP(-1/L$8)))-1.5))*0.02474*SQRT((0.7642*$J9^0.5908)*(6.4722*$J9^0.25232))*EXP(-SQRT(((LN(0.7642*$J9^0.5908)-LN(6.4722*$J9^0.25232))/2)^2+0.001))/$J9/60*10000</f>
        <v>93.8569163541532</v>
      </c>
      <c r="X5" s="31" t="n">
        <f aca="false">$F$9*(1+$F$13*(-LN(-LN(EXP(-1/M$8)))-1.5))*0.02474*SQRT((0.7642*$J9^0.5908)*(6.4722*$J9^0.25232))*EXP(-SQRT(((LN(0.7642*$J9^0.5908)-LN(6.4722*$J9^0.25232))/2)^2+0.001))/$J9/60*10000</f>
        <v>106.021496526525</v>
      </c>
      <c r="Y5" s="30" t="n">
        <f aca="false">$F$9*(1+$F$13*(-LN(-LN(EXP(-1/N$8)))-1.5))*0.02474*SQRT((0.7642*$J9^0.5908)*(6.4722*$J9^0.25232))*EXP(-SQRT(((LN(0.7642*$J9^0.5908)-LN(6.4722*$J9^0.25232))/2)^2+0.001))/$J9/60*10000</f>
        <v>122.102196818894</v>
      </c>
      <c r="Z5" s="30" t="n">
        <f aca="false">$F$9*(1+$F$13*(-LN(-LN(EXP(-1/O$8)))-1.5))*0.02474*SQRT((0.7642*$J9^0.5908)*(6.4722*$J9^0.25232))*EXP(-SQRT(((LN(0.7642*$J9^0.5908)-LN(6.4722*$J9^0.25232))/2)^2+0.001))/$J9/60*10000</f>
        <v>134.266776991266</v>
      </c>
      <c r="AA5" s="32" t="n">
        <f aca="false">$F$9*(1+$F$13*(-LN(-LN(EXP(-1/P$8)))-1.5))*0.02474*SQRT((0.7642*$J9^0.5908)*(6.4722*$J9^0.25232))*EXP(-SQRT(((LN(0.7642*$J9^0.5908)-LN(6.4722*$J9^0.25232))/2)^2+0.001))/$J9/60*10000</f>
        <v>146.431357163638</v>
      </c>
      <c r="AB5" s="16"/>
      <c r="AC5" s="4"/>
      <c r="AD5" s="4"/>
      <c r="AE5" s="4"/>
      <c r="AF5" s="4"/>
      <c r="AN5" s="1" t="n">
        <f aca="false">AO5*$J$9/2</f>
        <v>15</v>
      </c>
      <c r="AO5" s="1" t="n">
        <v>3</v>
      </c>
      <c r="AP5" s="17" t="n">
        <f aca="false">V16</f>
        <v>17.7129579500877</v>
      </c>
      <c r="AQ5" s="17" t="n">
        <f aca="false">W16</f>
        <v>20.3505456008342</v>
      </c>
      <c r="AR5" s="17" t="n">
        <f aca="false">X16</f>
        <v>22.9881332515808</v>
      </c>
      <c r="AS5" s="17" t="n">
        <f aca="false">Y16</f>
        <v>26.4748344698303</v>
      </c>
      <c r="AT5" s="17" t="n">
        <f aca="false">Z16</f>
        <v>29.1124221205768</v>
      </c>
      <c r="AU5" s="17" t="n">
        <f aca="false">AA16</f>
        <v>31.7500097713233</v>
      </c>
    </row>
    <row r="6" customFormat="false" ht="18" hidden="false" customHeight="true" outlineLevel="0" collapsed="false">
      <c r="A6" s="4"/>
      <c r="B6" s="33"/>
      <c r="C6" s="34" t="s">
        <v>15</v>
      </c>
      <c r="D6" s="34"/>
      <c r="E6" s="35"/>
      <c r="F6" s="36"/>
      <c r="G6" s="37"/>
      <c r="H6" s="4"/>
      <c r="I6" s="12"/>
      <c r="J6" s="38" t="n">
        <f aca="false">$F$9</f>
        <v>65</v>
      </c>
      <c r="K6" s="27" t="s">
        <v>16</v>
      </c>
      <c r="L6" s="27"/>
      <c r="M6" s="27"/>
      <c r="N6" s="27"/>
      <c r="O6" s="27"/>
      <c r="P6" s="39" t="n">
        <f aca="false">$F$13</f>
        <v>0.22</v>
      </c>
      <c r="Q6" s="16"/>
      <c r="R6" s="4"/>
      <c r="S6" s="4"/>
      <c r="T6" s="12"/>
      <c r="U6" s="40" t="n">
        <v>2</v>
      </c>
      <c r="V6" s="41" t="n">
        <f aca="false">($F$9*(1+$F$13*(-LN(-LN(EXP(-1/K$8)))-1.5))*0.02474*SQRT((0.7642*($U6*$J$9)^0.5908)*(6.4722*($U6*$J$9)^0.25232))*EXP(-SQRT(((LN(0.7642*($U6*$J$9)^0.5908)-LN(6.4722*($U6*$J$9)^0.25232))/2)^2+0.001))/($U6*$J$9)/60*10000)*$U6-($F$9*(1+$F$13*(-LN(-LN(EXP(-1/K$8)))-1.5))*0.02474*SQRT((0.7642*($U5*$J$9)^0.5908)*(6.4722*($U5*$J$9)^0.25232))*EXP(-SQRT(((LN(0.7642*($U5*$J$9)^0.5908)-LN(6.4722*($U5*$J$9)^0.25232))/2)^2+0.001))/($U5*$J$9)/60*10000)*$U5</f>
        <v>41.3240820560216</v>
      </c>
      <c r="W6" s="42" t="n">
        <f aca="false">($F$9*(1+$F$13*(-LN(-LN(EXP(-1/L$8)))-1.5))*0.02474*SQRT((0.7642*($U6*$J$9)^0.5908)*(6.4722*($U6*$J$9)^0.25232))*EXP(-SQRT(((LN(0.7642*($U6*$J$9)^0.5908)-LN(6.4722*($U6*$J$9)^0.25232))/2)^2+0.001))/($U6*$J$9)/60*10000)*$U6-($F$9*(1+$F$13*(-LN(-LN(EXP(-1/L$8)))-1.5))*0.02474*SQRT((0.7642*($U5*$J$9)^0.5908)*(6.4722*($U5*$J$9)^0.25232))*EXP(-SQRT(((LN(0.7642*($U5*$J$9)^0.5908)-LN(6.4722*($U5*$J$9)^0.25232))/2)^2+0.001))/($U5*$J$9)/60*10000)*$U5</f>
        <v>47.4775369909077</v>
      </c>
      <c r="X6" s="43" t="n">
        <f aca="false">($F$9*(1+$F$13*(-LN(-LN(EXP(-1/M$8)))-1.5))*0.02474*SQRT((0.7642*($U6*$J$9)^0.5908)*(6.4722*($U6*$J$9)^0.25232))*EXP(-SQRT(((LN(0.7642*($U6*$J$9)^0.5908)-LN(6.4722*($U6*$J$9)^0.25232))/2)^2+0.001))/($U6*$J$9)/60*10000)*$U6-($F$9*(1+$F$13*(-LN(-LN(EXP(-1/M$8)))-1.5))*0.02474*SQRT((0.7642*($U5*$J$9)^0.5908)*(6.4722*($U5*$J$9)^0.25232))*EXP(-SQRT(((LN(0.7642*($U5*$J$9)^0.5908)-LN(6.4722*($U5*$J$9)^0.25232))/2)^2+0.001))/($U5*$J$9)/60*10000)*$U5</f>
        <v>53.6309919257938</v>
      </c>
      <c r="Y6" s="42" t="n">
        <f aca="false">($F$9*(1+$F$13*(-LN(-LN(EXP(-1/N$8)))-1.5))*0.02474*SQRT((0.7642*($U6*$J$9)^0.5908)*(6.4722*($U6*$J$9)^0.25232))*EXP(-SQRT(((LN(0.7642*($U6*$J$9)^0.5908)-LN(6.4722*($U6*$J$9)^0.25232))/2)^2+0.001))/($U6*$J$9)/60*10000)*$U6-($F$9*(1+$F$13*(-LN(-LN(EXP(-1/N$8)))-1.5))*0.02474*SQRT((0.7642*($U5*$J$9)^0.5908)*(6.4722*($U5*$J$9)^0.25232))*EXP(-SQRT(((LN(0.7642*($U5*$J$9)^0.5908)-LN(6.4722*($U5*$J$9)^0.25232))/2)^2+0.001))/($U5*$J$9)/60*10000)*$U5</f>
        <v>61.7654168848431</v>
      </c>
      <c r="Z6" s="42" t="n">
        <f aca="false">($F$9*(1+$F$13*(-LN(-LN(EXP(-1/O$8)))-1.5))*0.02474*SQRT((0.7642*($U6*$J$9)^0.5908)*(6.4722*($U6*$J$9)^0.25232))*EXP(-SQRT(((LN(0.7642*($U6*$J$9)^0.5908)-LN(6.4722*($U6*$J$9)^0.25232))/2)^2+0.001))/($U6*$J$9)/60*10000)*$U6-($F$9*(1+$F$13*(-LN(-LN(EXP(-1/O$8)))-1.5))*0.02474*SQRT((0.7642*($U5*$J$9)^0.5908)*(6.4722*($U5*$J$9)^0.25232))*EXP(-SQRT(((LN(0.7642*($U5*$J$9)^0.5908)-LN(6.4722*($U5*$J$9)^0.25232))/2)^2+0.001))/($U5*$J$9)/60*10000)*$U5</f>
        <v>67.9188718197293</v>
      </c>
      <c r="AA6" s="44" t="n">
        <f aca="false">($F$9*(1+$F$13*(-LN(-LN(EXP(-1/P$8)))-1.5))*0.02474*SQRT((0.7642*($U6*$J$9)^0.5908)*(6.4722*($U6*$J$9)^0.25232))*EXP(-SQRT(((LN(0.7642*($U6*$J$9)^0.5908)-LN(6.4722*($U6*$J$9)^0.25232))/2)^2+0.001))/($U6*$J$9)/60*10000)*$U6-($F$9*(1+$F$13*(-LN(-LN(EXP(-1/P$8)))-1.5))*0.02474*SQRT((0.7642*($U5*$J$9)^0.5908)*(6.4722*($U5*$J$9)^0.25232))*EXP(-SQRT(((LN(0.7642*($U5*$J$9)^0.5908)-LN(6.4722*($U5*$J$9)^0.25232))/2)^2+0.001))/($U5*$J$9)/60*10000)*$U5</f>
        <v>74.0723267546154</v>
      </c>
      <c r="AB6" s="16"/>
      <c r="AC6" s="4"/>
      <c r="AD6" s="4"/>
      <c r="AE6" s="4"/>
      <c r="AF6" s="4"/>
      <c r="AN6" s="1" t="n">
        <f aca="false">AO6*$J$9/2</f>
        <v>20</v>
      </c>
      <c r="AO6" s="1" t="n">
        <v>4</v>
      </c>
      <c r="AP6" s="17" t="n">
        <f aca="false">V15</f>
        <v>18.391239505152</v>
      </c>
      <c r="AQ6" s="17" t="n">
        <f aca="false">W15</f>
        <v>21.1298281890636</v>
      </c>
      <c r="AR6" s="17" t="n">
        <f aca="false">X15</f>
        <v>23.868416872975</v>
      </c>
      <c r="AS6" s="17" t="n">
        <f aca="false">Y15</f>
        <v>27.4886341945784</v>
      </c>
      <c r="AT6" s="17" t="n">
        <f aca="false">Z15</f>
        <v>30.2272228784899</v>
      </c>
      <c r="AU6" s="17" t="n">
        <f aca="false">AA15</f>
        <v>32.9658115624015</v>
      </c>
    </row>
    <row r="7" customFormat="false" ht="18" hidden="false" customHeight="true" outlineLevel="0" collapsed="false">
      <c r="A7" s="4"/>
      <c r="B7" s="33"/>
      <c r="C7" s="35"/>
      <c r="D7" s="35"/>
      <c r="E7" s="35"/>
      <c r="F7" s="36"/>
      <c r="G7" s="37"/>
      <c r="H7" s="4"/>
      <c r="I7" s="12"/>
      <c r="J7" s="45" t="s">
        <v>17</v>
      </c>
      <c r="K7" s="19"/>
      <c r="L7" s="19"/>
      <c r="M7" s="19"/>
      <c r="N7" s="19"/>
      <c r="O7" s="19"/>
      <c r="P7" s="46"/>
      <c r="Q7" s="47"/>
      <c r="R7" s="4"/>
      <c r="S7" s="4"/>
      <c r="T7" s="12"/>
      <c r="U7" s="40" t="n">
        <v>3</v>
      </c>
      <c r="V7" s="41" t="n">
        <f aca="false">($F$9*(1+$F$13*(-LN(-LN(EXP(-1/K$8)))-1.5))*0.02474*SQRT((0.7642*($U7*$J$9)^0.5908)*(6.4722*($U7*$J$9)^0.25232))*EXP(-SQRT(((LN(0.7642*($U7*$J$9)^0.5908)-LN(6.4722*($U7*$J$9)^0.25232))/2)^2+0.001))/($U7*$J$9)/60*10000)*$U7-($F$9*(1+$F$13*(-LN(-LN(EXP(-1/K$8)))-1.5))*0.02474*SQRT((0.7642*($U6*$J$9)^0.5908)*(6.4722*($U6*$J$9)^0.25232))*EXP(-SQRT(((LN(0.7642*($U6*$J$9)^0.5908)-LN(6.4722*($U6*$J$9)^0.25232))/2)^2+0.001))/($U6*$J$9)/60*10000)*$U6</f>
        <v>33.278206321184</v>
      </c>
      <c r="W7" s="42" t="n">
        <f aca="false">($F$9*(1+$F$13*(-LN(-LN(EXP(-1/L$8)))-1.5))*0.02474*SQRT((0.7642*($U7*$J$9)^0.5908)*(6.4722*($U7*$J$9)^0.25232))*EXP(-SQRT(((LN(0.7642*($U7*$J$9)^0.5908)-LN(6.4722*($U7*$J$9)^0.25232))/2)^2+0.001))/($U7*$J$9)/60*10000)*$U7-($F$9*(1+$F$13*(-LN(-LN(EXP(-1/L$8)))-1.5))*0.02474*SQRT((0.7642*($U6*$J$9)^0.5908)*(6.4722*($U6*$J$9)^0.25232))*EXP(-SQRT(((LN(0.7642*($U6*$J$9)^0.5908)-LN(6.4722*($U6*$J$9)^0.25232))/2)^2+0.001))/($U6*$J$9)/60*10000)*$U6</f>
        <v>38.2335721205656</v>
      </c>
      <c r="X7" s="43" t="n">
        <f aca="false">($F$9*(1+$F$13*(-LN(-LN(EXP(-1/M$8)))-1.5))*0.02474*SQRT((0.7642*($U7*$J$9)^0.5908)*(6.4722*($U7*$J$9)^0.25232))*EXP(-SQRT(((LN(0.7642*($U7*$J$9)^0.5908)-LN(6.4722*($U7*$J$9)^0.25232))/2)^2+0.001))/($U7*$J$9)/60*10000)*$U7-($F$9*(1+$F$13*(-LN(-LN(EXP(-1/M$8)))-1.5))*0.02474*SQRT((0.7642*($U6*$J$9)^0.5908)*(6.4722*($U6*$J$9)^0.25232))*EXP(-SQRT(((LN(0.7642*($U6*$J$9)^0.5908)-LN(6.4722*($U6*$J$9)^0.25232))/2)^2+0.001))/($U6*$J$9)/60*10000)*$U6</f>
        <v>43.1889379199473</v>
      </c>
      <c r="Y7" s="42" t="n">
        <f aca="false">($F$9*(1+$F$13*(-LN(-LN(EXP(-1/N$8)))-1.5))*0.02474*SQRT((0.7642*($U7*$J$9)^0.5908)*(6.4722*($U7*$J$9)^0.25232))*EXP(-SQRT(((LN(0.7642*($U7*$J$9)^0.5908)-LN(6.4722*($U7*$J$9)^0.25232))/2)^2+0.001))/($U7*$J$9)/60*10000)*$U7-($F$9*(1+$F$13*(-LN(-LN(EXP(-1/N$8)))-1.5))*0.02474*SQRT((0.7642*($U6*$J$9)^0.5908)*(6.4722*($U6*$J$9)^0.25232))*EXP(-SQRT(((LN(0.7642*($U6*$J$9)^0.5908)-LN(6.4722*($U6*$J$9)^0.25232))/2)^2+0.001))/($U6*$J$9)/60*10000)*$U6</f>
        <v>49.7395751905937</v>
      </c>
      <c r="Z7" s="42" t="n">
        <f aca="false">($F$9*(1+$F$13*(-LN(-LN(EXP(-1/O$8)))-1.5))*0.02474*SQRT((0.7642*($U7*$J$9)^0.5908)*(6.4722*($U7*$J$9)^0.25232))*EXP(-SQRT(((LN(0.7642*($U7*$J$9)^0.5908)-LN(6.4722*($U7*$J$9)^0.25232))/2)^2+0.001))/($U7*$J$9)/60*10000)*$U7-($F$9*(1+$F$13*(-LN(-LN(EXP(-1/O$8)))-1.5))*0.02474*SQRT((0.7642*($U6*$J$9)^0.5908)*(6.4722*($U6*$J$9)^0.25232))*EXP(-SQRT(((LN(0.7642*($U6*$J$9)^0.5908)-LN(6.4722*($U6*$J$9)^0.25232))/2)^2+0.001))/($U6*$J$9)/60*10000)*$U6</f>
        <v>54.6949409899755</v>
      </c>
      <c r="AA7" s="44" t="n">
        <f aca="false">($F$9*(1+$F$13*(-LN(-LN(EXP(-1/P$8)))-1.5))*0.02474*SQRT((0.7642*($U7*$J$9)^0.5908)*(6.4722*($U7*$J$9)^0.25232))*EXP(-SQRT(((LN(0.7642*($U7*$J$9)^0.5908)-LN(6.4722*($U7*$J$9)^0.25232))/2)^2+0.001))/($U7*$J$9)/60*10000)*$U7-($F$9*(1+$F$13*(-LN(-LN(EXP(-1/P$8)))-1.5))*0.02474*SQRT((0.7642*($U6*$J$9)^0.5908)*(6.4722*($U6*$J$9)^0.25232))*EXP(-SQRT(((LN(0.7642*($U6*$J$9)^0.5908)-LN(6.4722*($U6*$J$9)^0.25232))/2)^2+0.001))/($U6*$J$9)/60*10000)*$U6</f>
        <v>59.650306789357</v>
      </c>
      <c r="AB7" s="16"/>
      <c r="AC7" s="4"/>
      <c r="AD7" s="4"/>
      <c r="AE7" s="4"/>
      <c r="AF7" s="4"/>
      <c r="AN7" s="1" t="n">
        <f aca="false">AO7*$J$9/2</f>
        <v>25</v>
      </c>
      <c r="AO7" s="1" t="n">
        <v>5</v>
      </c>
      <c r="AP7" s="17" t="n">
        <f aca="false">V14</f>
        <v>19.1667244325723</v>
      </c>
      <c r="AQ7" s="17" t="n">
        <f aca="false">W14</f>
        <v>22.0207884353813</v>
      </c>
      <c r="AR7" s="17" t="n">
        <f aca="false">X14</f>
        <v>24.8748524381902</v>
      </c>
      <c r="AS7" s="17" t="n">
        <f aca="false">Y14</f>
        <v>28.6477198281101</v>
      </c>
      <c r="AT7" s="17" t="n">
        <f aca="false">Z14</f>
        <v>31.5017838309192</v>
      </c>
      <c r="AU7" s="17" t="n">
        <f aca="false">AA14</f>
        <v>34.3558478337279</v>
      </c>
    </row>
    <row r="8" customFormat="false" ht="18" hidden="false" customHeight="true" outlineLevel="0" collapsed="false">
      <c r="A8" s="4"/>
      <c r="B8" s="33"/>
      <c r="C8" s="48" t="s">
        <v>17</v>
      </c>
      <c r="D8" s="49" t="s">
        <v>18</v>
      </c>
      <c r="E8" s="35"/>
      <c r="F8" s="50" t="s">
        <v>13</v>
      </c>
      <c r="G8" s="37"/>
      <c r="H8" s="4"/>
      <c r="I8" s="51" t="s">
        <v>19</v>
      </c>
      <c r="J8" s="52"/>
      <c r="K8" s="53" t="n">
        <f aca="false">$D$11</f>
        <v>5</v>
      </c>
      <c r="L8" s="53" t="n">
        <f aca="false">$D$12</f>
        <v>10</v>
      </c>
      <c r="M8" s="54" t="n">
        <f aca="false">$D$13</f>
        <v>20</v>
      </c>
      <c r="N8" s="53" t="n">
        <f aca="false">$D$14</f>
        <v>50</v>
      </c>
      <c r="O8" s="53" t="n">
        <f aca="false">$D$15</f>
        <v>100</v>
      </c>
      <c r="P8" s="55" t="n">
        <f aca="false">$D$16</f>
        <v>200</v>
      </c>
      <c r="Q8" s="16"/>
      <c r="R8" s="4"/>
      <c r="S8" s="4"/>
      <c r="T8" s="12"/>
      <c r="U8" s="40" t="n">
        <v>4</v>
      </c>
      <c r="V8" s="41" t="n">
        <f aca="false">($F$9*(1+$F$13*(-LN(-LN(EXP(-1/K$8)))-1.5))*0.02474*SQRT((0.7642*($U8*$J$9)^0.5908)*(6.4722*($U8*$J$9)^0.25232))*EXP(-SQRT(((LN(0.7642*($U8*$J$9)^0.5908)-LN(6.4722*($U8*$J$9)^0.25232))/2)^2+0.001))/($U8*$J$9)/60*10000)*$U8-($F$9*(1+$F$13*(-LN(-LN(EXP(-1/K$8)))-1.5))*0.02474*SQRT((0.7642*($U7*$J$9)^0.5908)*(6.4722*($U7*$J$9)^0.25232))*EXP(-SQRT(((LN(0.7642*($U7*$J$9)^0.5908)-LN(6.4722*($U7*$J$9)^0.25232))/2)^2+0.001))/($U7*$J$9)/60*10000)*$U7</f>
        <v>28.9346669016888</v>
      </c>
      <c r="W8" s="42" t="n">
        <f aca="false">($F$9*(1+$F$13*(-LN(-LN(EXP(-1/L$8)))-1.5))*0.02474*SQRT((0.7642*($U8*$J$9)^0.5908)*(6.4722*($U8*$J$9)^0.25232))*EXP(-SQRT(((LN(0.7642*($U8*$J$9)^0.5908)-LN(6.4722*($U8*$J$9)^0.25232))/2)^2+0.001))/($U8*$J$9)/60*10000)*$U8-($F$9*(1+$F$13*(-LN(-LN(EXP(-1/L$8)))-1.5))*0.02474*SQRT((0.7642*($U7*$J$9)^0.5908)*(6.4722*($U7*$J$9)^0.25232))*EXP(-SQRT(((LN(0.7642*($U7*$J$9)^0.5908)-LN(6.4722*($U7*$J$9)^0.25232))/2)^2+0.001))/($U7*$J$9)/60*10000)*$U7</f>
        <v>33.2432482415988</v>
      </c>
      <c r="X8" s="43" t="n">
        <f aca="false">($F$9*(1+$F$13*(-LN(-LN(EXP(-1/M$8)))-1.5))*0.02474*SQRT((0.7642*($U8*$J$9)^0.5908)*(6.4722*($U8*$J$9)^0.25232))*EXP(-SQRT(((LN(0.7642*($U8*$J$9)^0.5908)-LN(6.4722*($U8*$J$9)^0.25232))/2)^2+0.001))/($U8*$J$9)/60*10000)*$U8-($F$9*(1+$F$13*(-LN(-LN(EXP(-1/M$8)))-1.5))*0.02474*SQRT((0.7642*($U7*$J$9)^0.5908)*(6.4722*($U7*$J$9)^0.25232))*EXP(-SQRT(((LN(0.7642*($U7*$J$9)^0.5908)-LN(6.4722*($U7*$J$9)^0.25232))/2)^2+0.001))/($U7*$J$9)/60*10000)*$U7</f>
        <v>37.5518295815088</v>
      </c>
      <c r="Y8" s="42" t="n">
        <f aca="false">($F$9*(1+$F$13*(-LN(-LN(EXP(-1/N$8)))-1.5))*0.02474*SQRT((0.7642*($U8*$J$9)^0.5908)*(6.4722*($U8*$J$9)^0.25232))*EXP(-SQRT(((LN(0.7642*($U8*$J$9)^0.5908)-LN(6.4722*($U8*$J$9)^0.25232))/2)^2+0.001))/($U8*$J$9)/60*10000)*$U8-($F$9*(1+$F$13*(-LN(-LN(EXP(-1/N$8)))-1.5))*0.02474*SQRT((0.7642*($U7*$J$9)^0.5908)*(6.4722*($U7*$J$9)^0.25232))*EXP(-SQRT(((LN(0.7642*($U7*$J$9)^0.5908)-LN(6.4722*($U7*$J$9)^0.25232))/2)^2+0.001))/($U7*$J$9)/60*10000)*$U7</f>
        <v>43.2474643038433</v>
      </c>
      <c r="Z8" s="42" t="n">
        <f aca="false">($F$9*(1+$F$13*(-LN(-LN(EXP(-1/O$8)))-1.5))*0.02474*SQRT((0.7642*($U8*$J$9)^0.5908)*(6.4722*($U8*$J$9)^0.25232))*EXP(-SQRT(((LN(0.7642*($U8*$J$9)^0.5908)-LN(6.4722*($U8*$J$9)^0.25232))/2)^2+0.001))/($U8*$J$9)/60*10000)*$U8-($F$9*(1+$F$13*(-LN(-LN(EXP(-1/O$8)))-1.5))*0.02474*SQRT((0.7642*($U7*$J$9)^0.5908)*(6.4722*($U7*$J$9)^0.25232))*EXP(-SQRT(((LN(0.7642*($U7*$J$9)^0.5908)-LN(6.4722*($U7*$J$9)^0.25232))/2)^2+0.001))/($U7*$J$9)/60*10000)*$U7</f>
        <v>47.5560456437533</v>
      </c>
      <c r="AA8" s="44" t="n">
        <f aca="false">($F$9*(1+$F$13*(-LN(-LN(EXP(-1/P$8)))-1.5))*0.02474*SQRT((0.7642*($U8*$J$9)^0.5908)*(6.4722*($U8*$J$9)^0.25232))*EXP(-SQRT(((LN(0.7642*($U8*$J$9)^0.5908)-LN(6.4722*($U8*$J$9)^0.25232))/2)^2+0.001))/($U8*$J$9)/60*10000)*$U8-($F$9*(1+$F$13*(-LN(-LN(EXP(-1/P$8)))-1.5))*0.02474*SQRT((0.7642*($U7*$J$9)^0.5908)*(6.4722*($U7*$J$9)^0.25232))*EXP(-SQRT(((LN(0.7642*($U7*$J$9)^0.5908)-LN(6.4722*($U7*$J$9)^0.25232))/2)^2+0.001))/($U7*$J$9)/60*10000)*$U7</f>
        <v>51.8646269836633</v>
      </c>
      <c r="AB8" s="16"/>
      <c r="AC8" s="4"/>
      <c r="AD8" s="4"/>
      <c r="AE8" s="4"/>
      <c r="AF8" s="4"/>
      <c r="AN8" s="1" t="n">
        <f aca="false">AO8*$J$9/2</f>
        <v>30</v>
      </c>
      <c r="AO8" s="1" t="n">
        <v>6</v>
      </c>
      <c r="AP8" s="17" t="n">
        <f aca="false">V13</f>
        <v>20.0662481563427</v>
      </c>
      <c r="AQ8" s="17" t="n">
        <f aca="false">W13</f>
        <v>23.0542577526575</v>
      </c>
      <c r="AR8" s="17" t="n">
        <f aca="false">X13</f>
        <v>26.0422673489725</v>
      </c>
      <c r="AS8" s="17" t="n">
        <f aca="false">Y13</f>
        <v>29.992201182134</v>
      </c>
      <c r="AT8" s="17" t="n">
        <f aca="false">Z13</f>
        <v>32.9802107784493</v>
      </c>
      <c r="AU8" s="17" t="n">
        <f aca="false">AA13</f>
        <v>35.968220374764</v>
      </c>
    </row>
    <row r="9" customFormat="false" ht="18" hidden="false" customHeight="true" outlineLevel="0" collapsed="false">
      <c r="A9" s="4"/>
      <c r="B9" s="33"/>
      <c r="C9" s="56" t="s">
        <v>20</v>
      </c>
      <c r="D9" s="57" t="s">
        <v>21</v>
      </c>
      <c r="E9" s="35"/>
      <c r="F9" s="58" t="n">
        <v>65</v>
      </c>
      <c r="G9" s="37"/>
      <c r="H9" s="4"/>
      <c r="I9" s="12"/>
      <c r="J9" s="59" t="n">
        <f aca="false">$C$10</f>
        <v>10</v>
      </c>
      <c r="K9" s="42" t="n">
        <f aca="false">$F$9*(1+$F$13*(-LN(-LN(EXP(-1/K$8)))-1.5))*0.02474*SQRT((0.7642*$J9^0.5908)*(6.4722*$J9^0.25232))*EXP(-SQRT(((LN(0.7642*$J9^0.5908)-LN(6.4722*$J9^0.25232))/2)^2+0.001))/$J9/60*10000</f>
        <v>81.6923361817811</v>
      </c>
      <c r="L9" s="42" t="n">
        <f aca="false">$F$9*(1+$F$13*(-LN(-LN(EXP(-1/L$8)))-1.5))*0.02474*SQRT((0.7642*$J9^0.5908)*(6.4722*$J9^0.25232))*EXP(-SQRT(((LN(0.7642*$J9^0.5908)-LN(6.4722*$J9^0.25232))/2)^2+0.001))/$J9/60*10000</f>
        <v>93.8569163541532</v>
      </c>
      <c r="M9" s="43" t="n">
        <f aca="false">$F$9*(1+$F$13*(-LN(-LN(EXP(-1/M$8)))-1.5))*0.02474*SQRT((0.7642*$J9^0.5908)*(6.4722*$J9^0.25232))*EXP(-SQRT(((LN(0.7642*$J9^0.5908)-LN(6.4722*$J9^0.25232))/2)^2+0.001))/$J9/60*10000</f>
        <v>106.021496526525</v>
      </c>
      <c r="N9" s="42" t="n">
        <f aca="false">$F$9*(1+$F$13*(-LN(-LN(EXP(-1/N$8)))-1.5))*0.02474*SQRT((0.7642*$J9^0.5908)*(6.4722*$J9^0.25232))*EXP(-SQRT(((LN(0.7642*$J9^0.5908)-LN(6.4722*$J9^0.25232))/2)^2+0.001))/$J9/60*10000</f>
        <v>122.102196818894</v>
      </c>
      <c r="O9" s="42" t="n">
        <f aca="false">$F$9*(1+$F$13*(-LN(-LN(EXP(-1/O$8)))-1.5))*0.02474*SQRT((0.7642*$J9^0.5908)*(6.4722*$J9^0.25232))*EXP(-SQRT(((LN(0.7642*$J9^0.5908)-LN(6.4722*$J9^0.25232))/2)^2+0.001))/$J9/60*10000</f>
        <v>134.266776991266</v>
      </c>
      <c r="P9" s="42" t="n">
        <f aca="false">$F$9*(1+$F$13*(-LN(-LN(EXP(-1/P$8)))-1.5))*0.02474*SQRT((0.7642*$J9^0.5908)*(6.4722*$J9^0.25232))*EXP(-SQRT(((LN(0.7642*$J9^0.5908)-LN(6.4722*$J9^0.25232))/2)^2+0.001))/$J9/60*10000</f>
        <v>146.431357163638</v>
      </c>
      <c r="Q9" s="16"/>
      <c r="R9" s="4"/>
      <c r="S9" s="4"/>
      <c r="T9" s="12"/>
      <c r="U9" s="40" t="n">
        <v>5</v>
      </c>
      <c r="V9" s="41" t="n">
        <f aca="false">($F$9*(1+$F$13*(-LN(-LN(EXP(-1/K$8)))-1.5))*0.02474*SQRT((0.7642*($U9*$J$9)^0.5908)*(6.4722*($U9*$J$9)^0.25232))*EXP(-SQRT(((LN(0.7642*($U9*$J$9)^0.5908)-LN(6.4722*($U9*$J$9)^0.25232))/2)^2+0.001))/($U9*$J$9)/60*10000)*$U9-($F$9*(1+$F$13*(-LN(-LN(EXP(-1/K$8)))-1.5))*0.02474*SQRT((0.7642*($U8*$J$9)^0.5908)*(6.4722*($U8*$J$9)^0.25232))*EXP(-SQRT(((LN(0.7642*($U8*$J$9)^0.5908)-LN(6.4722*($U8*$J$9)^0.25232))/2)^2+0.001))/($U8*$J$9)/60*10000)*$U8</f>
        <v>26.0801034107472</v>
      </c>
      <c r="W9" s="42" t="n">
        <f aca="false">($F$9*(1+$F$13*(-LN(-LN(EXP(-1/L$8)))-1.5))*0.02474*SQRT((0.7642*($U9*$J$9)^0.5908)*(6.4722*($U9*$J$9)^0.25232))*EXP(-SQRT(((LN(0.7642*($U9*$J$9)^0.5908)-LN(6.4722*($U9*$J$9)^0.25232))/2)^2+0.001))/($U9*$J$9)/60*10000)*$U9-($F$9*(1+$F$13*(-LN(-LN(EXP(-1/L$8)))-1.5))*0.02474*SQRT((0.7642*($U8*$J$9)^0.5908)*(6.4722*($U8*$J$9)^0.25232))*EXP(-SQRT(((LN(0.7642*($U8*$J$9)^0.5908)-LN(6.4722*($U8*$J$9)^0.25232))/2)^2+0.001))/($U8*$J$9)/60*10000)*$U8</f>
        <v>29.9636195846247</v>
      </c>
      <c r="X9" s="43" t="n">
        <f aca="false">($F$9*(1+$F$13*(-LN(-LN(EXP(-1/M$8)))-1.5))*0.02474*SQRT((0.7642*($U9*$J$9)^0.5908)*(6.4722*($U9*$J$9)^0.25232))*EXP(-SQRT(((LN(0.7642*($U9*$J$9)^0.5908)-LN(6.4722*($U9*$J$9)^0.25232))/2)^2+0.001))/($U9*$J$9)/60*10000)*$U9-($F$9*(1+$F$13*(-LN(-LN(EXP(-1/M$8)))-1.5))*0.02474*SQRT((0.7642*($U8*$J$9)^0.5908)*(6.4722*($U8*$J$9)^0.25232))*EXP(-SQRT(((LN(0.7642*($U8*$J$9)^0.5908)-LN(6.4722*($U8*$J$9)^0.25232))/2)^2+0.001))/($U8*$J$9)/60*10000)*$U8</f>
        <v>33.8471357585024</v>
      </c>
      <c r="Y9" s="42" t="n">
        <f aca="false">($F$9*(1+$F$13*(-LN(-LN(EXP(-1/N$8)))-1.5))*0.02474*SQRT((0.7642*($U9*$J$9)^0.5908)*(6.4722*($U9*$J$9)^0.25232))*EXP(-SQRT(((LN(0.7642*($U9*$J$9)^0.5908)-LN(6.4722*($U9*$J$9)^0.25232))/2)^2+0.001))/($U9*$J$9)/60*10000)*$U9-($F$9*(1+$F$13*(-LN(-LN(EXP(-1/N$8)))-1.5))*0.02474*SQRT((0.7642*($U8*$J$9)^0.5908)*(6.4722*($U8*$J$9)^0.25232))*EXP(-SQRT(((LN(0.7642*($U8*$J$9)^0.5908)-LN(6.4722*($U8*$J$9)^0.25232))/2)^2+0.001))/($U8*$J$9)/60*10000)*$U8</f>
        <v>38.9808648957006</v>
      </c>
      <c r="Z9" s="42" t="n">
        <f aca="false">($F$9*(1+$F$13*(-LN(-LN(EXP(-1/O$8)))-1.5))*0.02474*SQRT((0.7642*($U9*$J$9)^0.5908)*(6.4722*($U9*$J$9)^0.25232))*EXP(-SQRT(((LN(0.7642*($U9*$J$9)^0.5908)-LN(6.4722*($U9*$J$9)^0.25232))/2)^2+0.001))/($U9*$J$9)/60*10000)*$U9-($F$9*(1+$F$13*(-LN(-LN(EXP(-1/O$8)))-1.5))*0.02474*SQRT((0.7642*($U8*$J$9)^0.5908)*(6.4722*($U8*$J$9)^0.25232))*EXP(-SQRT(((LN(0.7642*($U8*$J$9)^0.5908)-LN(6.4722*($U8*$J$9)^0.25232))/2)^2+0.001))/($U8*$J$9)/60*10000)*$U8</f>
        <v>42.8643810695781</v>
      </c>
      <c r="AA9" s="44" t="n">
        <f aca="false">($F$9*(1+$F$13*(-LN(-LN(EXP(-1/P$8)))-1.5))*0.02474*SQRT((0.7642*($U9*$J$9)^0.5908)*(6.4722*($U9*$J$9)^0.25232))*EXP(-SQRT(((LN(0.7642*($U9*$J$9)^0.5908)-LN(6.4722*($U9*$J$9)^0.25232))/2)^2+0.001))/($U9*$J$9)/60*10000)*$U9-($F$9*(1+$F$13*(-LN(-LN(EXP(-1/P$8)))-1.5))*0.02474*SQRT((0.7642*($U8*$J$9)^0.5908)*(6.4722*($U8*$J$9)^0.25232))*EXP(-SQRT(((LN(0.7642*($U8*$J$9)^0.5908)-LN(6.4722*($U8*$J$9)^0.25232))/2)^2+0.001))/($U8*$J$9)/60*10000)*$U8</f>
        <v>46.7478972434556</v>
      </c>
      <c r="AB9" s="16"/>
      <c r="AC9" s="4"/>
      <c r="AD9" s="4"/>
      <c r="AE9" s="4"/>
      <c r="AF9" s="4"/>
      <c r="AN9" s="1" t="n">
        <f aca="false">AO9*$J$9/2</f>
        <v>35</v>
      </c>
      <c r="AO9" s="1" t="n">
        <v>7</v>
      </c>
      <c r="AP9" s="17" t="n">
        <f aca="false">V12</f>
        <v>21.1284680335101</v>
      </c>
      <c r="AQ9" s="17" t="n">
        <f aca="false">W12</f>
        <v>24.2746498582179</v>
      </c>
      <c r="AR9" s="17" t="n">
        <f aca="false">X12</f>
        <v>27.4208316829256</v>
      </c>
      <c r="AS9" s="17" t="n">
        <f aca="false">Y12</f>
        <v>31.5798578286309</v>
      </c>
      <c r="AT9" s="17" t="n">
        <f aca="false">Z12</f>
        <v>34.7260396533384</v>
      </c>
      <c r="AU9" s="17" t="n">
        <f aca="false">AA12</f>
        <v>37.8722214780462</v>
      </c>
    </row>
    <row r="10" customFormat="false" ht="18" hidden="false" customHeight="true" outlineLevel="0" collapsed="false">
      <c r="A10" s="4"/>
      <c r="B10" s="33"/>
      <c r="C10" s="60" t="n">
        <v>10</v>
      </c>
      <c r="D10" s="61" t="s">
        <v>22</v>
      </c>
      <c r="E10" s="35"/>
      <c r="F10" s="36"/>
      <c r="G10" s="37"/>
      <c r="H10" s="4"/>
      <c r="I10" s="12"/>
      <c r="J10" s="59" t="n">
        <f aca="false">$C$11</f>
        <v>20</v>
      </c>
      <c r="K10" s="42" t="n">
        <f aca="false">$F$9*(1+$F$13*(-LN(-LN(EXP(-1/K$8)))-1.5))*0.02474*SQRT((0.7642*$J10^0.5908)*(6.4722*$J10^0.25232))*EXP(-SQRT(((LN(0.7642*$J10^0.5908)-LN(6.4722*$J10^0.25232))/2)^2+0.001))/$J10/60*10000</f>
        <v>61.5082091189013</v>
      </c>
      <c r="L10" s="42" t="n">
        <f aca="false">$F$9*(1+$F$13*(-LN(-LN(EXP(-1/L$8)))-1.5))*0.02474*SQRT((0.7642*$J10^0.5908)*(6.4722*$J10^0.25232))*EXP(-SQRT(((LN(0.7642*$J10^0.5908)-LN(6.4722*$J10^0.25232))/2)^2+0.001))/$J10/60*10000</f>
        <v>70.6672266725305</v>
      </c>
      <c r="M10" s="43" t="n">
        <f aca="false">$F$9*(1+$F$13*(-LN(-LN(EXP(-1/M$8)))-1.5))*0.02474*SQRT((0.7642*$J10^0.5908)*(6.4722*$J10^0.25232))*EXP(-SQRT(((LN(0.7642*$J10^0.5908)-LN(6.4722*$J10^0.25232))/2)^2+0.001))/$J10/60*10000</f>
        <v>79.8262442261596</v>
      </c>
      <c r="N10" s="42" t="n">
        <f aca="false">$F$9*(1+$F$13*(-LN(-LN(EXP(-1/N$8)))-1.5))*0.02474*SQRT((0.7642*$J10^0.5908)*(6.4722*$J10^0.25232))*EXP(-SQRT(((LN(0.7642*$J10^0.5908)-LN(6.4722*$J10^0.25232))/2)^2+0.001))/$J10/60*10000</f>
        <v>91.9338068518685</v>
      </c>
      <c r="O10" s="42" t="n">
        <f aca="false">$F$9*(1+$F$13*(-LN(-LN(EXP(-1/O$8)))-1.5))*0.02474*SQRT((0.7642*$J10^0.5908)*(6.4722*$J10^0.25232))*EXP(-SQRT(((LN(0.7642*$J10^0.5908)-LN(6.4722*$J10^0.25232))/2)^2+0.001))/$J10/60*10000</f>
        <v>101.092824405498</v>
      </c>
      <c r="P10" s="42" t="n">
        <f aca="false">$F$9*(1+$F$13*(-LN(-LN(EXP(-1/P$8)))-1.5))*0.02474*SQRT((0.7642*$J10^0.5908)*(6.4722*$J10^0.25232))*EXP(-SQRT(((LN(0.7642*$J10^0.5908)-LN(6.4722*$J10^0.25232))/2)^2+0.001))/$J10/60*10000</f>
        <v>110.251841959127</v>
      </c>
      <c r="Q10" s="16"/>
      <c r="R10" s="4"/>
      <c r="S10" s="4"/>
      <c r="T10" s="12"/>
      <c r="U10" s="40" t="n">
        <v>6</v>
      </c>
      <c r="V10" s="41" t="n">
        <f aca="false">($F$9*(1+$F$13*(-LN(-LN(EXP(-1/K$8)))-1.5))*0.02474*SQRT((0.7642*($U10*$J$9)^0.5908)*(6.4722*($U10*$J$9)^0.25232))*EXP(-SQRT(((LN(0.7642*($U10*$J$9)^0.5908)-LN(6.4722*($U10*$J$9)^0.25232))/2)^2+0.001))/($U10*$J$9)/60*10000)*$U10-($F$9*(1+$F$13*(-LN(-LN(EXP(-1/K$8)))-1.5))*0.02474*SQRT((0.7642*($U9*$J$9)^0.5908)*(6.4722*($U9*$J$9)^0.25232))*EXP(-SQRT(((LN(0.7642*($U9*$J$9)^0.5908)-LN(6.4722*($U9*$J$9)^0.25232))/2)^2+0.001))/($U9*$J$9)/60*10000)*$U9</f>
        <v>24.0087110775868</v>
      </c>
      <c r="W10" s="42" t="n">
        <f aca="false">($F$9*(1+$F$13*(-LN(-LN(EXP(-1/L$8)))-1.5))*0.02474*SQRT((0.7642*($U10*$J$9)^0.5908)*(6.4722*($U10*$J$9)^0.25232))*EXP(-SQRT(((LN(0.7642*($U10*$J$9)^0.5908)-LN(6.4722*($U10*$J$9)^0.25232))/2)^2+0.001))/($U10*$J$9)/60*10000)*$U10-($F$9*(1+$F$13*(-LN(-LN(EXP(-1/L$8)))-1.5))*0.02474*SQRT((0.7642*($U9*$J$9)^0.5908)*(6.4722*($U9*$J$9)^0.25232))*EXP(-SQRT(((LN(0.7642*($U9*$J$9)^0.5908)-LN(6.4722*($U9*$J$9)^0.25232))/2)^2+0.001))/($U9*$J$9)/60*10000)*$U9</f>
        <v>27.5837819396655</v>
      </c>
      <c r="X10" s="43" t="n">
        <f aca="false">($F$9*(1+$F$13*(-LN(-LN(EXP(-1/M$8)))-1.5))*0.02474*SQRT((0.7642*($U10*$J$9)^0.5908)*(6.4722*($U10*$J$9)^0.25232))*EXP(-SQRT(((LN(0.7642*($U10*$J$9)^0.5908)-LN(6.4722*($U10*$J$9)^0.25232))/2)^2+0.001))/($U10*$J$9)/60*10000)*$U10-($F$9*(1+$F$13*(-LN(-LN(EXP(-1/M$8)))-1.5))*0.02474*SQRT((0.7642*($U9*$J$9)^0.5908)*(6.4722*($U9*$J$9)^0.25232))*EXP(-SQRT(((LN(0.7642*($U9*$J$9)^0.5908)-LN(6.4722*($U9*$J$9)^0.25232))/2)^2+0.001))/($U9*$J$9)/60*10000)*$U9</f>
        <v>31.1588528017442</v>
      </c>
      <c r="Y10" s="42" t="n">
        <f aca="false">($F$9*(1+$F$13*(-LN(-LN(EXP(-1/N$8)))-1.5))*0.02474*SQRT((0.7642*($U10*$J$9)^0.5908)*(6.4722*($U10*$J$9)^0.25232))*EXP(-SQRT(((LN(0.7642*($U10*$J$9)^0.5908)-LN(6.4722*($U10*$J$9)^0.25232))/2)^2+0.001))/($U10*$J$9)/60*10000)*$U10-($F$9*(1+$F$13*(-LN(-LN(EXP(-1/N$8)))-1.5))*0.02474*SQRT((0.7642*($U9*$J$9)^0.5908)*(6.4722*($U9*$J$9)^0.25232))*EXP(-SQRT(((LN(0.7642*($U9*$J$9)^0.5908)-LN(6.4722*($U9*$J$9)^0.25232))/2)^2+0.001))/($U9*$J$9)/60*10000)*$U9</f>
        <v>35.8848394155392</v>
      </c>
      <c r="Z10" s="42" t="n">
        <f aca="false">($F$9*(1+$F$13*(-LN(-LN(EXP(-1/O$8)))-1.5))*0.02474*SQRT((0.7642*($U10*$J$9)^0.5908)*(6.4722*($U10*$J$9)^0.25232))*EXP(-SQRT(((LN(0.7642*($U10*$J$9)^0.5908)-LN(6.4722*($U10*$J$9)^0.25232))/2)^2+0.001))/($U10*$J$9)/60*10000)*$U10-($F$9*(1+$F$13*(-LN(-LN(EXP(-1/O$8)))-1.5))*0.02474*SQRT((0.7642*($U9*$J$9)^0.5908)*(6.4722*($U9*$J$9)^0.25232))*EXP(-SQRT(((LN(0.7642*($U9*$J$9)^0.5908)-LN(6.4722*($U9*$J$9)^0.25232))/2)^2+0.001))/($U9*$J$9)/60*10000)*$U9</f>
        <v>39.459910277618</v>
      </c>
      <c r="AA10" s="44" t="n">
        <f aca="false">($F$9*(1+$F$13*(-LN(-LN(EXP(-1/P$8)))-1.5))*0.02474*SQRT((0.7642*($U10*$J$9)^0.5908)*(6.4722*($U10*$J$9)^0.25232))*EXP(-SQRT(((LN(0.7642*($U10*$J$9)^0.5908)-LN(6.4722*($U10*$J$9)^0.25232))/2)^2+0.001))/($U10*$J$9)/60*10000)*$U10-($F$9*(1+$F$13*(-LN(-LN(EXP(-1/P$8)))-1.5))*0.02474*SQRT((0.7642*($U9*$J$9)^0.5908)*(6.4722*($U9*$J$9)^0.25232))*EXP(-SQRT(((LN(0.7642*($U9*$J$9)^0.5908)-LN(6.4722*($U9*$J$9)^0.25232))/2)^2+0.001))/($U9*$J$9)/60*10000)*$U9</f>
        <v>43.0349811396966</v>
      </c>
      <c r="AB10" s="16"/>
      <c r="AC10" s="4"/>
      <c r="AD10" s="4"/>
      <c r="AE10" s="4"/>
      <c r="AF10" s="4"/>
      <c r="AN10" s="1" t="n">
        <f aca="false">AO10*$J$9/2</f>
        <v>40</v>
      </c>
      <c r="AO10" s="1" t="n">
        <v>8</v>
      </c>
      <c r="AP10" s="17" t="n">
        <f aca="false">V11</f>
        <v>22.4116290447987</v>
      </c>
      <c r="AQ10" s="17" t="n">
        <f aca="false">W11</f>
        <v>25.7488828320116</v>
      </c>
      <c r="AR10" s="17" t="n">
        <f aca="false">X11</f>
        <v>29.0861366192246</v>
      </c>
      <c r="AS10" s="17" t="n">
        <f aca="false">Y11</f>
        <v>33.4977461603106</v>
      </c>
      <c r="AT10" s="17" t="n">
        <f aca="false">Z11</f>
        <v>36.8349999475235</v>
      </c>
      <c r="AU10" s="17" t="n">
        <f aca="false">AA11</f>
        <v>40.1722537347364</v>
      </c>
    </row>
    <row r="11" customFormat="false" ht="18" hidden="false" customHeight="true" outlineLevel="0" collapsed="false">
      <c r="A11" s="4"/>
      <c r="B11" s="33"/>
      <c r="C11" s="62" t="n">
        <v>20</v>
      </c>
      <c r="D11" s="63" t="n">
        <v>5</v>
      </c>
      <c r="E11" s="35"/>
      <c r="F11" s="36"/>
      <c r="G11" s="37"/>
      <c r="H11" s="4"/>
      <c r="I11" s="12"/>
      <c r="J11" s="59" t="n">
        <f aca="false">$C$12</f>
        <v>30</v>
      </c>
      <c r="K11" s="42" t="n">
        <f aca="false">$F$9*(1+$F$13*(-LN(-LN(EXP(-1/K$8)))-1.5))*0.02474*SQRT((0.7642*$J11^0.5908)*(6.4722*$J11^0.25232))*EXP(-SQRT(((LN(0.7642*$J11^0.5908)-LN(6.4722*$J11^0.25232))/2)^2+0.001))/$J11/60*10000</f>
        <v>52.0982081863289</v>
      </c>
      <c r="L11" s="42" t="n">
        <f aca="false">$F$9*(1+$F$13*(-LN(-LN(EXP(-1/L$8)))-1.5))*0.02474*SQRT((0.7642*$J11^0.5908)*(6.4722*$J11^0.25232))*EXP(-SQRT(((LN(0.7642*$J11^0.5908)-LN(6.4722*$J11^0.25232))/2)^2+0.001))/$J11/60*10000</f>
        <v>59.8560084885422</v>
      </c>
      <c r="M11" s="43" t="n">
        <f aca="false">$F$9*(1+$F$13*(-LN(-LN(EXP(-1/M$8)))-1.5))*0.02474*SQRT((0.7642*$J11^0.5908)*(6.4722*$J11^0.25232))*EXP(-SQRT(((LN(0.7642*$J11^0.5908)-LN(6.4722*$J11^0.25232))/2)^2+0.001))/$J11/60*10000</f>
        <v>67.6138087907555</v>
      </c>
      <c r="N11" s="42" t="n">
        <f aca="false">$F$9*(1+$F$13*(-LN(-LN(EXP(-1/N$8)))-1.5))*0.02474*SQRT((0.7642*$J11^0.5908)*(6.4722*$J11^0.25232))*EXP(-SQRT(((LN(0.7642*$J11^0.5908)-LN(6.4722*$J11^0.25232))/2)^2+0.001))/$J11/60*10000</f>
        <v>77.8690629647769</v>
      </c>
      <c r="O11" s="42" t="n">
        <f aca="false">$F$9*(1+$F$13*(-LN(-LN(EXP(-1/O$8)))-1.5))*0.02474*SQRT((0.7642*$J11^0.5908)*(6.4722*$J11^0.25232))*EXP(-SQRT(((LN(0.7642*$J11^0.5908)-LN(6.4722*$J11^0.25232))/2)^2+0.001))/$J11/60*10000</f>
        <v>85.6268632669903</v>
      </c>
      <c r="P11" s="42" t="n">
        <f aca="false">$F$9*(1+$F$13*(-LN(-LN(EXP(-1/P$8)))-1.5))*0.02474*SQRT((0.7642*$J11^0.5908)*(6.4722*$J11^0.25232))*EXP(-SQRT(((LN(0.7642*$J11^0.5908)-LN(6.4722*$J11^0.25232))/2)^2+0.001))/$J11/60*10000</f>
        <v>93.3846635692035</v>
      </c>
      <c r="Q11" s="16"/>
      <c r="R11" s="4"/>
      <c r="S11" s="4"/>
      <c r="T11" s="12"/>
      <c r="U11" s="40" t="n">
        <v>7</v>
      </c>
      <c r="V11" s="41" t="n">
        <f aca="false">($F$9*(1+$F$13*(-LN(-LN(EXP(-1/K$8)))-1.5))*0.02474*SQRT((0.7642*($U11*$J$9)^0.5908)*(6.4722*($U11*$J$9)^0.25232))*EXP(-SQRT(((LN(0.7642*($U11*$J$9)^0.5908)-LN(6.4722*($U11*$J$9)^0.25232))/2)^2+0.001))/($U11*$J$9)/60*10000)*$U11-($F$9*(1+$F$13*(-LN(-LN(EXP(-1/K$8)))-1.5))*0.02474*SQRT((0.7642*($U10*$J$9)^0.5908)*(6.4722*($U10*$J$9)^0.25232))*EXP(-SQRT(((LN(0.7642*($U10*$J$9)^0.5908)-LN(6.4722*($U10*$J$9)^0.25232))/2)^2+0.001))/($U10*$J$9)/60*10000)*$U10</f>
        <v>22.4116290447987</v>
      </c>
      <c r="W11" s="42" t="n">
        <f aca="false">($F$9*(1+$F$13*(-LN(-LN(EXP(-1/L$8)))-1.5))*0.02474*SQRT((0.7642*($U11*$J$9)^0.5908)*(6.4722*($U11*$J$9)^0.25232))*EXP(-SQRT(((LN(0.7642*($U11*$J$9)^0.5908)-LN(6.4722*($U11*$J$9)^0.25232))/2)^2+0.001))/($U11*$J$9)/60*10000)*$U11-($F$9*(1+$F$13*(-LN(-LN(EXP(-1/L$8)))-1.5))*0.02474*SQRT((0.7642*($U10*$J$9)^0.5908)*(6.4722*($U10*$J$9)^0.25232))*EXP(-SQRT(((LN(0.7642*($U10*$J$9)^0.5908)-LN(6.4722*($U10*$J$9)^0.25232))/2)^2+0.001))/($U10*$J$9)/60*10000)*$U10</f>
        <v>25.7488828320116</v>
      </c>
      <c r="X11" s="43" t="n">
        <f aca="false">($F$9*(1+$F$13*(-LN(-LN(EXP(-1/M$8)))-1.5))*0.02474*SQRT((0.7642*($U11*$J$9)^0.5908)*(6.4722*($U11*$J$9)^0.25232))*EXP(-SQRT(((LN(0.7642*($U11*$J$9)^0.5908)-LN(6.4722*($U11*$J$9)^0.25232))/2)^2+0.001))/($U11*$J$9)/60*10000)*$U11-($F$9*(1+$F$13*(-LN(-LN(EXP(-1/M$8)))-1.5))*0.02474*SQRT((0.7642*($U10*$J$9)^0.5908)*(6.4722*($U10*$J$9)^0.25232))*EXP(-SQRT(((LN(0.7642*($U10*$J$9)^0.5908)-LN(6.4722*($U10*$J$9)^0.25232))/2)^2+0.001))/($U10*$J$9)/60*10000)*$U10</f>
        <v>29.0861366192246</v>
      </c>
      <c r="Y11" s="42" t="n">
        <f aca="false">($F$9*(1+$F$13*(-LN(-LN(EXP(-1/N$8)))-1.5))*0.02474*SQRT((0.7642*($U11*$J$9)^0.5908)*(6.4722*($U11*$J$9)^0.25232))*EXP(-SQRT(((LN(0.7642*($U11*$J$9)^0.5908)-LN(6.4722*($U11*$J$9)^0.25232))/2)^2+0.001))/($U11*$J$9)/60*10000)*$U11-($F$9*(1+$F$13*(-LN(-LN(EXP(-1/N$8)))-1.5))*0.02474*SQRT((0.7642*($U10*$J$9)^0.5908)*(6.4722*($U10*$J$9)^0.25232))*EXP(-SQRT(((LN(0.7642*($U10*$J$9)^0.5908)-LN(6.4722*($U10*$J$9)^0.25232))/2)^2+0.001))/($U10*$J$9)/60*10000)*$U10</f>
        <v>33.4977461603106</v>
      </c>
      <c r="Z11" s="42" t="n">
        <f aca="false">($F$9*(1+$F$13*(-LN(-LN(EXP(-1/O$8)))-1.5))*0.02474*SQRT((0.7642*($U11*$J$9)^0.5908)*(6.4722*($U11*$J$9)^0.25232))*EXP(-SQRT(((LN(0.7642*($U11*$J$9)^0.5908)-LN(6.4722*($U11*$J$9)^0.25232))/2)^2+0.001))/($U11*$J$9)/60*10000)*$U11-($F$9*(1+$F$13*(-LN(-LN(EXP(-1/O$8)))-1.5))*0.02474*SQRT((0.7642*($U10*$J$9)^0.5908)*(6.4722*($U10*$J$9)^0.25232))*EXP(-SQRT(((LN(0.7642*($U10*$J$9)^0.5908)-LN(6.4722*($U10*$J$9)^0.25232))/2)^2+0.001))/($U10*$J$9)/60*10000)*$U10</f>
        <v>36.8349999475235</v>
      </c>
      <c r="AA11" s="44" t="n">
        <f aca="false">($F$9*(1+$F$13*(-LN(-LN(EXP(-1/P$8)))-1.5))*0.02474*SQRT((0.7642*($U11*$J$9)^0.5908)*(6.4722*($U11*$J$9)^0.25232))*EXP(-SQRT(((LN(0.7642*($U11*$J$9)^0.5908)-LN(6.4722*($U11*$J$9)^0.25232))/2)^2+0.001))/($U11*$J$9)/60*10000)*$U11-($F$9*(1+$F$13*(-LN(-LN(EXP(-1/P$8)))-1.5))*0.02474*SQRT((0.7642*($U10*$J$9)^0.5908)*(6.4722*($U10*$J$9)^0.25232))*EXP(-SQRT(((LN(0.7642*($U10*$J$9)^0.5908)-LN(6.4722*($U10*$J$9)^0.25232))/2)^2+0.001))/($U10*$J$9)/60*10000)*$U10</f>
        <v>40.1722537347364</v>
      </c>
      <c r="AB11" s="16"/>
      <c r="AC11" s="4"/>
      <c r="AD11" s="4"/>
      <c r="AE11" s="4"/>
      <c r="AF11" s="4"/>
      <c r="AN11" s="1" t="n">
        <f aca="false">AO11*$J$9/2</f>
        <v>45</v>
      </c>
      <c r="AO11" s="1" t="n">
        <v>9</v>
      </c>
      <c r="AP11" s="17" t="n">
        <f aca="false">V10</f>
        <v>24.0087110775868</v>
      </c>
      <c r="AQ11" s="17" t="n">
        <f aca="false">W10</f>
        <v>27.5837819396655</v>
      </c>
      <c r="AR11" s="17" t="n">
        <f aca="false">X10</f>
        <v>31.1588528017442</v>
      </c>
      <c r="AS11" s="17" t="n">
        <f aca="false">Y10</f>
        <v>35.8848394155392</v>
      </c>
      <c r="AT11" s="17" t="n">
        <f aca="false">Z10</f>
        <v>39.459910277618</v>
      </c>
      <c r="AU11" s="17" t="n">
        <f aca="false">AA10</f>
        <v>43.0349811396966</v>
      </c>
    </row>
    <row r="12" customFormat="false" ht="18" hidden="false" customHeight="true" outlineLevel="0" collapsed="false">
      <c r="A12" s="4"/>
      <c r="B12" s="33"/>
      <c r="C12" s="62" t="n">
        <v>30</v>
      </c>
      <c r="D12" s="60" t="n">
        <v>10</v>
      </c>
      <c r="E12" s="35"/>
      <c r="F12" s="64" t="s">
        <v>14</v>
      </c>
      <c r="G12" s="37"/>
      <c r="H12" s="4"/>
      <c r="I12" s="12"/>
      <c r="J12" s="59" t="n">
        <f aca="false">$C$13</f>
        <v>60</v>
      </c>
      <c r="K12" s="42" t="n">
        <f aca="false">$F$9*(1+$F$13*(-LN(-LN(EXP(-1/K$8)))-1.5))*0.02474*SQRT((0.7642*$J12^0.5908)*(6.4722*$J12^0.25232))*EXP(-SQRT(((LN(0.7642*$J12^0.5908)-LN(6.4722*$J12^0.25232))/2)^2+0.001))/$J12/60*10000</f>
        <v>39.2196843248349</v>
      </c>
      <c r="L12" s="42" t="n">
        <f aca="false">$F$9*(1+$F$13*(-LN(-LN(EXP(-1/L$8)))-1.5))*0.02474*SQRT((0.7642*$J12^0.5908)*(6.4722*$J12^0.25232))*EXP(-SQRT(((LN(0.7642*$J12^0.5908)-LN(6.4722*$J12^0.25232))/2)^2+0.001))/$J12/60*10000</f>
        <v>45.0597792052526</v>
      </c>
      <c r="M12" s="43" t="n">
        <f aca="false">$F$9*(1+$F$13*(-LN(-LN(EXP(-1/M$8)))-1.5))*0.02474*SQRT((0.7642*$J12^0.5908)*(6.4722*$J12^0.25232))*EXP(-SQRT(((LN(0.7642*$J12^0.5908)-LN(6.4722*$J12^0.25232))/2)^2+0.001))/$J12/60*10000</f>
        <v>50.8998740856703</v>
      </c>
      <c r="N12" s="42" t="n">
        <f aca="false">$F$9*(1+$F$13*(-LN(-LN(EXP(-1/N$8)))-1.5))*0.02474*SQRT((0.7642*$J12^0.5908)*(6.4722*$J12^0.25232))*EXP(-SQRT(((LN(0.7642*$J12^0.5908)-LN(6.4722*$J12^0.25232))/2)^2+0.001))/$J12/60*10000</f>
        <v>58.6200595849023</v>
      </c>
      <c r="O12" s="42" t="n">
        <f aca="false">$F$9*(1+$F$13*(-LN(-LN(EXP(-1/O$8)))-1.5))*0.02474*SQRT((0.7642*$J12^0.5908)*(6.4722*$J12^0.25232))*EXP(-SQRT(((LN(0.7642*$J12^0.5908)-LN(6.4722*$J12^0.25232))/2)^2+0.001))/$J12/60*10000</f>
        <v>64.46015446532</v>
      </c>
      <c r="P12" s="42" t="n">
        <f aca="false">$F$9*(1+$F$13*(-LN(-LN(EXP(-1/P$8)))-1.5))*0.02474*SQRT((0.7642*$J12^0.5908)*(6.4722*$J12^0.25232))*EXP(-SQRT(((LN(0.7642*$J12^0.5908)-LN(6.4722*$J12^0.25232))/2)^2+0.001))/$J12/60*10000</f>
        <v>70.3002493457377</v>
      </c>
      <c r="Q12" s="16"/>
      <c r="R12" s="4"/>
      <c r="S12" s="4"/>
      <c r="T12" s="12"/>
      <c r="U12" s="40" t="n">
        <v>8</v>
      </c>
      <c r="V12" s="41" t="n">
        <f aca="false">($F$9*(1+$F$13*(-LN(-LN(EXP(-1/K$8)))-1.5))*0.02474*SQRT((0.7642*($U12*$J$9)^0.5908)*(6.4722*($U12*$J$9)^0.25232))*EXP(-SQRT(((LN(0.7642*($U12*$J$9)^0.5908)-LN(6.4722*($U12*$J$9)^0.25232))/2)^2+0.001))/($U12*$J$9)/60*10000)*$U12-($F$9*(1+$F$13*(-LN(-LN(EXP(-1/K$8)))-1.5))*0.02474*SQRT((0.7642*($U11*$J$9)^0.5908)*(6.4722*($U11*$J$9)^0.25232))*EXP(-SQRT(((LN(0.7642*($U11*$J$9)^0.5908)-LN(6.4722*($U11*$J$9)^0.25232))/2)^2+0.001))/($U11*$J$9)/60*10000)*$U11</f>
        <v>21.1284680335101</v>
      </c>
      <c r="W12" s="42" t="n">
        <f aca="false">($F$9*(1+$F$13*(-LN(-LN(EXP(-1/L$8)))-1.5))*0.02474*SQRT((0.7642*($U12*$J$9)^0.5908)*(6.4722*($U12*$J$9)^0.25232))*EXP(-SQRT(((LN(0.7642*($U12*$J$9)^0.5908)-LN(6.4722*($U12*$J$9)^0.25232))/2)^2+0.001))/($U12*$J$9)/60*10000)*$U12-($F$9*(1+$F$13*(-LN(-LN(EXP(-1/L$8)))-1.5))*0.02474*SQRT((0.7642*($U11*$J$9)^0.5908)*(6.4722*($U11*$J$9)^0.25232))*EXP(-SQRT(((LN(0.7642*($U11*$J$9)^0.5908)-LN(6.4722*($U11*$J$9)^0.25232))/2)^2+0.001))/($U11*$J$9)/60*10000)*$U11</f>
        <v>24.2746498582179</v>
      </c>
      <c r="X12" s="43" t="n">
        <f aca="false">($F$9*(1+$F$13*(-LN(-LN(EXP(-1/M$8)))-1.5))*0.02474*SQRT((0.7642*($U12*$J$9)^0.5908)*(6.4722*($U12*$J$9)^0.25232))*EXP(-SQRT(((LN(0.7642*($U12*$J$9)^0.5908)-LN(6.4722*($U12*$J$9)^0.25232))/2)^2+0.001))/($U12*$J$9)/60*10000)*$U12-($F$9*(1+$F$13*(-LN(-LN(EXP(-1/M$8)))-1.5))*0.02474*SQRT((0.7642*($U11*$J$9)^0.5908)*(6.4722*($U11*$J$9)^0.25232))*EXP(-SQRT(((LN(0.7642*($U11*$J$9)^0.5908)-LN(6.4722*($U11*$J$9)^0.25232))/2)^2+0.001))/($U11*$J$9)/60*10000)*$U11</f>
        <v>27.4208316829256</v>
      </c>
      <c r="Y12" s="42" t="n">
        <f aca="false">($F$9*(1+$F$13*(-LN(-LN(EXP(-1/N$8)))-1.5))*0.02474*SQRT((0.7642*($U12*$J$9)^0.5908)*(6.4722*($U12*$J$9)^0.25232))*EXP(-SQRT(((LN(0.7642*($U12*$J$9)^0.5908)-LN(6.4722*($U12*$J$9)^0.25232))/2)^2+0.001))/($U12*$J$9)/60*10000)*$U12-($F$9*(1+$F$13*(-LN(-LN(EXP(-1/N$8)))-1.5))*0.02474*SQRT((0.7642*($U11*$J$9)^0.5908)*(6.4722*($U11*$J$9)^0.25232))*EXP(-SQRT(((LN(0.7642*($U11*$J$9)^0.5908)-LN(6.4722*($U11*$J$9)^0.25232))/2)^2+0.001))/($U11*$J$9)/60*10000)*$U11</f>
        <v>31.5798578286309</v>
      </c>
      <c r="Z12" s="42" t="n">
        <f aca="false">($F$9*(1+$F$13*(-LN(-LN(EXP(-1/O$8)))-1.5))*0.02474*SQRT((0.7642*($U12*$J$9)^0.5908)*(6.4722*($U12*$J$9)^0.25232))*EXP(-SQRT(((LN(0.7642*($U12*$J$9)^0.5908)-LN(6.4722*($U12*$J$9)^0.25232))/2)^2+0.001))/($U12*$J$9)/60*10000)*$U12-($F$9*(1+$F$13*(-LN(-LN(EXP(-1/O$8)))-1.5))*0.02474*SQRT((0.7642*($U11*$J$9)^0.5908)*(6.4722*($U11*$J$9)^0.25232))*EXP(-SQRT(((LN(0.7642*($U11*$J$9)^0.5908)-LN(6.4722*($U11*$J$9)^0.25232))/2)^2+0.001))/($U11*$J$9)/60*10000)*$U11</f>
        <v>34.7260396533384</v>
      </c>
      <c r="AA12" s="44" t="n">
        <f aca="false">($F$9*(1+$F$13*(-LN(-LN(EXP(-1/P$8)))-1.5))*0.02474*SQRT((0.7642*($U12*$J$9)^0.5908)*(6.4722*($U12*$J$9)^0.25232))*EXP(-SQRT(((LN(0.7642*($U12*$J$9)^0.5908)-LN(6.4722*($U12*$J$9)^0.25232))/2)^2+0.001))/($U12*$J$9)/60*10000)*$U12-($F$9*(1+$F$13*(-LN(-LN(EXP(-1/P$8)))-1.5))*0.02474*SQRT((0.7642*($U11*$J$9)^0.5908)*(6.4722*($U11*$J$9)^0.25232))*EXP(-SQRT(((LN(0.7642*($U11*$J$9)^0.5908)-LN(6.4722*($U11*$J$9)^0.25232))/2)^2+0.001))/($U11*$J$9)/60*10000)*$U11</f>
        <v>37.8722214780462</v>
      </c>
      <c r="AB12" s="16"/>
      <c r="AC12" s="4"/>
      <c r="AD12" s="4"/>
      <c r="AE12" s="4"/>
      <c r="AF12" s="4"/>
      <c r="AN12" s="1" t="n">
        <f aca="false">AO12*$J$9/2</f>
        <v>50</v>
      </c>
      <c r="AO12" s="1" t="n">
        <v>10</v>
      </c>
      <c r="AP12" s="17" t="n">
        <f aca="false">V9</f>
        <v>26.0801034107472</v>
      </c>
      <c r="AQ12" s="17" t="n">
        <f aca="false">W9</f>
        <v>29.9636195846247</v>
      </c>
      <c r="AR12" s="17" t="n">
        <f aca="false">X9</f>
        <v>33.8471357585024</v>
      </c>
      <c r="AS12" s="17" t="n">
        <f aca="false">Y9</f>
        <v>38.9808648957006</v>
      </c>
      <c r="AT12" s="17" t="n">
        <f aca="false">Z9</f>
        <v>42.8643810695781</v>
      </c>
      <c r="AU12" s="17" t="n">
        <f aca="false">AA9</f>
        <v>46.7478972434556</v>
      </c>
    </row>
    <row r="13" customFormat="false" ht="18" hidden="false" customHeight="true" outlineLevel="0" collapsed="false">
      <c r="A13" s="4"/>
      <c r="B13" s="33"/>
      <c r="C13" s="62" t="n">
        <v>60</v>
      </c>
      <c r="D13" s="65" t="n">
        <v>20</v>
      </c>
      <c r="E13" s="35"/>
      <c r="F13" s="66" t="n">
        <v>0.22</v>
      </c>
      <c r="G13" s="37"/>
      <c r="H13" s="4"/>
      <c r="I13" s="12"/>
      <c r="J13" s="59" t="n">
        <f aca="false">$C$14</f>
        <v>120</v>
      </c>
      <c r="K13" s="42" t="n">
        <f aca="false">$F$9*(1+$F$13*(-LN(-LN(EXP(-1/K$8)))-1.5))*0.02474*SQRT((0.7642*$J13^0.5908)*(6.4722*$J13^0.25232))*EXP(-SQRT(((LN(0.7642*$J13^0.5908)-LN(6.4722*$J13^0.25232))/2)^2+0.001))/$J13/60*10000</f>
        <v>29.5162810892894</v>
      </c>
      <c r="L13" s="42" t="n">
        <f aca="false">$F$9*(1+$F$13*(-LN(-LN(EXP(-1/L$8)))-1.5))*0.02474*SQRT((0.7642*$J13^0.5908)*(6.4722*$J13^0.25232))*EXP(-SQRT(((LN(0.7642*$J13^0.5908)-LN(6.4722*$J13^0.25232))/2)^2+0.001))/$J13/60*10000</f>
        <v>33.9114689916401</v>
      </c>
      <c r="M13" s="43" t="n">
        <f aca="false">$F$9*(1+$F$13*(-LN(-LN(EXP(-1/M$8)))-1.5))*0.02474*SQRT((0.7642*$J13^0.5908)*(6.4722*$J13^0.25232))*EXP(-SQRT(((LN(0.7642*$J13^0.5908)-LN(6.4722*$J13^0.25232))/2)^2+0.001))/$J13/60*10000</f>
        <v>38.3066568939909</v>
      </c>
      <c r="N13" s="42" t="n">
        <f aca="false">$F$9*(1+$F$13*(-LN(-LN(EXP(-1/N$8)))-1.5))*0.02474*SQRT((0.7642*$J13^0.5908)*(6.4722*$J13^0.25232))*EXP(-SQRT(((LN(0.7642*$J13^0.5908)-LN(6.4722*$J13^0.25232))/2)^2+0.001))/$J13/60*10000</f>
        <v>44.1167792644173</v>
      </c>
      <c r="O13" s="42" t="n">
        <f aca="false">$F$9*(1+$F$13*(-LN(-LN(EXP(-1/O$8)))-1.5))*0.02474*SQRT((0.7642*$J13^0.5908)*(6.4722*$J13^0.25232))*EXP(-SQRT(((LN(0.7642*$J13^0.5908)-LN(6.4722*$J13^0.25232))/2)^2+0.001))/$J13/60*10000</f>
        <v>48.5119671667681</v>
      </c>
      <c r="P13" s="42" t="n">
        <f aca="false">$F$9*(1+$F$13*(-LN(-LN(EXP(-1/P$8)))-1.5))*0.02474*SQRT((0.7642*$J13^0.5908)*(6.4722*$J13^0.25232))*EXP(-SQRT(((LN(0.7642*$J13^0.5908)-LN(6.4722*$J13^0.25232))/2)^2+0.001))/$J13/60*10000</f>
        <v>52.9071550691188</v>
      </c>
      <c r="Q13" s="16"/>
      <c r="R13" s="4"/>
      <c r="S13" s="4"/>
      <c r="T13" s="12"/>
      <c r="U13" s="40" t="n">
        <v>9</v>
      </c>
      <c r="V13" s="41" t="n">
        <f aca="false">($F$9*(1+$F$13*(-LN(-LN(EXP(-1/K$8)))-1.5))*0.02474*SQRT((0.7642*($U13*$J$9)^0.5908)*(6.4722*($U13*$J$9)^0.25232))*EXP(-SQRT(((LN(0.7642*($U13*$J$9)^0.5908)-LN(6.4722*($U13*$J$9)^0.25232))/2)^2+0.001))/($U13*$J$9)/60*10000)*$U13-($F$9*(1+$F$13*(-LN(-LN(EXP(-1/K$8)))-1.5))*0.02474*SQRT((0.7642*($U12*$J$9)^0.5908)*(6.4722*($U12*$J$9)^0.25232))*EXP(-SQRT(((LN(0.7642*($U12*$J$9)^0.5908)-LN(6.4722*($U12*$J$9)^0.25232))/2)^2+0.001))/($U12*$J$9)/60*10000)*$U12</f>
        <v>20.0662481563427</v>
      </c>
      <c r="W13" s="42" t="n">
        <f aca="false">($F$9*(1+$F$13*(-LN(-LN(EXP(-1/L$8)))-1.5))*0.02474*SQRT((0.7642*($U13*$J$9)^0.5908)*(6.4722*($U13*$J$9)^0.25232))*EXP(-SQRT(((LN(0.7642*($U13*$J$9)^0.5908)-LN(6.4722*($U13*$J$9)^0.25232))/2)^2+0.001))/($U13*$J$9)/60*10000)*$U13-($F$9*(1+$F$13*(-LN(-LN(EXP(-1/L$8)))-1.5))*0.02474*SQRT((0.7642*($U12*$J$9)^0.5908)*(6.4722*($U12*$J$9)^0.25232))*EXP(-SQRT(((LN(0.7642*($U12*$J$9)^0.5908)-LN(6.4722*($U12*$J$9)^0.25232))/2)^2+0.001))/($U12*$J$9)/60*10000)*$U12</f>
        <v>23.0542577526575</v>
      </c>
      <c r="X13" s="43" t="n">
        <f aca="false">($F$9*(1+$F$13*(-LN(-LN(EXP(-1/M$8)))-1.5))*0.02474*SQRT((0.7642*($U13*$J$9)^0.5908)*(6.4722*($U13*$J$9)^0.25232))*EXP(-SQRT(((LN(0.7642*($U13*$J$9)^0.5908)-LN(6.4722*($U13*$J$9)^0.25232))/2)^2+0.001))/($U13*$J$9)/60*10000)*$U13-($F$9*(1+$F$13*(-LN(-LN(EXP(-1/M$8)))-1.5))*0.02474*SQRT((0.7642*($U12*$J$9)^0.5908)*(6.4722*($U12*$J$9)^0.25232))*EXP(-SQRT(((LN(0.7642*($U12*$J$9)^0.5908)-LN(6.4722*($U12*$J$9)^0.25232))/2)^2+0.001))/($U12*$J$9)/60*10000)*$U12</f>
        <v>26.0422673489725</v>
      </c>
      <c r="Y13" s="42" t="n">
        <f aca="false">($F$9*(1+$F$13*(-LN(-LN(EXP(-1/N$8)))-1.5))*0.02474*SQRT((0.7642*($U13*$J$9)^0.5908)*(6.4722*($U13*$J$9)^0.25232))*EXP(-SQRT(((LN(0.7642*($U13*$J$9)^0.5908)-LN(6.4722*($U13*$J$9)^0.25232))/2)^2+0.001))/($U13*$J$9)/60*10000)*$U13-($F$9*(1+$F$13*(-LN(-LN(EXP(-1/N$8)))-1.5))*0.02474*SQRT((0.7642*($U12*$J$9)^0.5908)*(6.4722*($U12*$J$9)^0.25232))*EXP(-SQRT(((LN(0.7642*($U12*$J$9)^0.5908)-LN(6.4722*($U12*$J$9)^0.25232))/2)^2+0.001))/($U12*$J$9)/60*10000)*$U12</f>
        <v>29.992201182134</v>
      </c>
      <c r="Z13" s="42" t="n">
        <f aca="false">($F$9*(1+$F$13*(-LN(-LN(EXP(-1/O$8)))-1.5))*0.02474*SQRT((0.7642*($U13*$J$9)^0.5908)*(6.4722*($U13*$J$9)^0.25232))*EXP(-SQRT(((LN(0.7642*($U13*$J$9)^0.5908)-LN(6.4722*($U13*$J$9)^0.25232))/2)^2+0.001))/($U13*$J$9)/60*10000)*$U13-($F$9*(1+$F$13*(-LN(-LN(EXP(-1/O$8)))-1.5))*0.02474*SQRT((0.7642*($U12*$J$9)^0.5908)*(6.4722*($U12*$J$9)^0.25232))*EXP(-SQRT(((LN(0.7642*($U12*$J$9)^0.5908)-LN(6.4722*($U12*$J$9)^0.25232))/2)^2+0.001))/($U12*$J$9)/60*10000)*$U12</f>
        <v>32.9802107784493</v>
      </c>
      <c r="AA13" s="44" t="n">
        <f aca="false">($F$9*(1+$F$13*(-LN(-LN(EXP(-1/P$8)))-1.5))*0.02474*SQRT((0.7642*($U13*$J$9)^0.5908)*(6.4722*($U13*$J$9)^0.25232))*EXP(-SQRT(((LN(0.7642*($U13*$J$9)^0.5908)-LN(6.4722*($U13*$J$9)^0.25232))/2)^2+0.001))/($U13*$J$9)/60*10000)*$U13-($F$9*(1+$F$13*(-LN(-LN(EXP(-1/P$8)))-1.5))*0.02474*SQRT((0.7642*($U12*$J$9)^0.5908)*(6.4722*($U12*$J$9)^0.25232))*EXP(-SQRT(((LN(0.7642*($U12*$J$9)^0.5908)-LN(6.4722*($U12*$J$9)^0.25232))/2)^2+0.001))/($U12*$J$9)/60*10000)*$U12</f>
        <v>35.968220374764</v>
      </c>
      <c r="AB13" s="16"/>
      <c r="AC13" s="4"/>
      <c r="AD13" s="4"/>
      <c r="AE13" s="4"/>
      <c r="AF13" s="4"/>
      <c r="AN13" s="1" t="n">
        <f aca="false">AO13*$J$9/2</f>
        <v>55</v>
      </c>
      <c r="AO13" s="1" t="n">
        <v>11</v>
      </c>
      <c r="AP13" s="17" t="n">
        <f aca="false">V8</f>
        <v>28.9346669016888</v>
      </c>
      <c r="AQ13" s="17" t="n">
        <f aca="false">W8</f>
        <v>33.2432482415988</v>
      </c>
      <c r="AR13" s="17" t="n">
        <f aca="false">X8</f>
        <v>37.5518295815088</v>
      </c>
      <c r="AS13" s="17" t="n">
        <f aca="false">Y8</f>
        <v>43.2474643038433</v>
      </c>
      <c r="AT13" s="17" t="n">
        <f aca="false">Z8</f>
        <v>47.5560456437533</v>
      </c>
      <c r="AU13" s="17" t="n">
        <f aca="false">AA8</f>
        <v>51.8646269836633</v>
      </c>
    </row>
    <row r="14" customFormat="false" ht="18" hidden="false" customHeight="true" outlineLevel="0" collapsed="false">
      <c r="A14" s="4"/>
      <c r="B14" s="33"/>
      <c r="C14" s="62" t="n">
        <v>120</v>
      </c>
      <c r="D14" s="60" t="n">
        <v>50</v>
      </c>
      <c r="E14" s="35"/>
      <c r="F14" s="36"/>
      <c r="G14" s="37"/>
      <c r="H14" s="4"/>
      <c r="I14" s="12"/>
      <c r="J14" s="59" t="n">
        <f aca="false">$C$15</f>
        <v>180</v>
      </c>
      <c r="K14" s="42" t="n">
        <f aca="false">$F$9*(1+$F$13*(-LN(-LN(EXP(-1/K$8)))-1.5))*0.02474*SQRT((0.7642*$J14^0.5908)*(6.4722*$J14^0.25232))*EXP(-SQRT(((LN(0.7642*$J14^0.5908)-LN(6.4722*$J14^0.25232))/2)^2+0.001))/$J14/60*10000</f>
        <v>24.986465708877</v>
      </c>
      <c r="L14" s="42" t="n">
        <f aca="false">$F$9*(1+$F$13*(-LN(-LN(EXP(-1/L$8)))-1.5))*0.02474*SQRT((0.7642*$J14^0.5908)*(6.4722*$J14^0.25232))*EXP(-SQRT(((LN(0.7642*$J14^0.5908)-LN(6.4722*$J14^0.25232))/2)^2+0.001))/$J14/60*10000</f>
        <v>28.7071313128513</v>
      </c>
      <c r="M14" s="43" t="n">
        <f aca="false">$F$9*(1+$F$13*(-LN(-LN(EXP(-1/M$8)))-1.5))*0.02474*SQRT((0.7642*$J14^0.5908)*(6.4722*$J14^0.25232))*EXP(-SQRT(((LN(0.7642*$J14^0.5908)-LN(6.4722*$J14^0.25232))/2)^2+0.001))/$J14/60*10000</f>
        <v>32.4277969168257</v>
      </c>
      <c r="N14" s="42" t="n">
        <f aca="false">$F$9*(1+$F$13*(-LN(-LN(EXP(-1/N$8)))-1.5))*0.02474*SQRT((0.7642*$J14^0.5908)*(6.4722*$J14^0.25232))*EXP(-SQRT(((LN(0.7642*$J14^0.5908)-LN(6.4722*$J14^0.25232))/2)^2+0.001))/$J14/60*10000</f>
        <v>37.3462493104004</v>
      </c>
      <c r="O14" s="42" t="n">
        <f aca="false">$F$9*(1+$F$13*(-LN(-LN(EXP(-1/O$8)))-1.5))*0.02474*SQRT((0.7642*$J14^0.5908)*(6.4722*$J14^0.25232))*EXP(-SQRT(((LN(0.7642*$J14^0.5908)-LN(6.4722*$J14^0.25232))/2)^2+0.001))/$J14/60*10000</f>
        <v>41.0669149143748</v>
      </c>
      <c r="P14" s="42" t="n">
        <f aca="false">$F$9*(1+$F$13*(-LN(-LN(EXP(-1/P$8)))-1.5))*0.02474*SQRT((0.7642*$J14^0.5908)*(6.4722*$J14^0.25232))*EXP(-SQRT(((LN(0.7642*$J14^0.5908)-LN(6.4722*$J14^0.25232))/2)^2+0.001))/$J14/60*10000</f>
        <v>44.7875805183491</v>
      </c>
      <c r="Q14" s="16"/>
      <c r="R14" s="4"/>
      <c r="S14" s="4"/>
      <c r="T14" s="12"/>
      <c r="U14" s="40" t="n">
        <v>10</v>
      </c>
      <c r="V14" s="41" t="n">
        <f aca="false">($F$9*(1+$F$13*(-LN(-LN(EXP(-1/K$8)))-1.5))*0.02474*SQRT((0.7642*($U14*$J$9)^0.5908)*(6.4722*($U14*$J$9)^0.25232))*EXP(-SQRT(((LN(0.7642*($U14*$J$9)^0.5908)-LN(6.4722*($U14*$J$9)^0.25232))/2)^2+0.001))/($U14*$J$9)/60*10000)*$U14-($F$9*(1+$F$13*(-LN(-LN(EXP(-1/K$8)))-1.5))*0.02474*SQRT((0.7642*($U13*$J$9)^0.5908)*(6.4722*($U13*$J$9)^0.25232))*EXP(-SQRT(((LN(0.7642*($U13*$J$9)^0.5908)-LN(6.4722*($U13*$J$9)^0.25232))/2)^2+0.001))/($U13*$J$9)/60*10000)*$U13</f>
        <v>19.1667244325723</v>
      </c>
      <c r="W14" s="42" t="n">
        <f aca="false">($F$9*(1+$F$13*(-LN(-LN(EXP(-1/L$8)))-1.5))*0.02474*SQRT((0.7642*($U14*$J$9)^0.5908)*(6.4722*($U14*$J$9)^0.25232))*EXP(-SQRT(((LN(0.7642*($U14*$J$9)^0.5908)-LN(6.4722*($U14*$J$9)^0.25232))/2)^2+0.001))/($U14*$J$9)/60*10000)*$U14-($F$9*(1+$F$13*(-LN(-LN(EXP(-1/L$8)))-1.5))*0.02474*SQRT((0.7642*($U13*$J$9)^0.5908)*(6.4722*($U13*$J$9)^0.25232))*EXP(-SQRT(((LN(0.7642*($U13*$J$9)^0.5908)-LN(6.4722*($U13*$J$9)^0.25232))/2)^2+0.001))/($U13*$J$9)/60*10000)*$U13</f>
        <v>22.0207884353813</v>
      </c>
      <c r="X14" s="43" t="n">
        <f aca="false">($F$9*(1+$F$13*(-LN(-LN(EXP(-1/M$8)))-1.5))*0.02474*SQRT((0.7642*($U14*$J$9)^0.5908)*(6.4722*($U14*$J$9)^0.25232))*EXP(-SQRT(((LN(0.7642*($U14*$J$9)^0.5908)-LN(6.4722*($U14*$J$9)^0.25232))/2)^2+0.001))/($U14*$J$9)/60*10000)*$U14-($F$9*(1+$F$13*(-LN(-LN(EXP(-1/M$8)))-1.5))*0.02474*SQRT((0.7642*($U13*$J$9)^0.5908)*(6.4722*($U13*$J$9)^0.25232))*EXP(-SQRT(((LN(0.7642*($U13*$J$9)^0.5908)-LN(6.4722*($U13*$J$9)^0.25232))/2)^2+0.001))/($U13*$J$9)/60*10000)*$U13</f>
        <v>24.8748524381902</v>
      </c>
      <c r="Y14" s="42" t="n">
        <f aca="false">($F$9*(1+$F$13*(-LN(-LN(EXP(-1/N$8)))-1.5))*0.02474*SQRT((0.7642*($U14*$J$9)^0.5908)*(6.4722*($U14*$J$9)^0.25232))*EXP(-SQRT(((LN(0.7642*($U14*$J$9)^0.5908)-LN(6.4722*($U14*$J$9)^0.25232))/2)^2+0.001))/($U14*$J$9)/60*10000)*$U14-($F$9*(1+$F$13*(-LN(-LN(EXP(-1/N$8)))-1.5))*0.02474*SQRT((0.7642*($U13*$J$9)^0.5908)*(6.4722*($U13*$J$9)^0.25232))*EXP(-SQRT(((LN(0.7642*($U13*$J$9)^0.5908)-LN(6.4722*($U13*$J$9)^0.25232))/2)^2+0.001))/($U13*$J$9)/60*10000)*$U13</f>
        <v>28.6477198281101</v>
      </c>
      <c r="Z14" s="42" t="n">
        <f aca="false">($F$9*(1+$F$13*(-LN(-LN(EXP(-1/O$8)))-1.5))*0.02474*SQRT((0.7642*($U14*$J$9)^0.5908)*(6.4722*($U14*$J$9)^0.25232))*EXP(-SQRT(((LN(0.7642*($U14*$J$9)^0.5908)-LN(6.4722*($U14*$J$9)^0.25232))/2)^2+0.001))/($U14*$J$9)/60*10000)*$U14-($F$9*(1+$F$13*(-LN(-LN(EXP(-1/O$8)))-1.5))*0.02474*SQRT((0.7642*($U13*$J$9)^0.5908)*(6.4722*($U13*$J$9)^0.25232))*EXP(-SQRT(((LN(0.7642*($U13*$J$9)^0.5908)-LN(6.4722*($U13*$J$9)^0.25232))/2)^2+0.001))/($U13*$J$9)/60*10000)*$U13</f>
        <v>31.5017838309192</v>
      </c>
      <c r="AA14" s="44" t="n">
        <f aca="false">($F$9*(1+$F$13*(-LN(-LN(EXP(-1/P$8)))-1.5))*0.02474*SQRT((0.7642*($U14*$J$9)^0.5908)*(6.4722*($U14*$J$9)^0.25232))*EXP(-SQRT(((LN(0.7642*($U14*$J$9)^0.5908)-LN(6.4722*($U14*$J$9)^0.25232))/2)^2+0.001))/($U14*$J$9)/60*10000)*$U14-($F$9*(1+$F$13*(-LN(-LN(EXP(-1/P$8)))-1.5))*0.02474*SQRT((0.7642*($U13*$J$9)^0.5908)*(6.4722*($U13*$J$9)^0.25232))*EXP(-SQRT(((LN(0.7642*($U13*$J$9)^0.5908)-LN(6.4722*($U13*$J$9)^0.25232))/2)^2+0.001))/($U13*$J$9)/60*10000)*$U13</f>
        <v>34.3558478337279</v>
      </c>
      <c r="AB14" s="16"/>
      <c r="AC14" s="4"/>
      <c r="AD14" s="4"/>
      <c r="AE14" s="4"/>
      <c r="AF14" s="4"/>
      <c r="AN14" s="1" t="n">
        <f aca="false">AO14*$J$9/2</f>
        <v>60</v>
      </c>
      <c r="AO14" s="1" t="n">
        <v>12</v>
      </c>
      <c r="AP14" s="17" t="n">
        <f aca="false">V7</f>
        <v>33.278206321184</v>
      </c>
      <c r="AQ14" s="17" t="n">
        <f aca="false">W7</f>
        <v>38.2335721205656</v>
      </c>
      <c r="AR14" s="17" t="n">
        <f aca="false">X7</f>
        <v>43.1889379199473</v>
      </c>
      <c r="AS14" s="17" t="n">
        <f aca="false">Y7</f>
        <v>49.7395751905937</v>
      </c>
      <c r="AT14" s="17" t="n">
        <f aca="false">Z7</f>
        <v>54.6949409899755</v>
      </c>
      <c r="AU14" s="17" t="n">
        <f aca="false">AA7</f>
        <v>59.650306789357</v>
      </c>
    </row>
    <row r="15" customFormat="false" ht="18" hidden="false" customHeight="true" outlineLevel="0" collapsed="false">
      <c r="A15" s="4"/>
      <c r="B15" s="33"/>
      <c r="C15" s="62" t="n">
        <v>180</v>
      </c>
      <c r="D15" s="60" t="n">
        <v>100</v>
      </c>
      <c r="E15" s="35"/>
      <c r="F15" s="36"/>
      <c r="G15" s="37"/>
      <c r="H15" s="4"/>
      <c r="I15" s="12"/>
      <c r="J15" s="59" t="n">
        <f aca="false">$C$16</f>
        <v>360</v>
      </c>
      <c r="K15" s="42" t="n">
        <f aca="false">$F$9*(1+$F$13*(-LN(-LN(EXP(-1/K$8)))-1.5))*0.02474*SQRT((0.7642*$J15^0.5908)*(6.4722*$J15^0.25232))*EXP(-SQRT(((LN(0.7642*$J15^0.5908)-LN(6.4722*$J15^0.25232))/2)^2+0.001))/$J15/60*10000</f>
        <v>18.7405026103388</v>
      </c>
      <c r="L15" s="42" t="n">
        <f aca="false">$F$9*(1+$F$13*(-LN(-LN(EXP(-1/L$8)))-1.5))*0.02474*SQRT((0.7642*$J15^0.5908)*(6.4722*$J15^0.25232))*EXP(-SQRT(((LN(0.7642*$J15^0.5908)-LN(6.4722*$J15^0.25232))/2)^2+0.001))/$J15/60*10000</f>
        <v>21.5310990986891</v>
      </c>
      <c r="M15" s="43" t="n">
        <f aca="false">$F$9*(1+$F$13*(-LN(-LN(EXP(-1/M$8)))-1.5))*0.02474*SQRT((0.7642*$J15^0.5908)*(6.4722*$J15^0.25232))*EXP(-SQRT(((LN(0.7642*$J15^0.5908)-LN(6.4722*$J15^0.25232))/2)^2+0.001))/$J15/60*10000</f>
        <v>24.3216955870395</v>
      </c>
      <c r="N15" s="42" t="n">
        <f aca="false">$F$9*(1+$F$13*(-LN(-LN(EXP(-1/N$8)))-1.5))*0.02474*SQRT((0.7642*$J15^0.5908)*(6.4722*$J15^0.25232))*EXP(-SQRT(((LN(0.7642*$J15^0.5908)-LN(6.4722*$J15^0.25232))/2)^2+0.001))/$J15/60*10000</f>
        <v>28.0106634864839</v>
      </c>
      <c r="O15" s="42" t="n">
        <f aca="false">$F$9*(1+$F$13*(-LN(-LN(EXP(-1/O$8)))-1.5))*0.02474*SQRT((0.7642*$J15^0.5908)*(6.4722*$J15^0.25232))*EXP(-SQRT(((LN(0.7642*$J15^0.5908)-LN(6.4722*$J15^0.25232))/2)^2+0.001))/$J15/60*10000</f>
        <v>30.8012599748342</v>
      </c>
      <c r="P15" s="42" t="n">
        <f aca="false">$F$9*(1+$F$13*(-LN(-LN(EXP(-1/P$8)))-1.5))*0.02474*SQRT((0.7642*$J15^0.5908)*(6.4722*$J15^0.25232))*EXP(-SQRT(((LN(0.7642*$J15^0.5908)-LN(6.4722*$J15^0.25232))/2)^2+0.001))/$J15/60*10000</f>
        <v>33.5918564631846</v>
      </c>
      <c r="Q15" s="16"/>
      <c r="R15" s="4"/>
      <c r="S15" s="4"/>
      <c r="T15" s="12"/>
      <c r="U15" s="40" t="n">
        <v>11</v>
      </c>
      <c r="V15" s="41" t="n">
        <f aca="false">($F$9*(1+$F$13*(-LN(-LN(EXP(-1/K$8)))-1.5))*0.02474*SQRT((0.7642*($U15*$J$9)^0.5908)*(6.4722*($U15*$J$9)^0.25232))*EXP(-SQRT(((LN(0.7642*($U15*$J$9)^0.5908)-LN(6.4722*($U15*$J$9)^0.25232))/2)^2+0.001))/($U15*$J$9)/60*10000)*$U15-($F$9*(1+$F$13*(-LN(-LN(EXP(-1/K$8)))-1.5))*0.02474*SQRT((0.7642*($U14*$J$9)^0.5908)*(6.4722*($U14*$J$9)^0.25232))*EXP(-SQRT(((LN(0.7642*($U14*$J$9)^0.5908)-LN(6.4722*($U14*$J$9)^0.25232))/2)^2+0.001))/($U14*$J$9)/60*10000)*$U14</f>
        <v>18.391239505152</v>
      </c>
      <c r="W15" s="42" t="n">
        <f aca="false">($F$9*(1+$F$13*(-LN(-LN(EXP(-1/L$8)))-1.5))*0.02474*SQRT((0.7642*($U15*$J$9)^0.5908)*(6.4722*($U15*$J$9)^0.25232))*EXP(-SQRT(((LN(0.7642*($U15*$J$9)^0.5908)-LN(6.4722*($U15*$J$9)^0.25232))/2)^2+0.001))/($U15*$J$9)/60*10000)*$U15-($F$9*(1+$F$13*(-LN(-LN(EXP(-1/L$8)))-1.5))*0.02474*SQRT((0.7642*($U14*$J$9)^0.5908)*(6.4722*($U14*$J$9)^0.25232))*EXP(-SQRT(((LN(0.7642*($U14*$J$9)^0.5908)-LN(6.4722*($U14*$J$9)^0.25232))/2)^2+0.001))/($U14*$J$9)/60*10000)*$U14</f>
        <v>21.1298281890636</v>
      </c>
      <c r="X15" s="43" t="n">
        <f aca="false">($F$9*(1+$F$13*(-LN(-LN(EXP(-1/M$8)))-1.5))*0.02474*SQRT((0.7642*($U15*$J$9)^0.5908)*(6.4722*($U15*$J$9)^0.25232))*EXP(-SQRT(((LN(0.7642*($U15*$J$9)^0.5908)-LN(6.4722*($U15*$J$9)^0.25232))/2)^2+0.001))/($U15*$J$9)/60*10000)*$U15-($F$9*(1+$F$13*(-LN(-LN(EXP(-1/M$8)))-1.5))*0.02474*SQRT((0.7642*($U14*$J$9)^0.5908)*(6.4722*($U14*$J$9)^0.25232))*EXP(-SQRT(((LN(0.7642*($U14*$J$9)^0.5908)-LN(6.4722*($U14*$J$9)^0.25232))/2)^2+0.001))/($U14*$J$9)/60*10000)*$U14</f>
        <v>23.868416872975</v>
      </c>
      <c r="Y15" s="42" t="n">
        <f aca="false">($F$9*(1+$F$13*(-LN(-LN(EXP(-1/N$8)))-1.5))*0.02474*SQRT((0.7642*($U15*$J$9)^0.5908)*(6.4722*($U15*$J$9)^0.25232))*EXP(-SQRT(((LN(0.7642*($U15*$J$9)^0.5908)-LN(6.4722*($U15*$J$9)^0.25232))/2)^2+0.001))/($U15*$J$9)/60*10000)*$U15-($F$9*(1+$F$13*(-LN(-LN(EXP(-1/N$8)))-1.5))*0.02474*SQRT((0.7642*($U14*$J$9)^0.5908)*(6.4722*($U14*$J$9)^0.25232))*EXP(-SQRT(((LN(0.7642*($U14*$J$9)^0.5908)-LN(6.4722*($U14*$J$9)^0.25232))/2)^2+0.001))/($U14*$J$9)/60*10000)*$U14</f>
        <v>27.4886341945784</v>
      </c>
      <c r="Z15" s="42" t="n">
        <f aca="false">($F$9*(1+$F$13*(-LN(-LN(EXP(-1/O$8)))-1.5))*0.02474*SQRT((0.7642*($U15*$J$9)^0.5908)*(6.4722*($U15*$J$9)^0.25232))*EXP(-SQRT(((LN(0.7642*($U15*$J$9)^0.5908)-LN(6.4722*($U15*$J$9)^0.25232))/2)^2+0.001))/($U15*$J$9)/60*10000)*$U15-($F$9*(1+$F$13*(-LN(-LN(EXP(-1/O$8)))-1.5))*0.02474*SQRT((0.7642*($U14*$J$9)^0.5908)*(6.4722*($U14*$J$9)^0.25232))*EXP(-SQRT(((LN(0.7642*($U14*$J$9)^0.5908)-LN(6.4722*($U14*$J$9)^0.25232))/2)^2+0.001))/($U14*$J$9)/60*10000)*$U14</f>
        <v>30.2272228784899</v>
      </c>
      <c r="AA15" s="44" t="n">
        <f aca="false">($F$9*(1+$F$13*(-LN(-LN(EXP(-1/P$8)))-1.5))*0.02474*SQRT((0.7642*($U15*$J$9)^0.5908)*(6.4722*($U15*$J$9)^0.25232))*EXP(-SQRT(((LN(0.7642*($U15*$J$9)^0.5908)-LN(6.4722*($U15*$J$9)^0.25232))/2)^2+0.001))/($U15*$J$9)/60*10000)*$U15-($F$9*(1+$F$13*(-LN(-LN(EXP(-1/P$8)))-1.5))*0.02474*SQRT((0.7642*($U14*$J$9)^0.5908)*(6.4722*($U14*$J$9)^0.25232))*EXP(-SQRT(((LN(0.7642*($U14*$J$9)^0.5908)-LN(6.4722*($U14*$J$9)^0.25232))/2)^2+0.001))/($U14*$J$9)/60*10000)*$U14</f>
        <v>32.9658115624015</v>
      </c>
      <c r="AB15" s="16"/>
      <c r="AC15" s="4"/>
      <c r="AD15" s="4"/>
      <c r="AE15" s="4"/>
      <c r="AF15" s="4"/>
      <c r="AN15" s="1" t="n">
        <f aca="false">AO15*$J$9/2</f>
        <v>65</v>
      </c>
      <c r="AO15" s="1" t="n">
        <v>13</v>
      </c>
      <c r="AP15" s="17" t="n">
        <f aca="false">V6</f>
        <v>41.3240820560216</v>
      </c>
      <c r="AQ15" s="17" t="n">
        <f aca="false">W6</f>
        <v>47.4775369909077</v>
      </c>
      <c r="AR15" s="17" t="n">
        <f aca="false">X6</f>
        <v>53.6309919257938</v>
      </c>
      <c r="AS15" s="17" t="n">
        <f aca="false">Y6</f>
        <v>61.7654168848431</v>
      </c>
      <c r="AT15" s="17" t="n">
        <f aca="false">Z6</f>
        <v>67.9188718197293</v>
      </c>
      <c r="AU15" s="17" t="n">
        <f aca="false">AA6</f>
        <v>74.0723267546154</v>
      </c>
    </row>
    <row r="16" customFormat="false" ht="18" hidden="false" customHeight="true" outlineLevel="0" collapsed="false">
      <c r="A16" s="4"/>
      <c r="B16" s="33"/>
      <c r="C16" s="62" t="n">
        <v>360</v>
      </c>
      <c r="D16" s="60" t="n">
        <v>200</v>
      </c>
      <c r="E16" s="35"/>
      <c r="F16" s="36"/>
      <c r="G16" s="37"/>
      <c r="H16" s="4"/>
      <c r="I16" s="12"/>
      <c r="J16" s="59" t="n">
        <f aca="false">$C$17</f>
        <v>720</v>
      </c>
      <c r="K16" s="42" t="n">
        <f aca="false">$F$9*(1+$F$13*(-LN(-LN(EXP(-1/K$8)))-1.5))*0.02474*SQRT((0.7642*$J16^0.5908)*(6.4722*$J16^0.25232))*EXP(-SQRT(((LN(0.7642*$J16^0.5908)-LN(6.4722*$J16^0.25232))/2)^2+0.001))/$J16/60*10000</f>
        <v>12.8485032702168</v>
      </c>
      <c r="L16" s="42" t="n">
        <f aca="false">$F$9*(1+$F$13*(-LN(-LN(EXP(-1/L$8)))-1.5))*0.02474*SQRT((0.7642*$J16^0.5908)*(6.4722*$J16^0.25232))*EXP(-SQRT(((LN(0.7642*$J16^0.5908)-LN(6.4722*$J16^0.25232))/2)^2+0.001))/$J16/60*10000</f>
        <v>14.7617384086728</v>
      </c>
      <c r="M16" s="43" t="n">
        <f aca="false">$F$9*(1+$F$13*(-LN(-LN(EXP(-1/M$8)))-1.5))*0.02474*SQRT((0.7642*$J16^0.5908)*(6.4722*$J16^0.25232))*EXP(-SQRT(((LN(0.7642*$J16^0.5908)-LN(6.4722*$J16^0.25232))/2)^2+0.001))/$J16/60*10000</f>
        <v>16.6749735471287</v>
      </c>
      <c r="N16" s="42" t="n">
        <f aca="false">$F$9*(1+$F$13*(-LN(-LN(EXP(-1/N$8)))-1.5))*0.02474*SQRT((0.7642*$J16^0.5908)*(6.4722*$J16^0.25232))*EXP(-SQRT(((LN(0.7642*$J16^0.5908)-LN(6.4722*$J16^0.25232))/2)^2+0.001))/$J16/60*10000</f>
        <v>19.2041328287793</v>
      </c>
      <c r="O16" s="42" t="n">
        <f aca="false">$F$9*(1+$F$13*(-LN(-LN(EXP(-1/O$8)))-1.5))*0.02474*SQRT((0.7642*$J16^0.5908)*(6.4722*$J16^0.25232))*EXP(-SQRT(((LN(0.7642*$J16^0.5908)-LN(6.4722*$J16^0.25232))/2)^2+0.001))/$J16/60*10000</f>
        <v>21.1173679672352</v>
      </c>
      <c r="P16" s="42" t="n">
        <f aca="false">$F$9*(1+$F$13*(-LN(-LN(EXP(-1/P$8)))-1.5))*0.02474*SQRT((0.7642*$J16^0.5908)*(6.4722*$J16^0.25232))*EXP(-SQRT(((LN(0.7642*$J16^0.5908)-LN(6.4722*$J16^0.25232))/2)^2+0.001))/$J16/60*10000</f>
        <v>23.0306031056911</v>
      </c>
      <c r="Q16" s="16"/>
      <c r="R16" s="4"/>
      <c r="S16" s="4"/>
      <c r="T16" s="12"/>
      <c r="U16" s="40" t="n">
        <v>12</v>
      </c>
      <c r="V16" s="41" t="n">
        <f aca="false">($F$9*(1+$F$13*(-LN(-LN(EXP(-1/K$8)))-1.5))*0.02474*SQRT((0.7642*($U16*$J$9)^0.5908)*(6.4722*($U16*$J$9)^0.25232))*EXP(-SQRT(((LN(0.7642*($U16*$J$9)^0.5908)-LN(6.4722*($U16*$J$9)^0.25232))/2)^2+0.001))/($U16*$J$9)/60*10000)*$U16-($F$9*(1+$F$13*(-LN(-LN(EXP(-1/K$8)))-1.5))*0.02474*SQRT((0.7642*($U15*$J$9)^0.5908)*(6.4722*($U15*$J$9)^0.25232))*EXP(-SQRT(((LN(0.7642*($U15*$J$9)^0.5908)-LN(6.4722*($U15*$J$9)^0.25232))/2)^2+0.001))/($U15*$J$9)/60*10000)*$U15</f>
        <v>17.7129579500877</v>
      </c>
      <c r="W16" s="42" t="n">
        <f aca="false">($F$9*(1+$F$13*(-LN(-LN(EXP(-1/L$8)))-1.5))*0.02474*SQRT((0.7642*($U16*$J$9)^0.5908)*(6.4722*($U16*$J$9)^0.25232))*EXP(-SQRT(((LN(0.7642*($U16*$J$9)^0.5908)-LN(6.4722*($U16*$J$9)^0.25232))/2)^2+0.001))/($U16*$J$9)/60*10000)*$U16-($F$9*(1+$F$13*(-LN(-LN(EXP(-1/L$8)))-1.5))*0.02474*SQRT((0.7642*($U15*$J$9)^0.5908)*(6.4722*($U15*$J$9)^0.25232))*EXP(-SQRT(((LN(0.7642*($U15*$J$9)^0.5908)-LN(6.4722*($U15*$J$9)^0.25232))/2)^2+0.001))/($U15*$J$9)/60*10000)*$U15</f>
        <v>20.3505456008342</v>
      </c>
      <c r="X16" s="43" t="n">
        <f aca="false">($F$9*(1+$F$13*(-LN(-LN(EXP(-1/M$8)))-1.5))*0.02474*SQRT((0.7642*($U16*$J$9)^0.5908)*(6.4722*($U16*$J$9)^0.25232))*EXP(-SQRT(((LN(0.7642*($U16*$J$9)^0.5908)-LN(6.4722*($U16*$J$9)^0.25232))/2)^2+0.001))/($U16*$J$9)/60*10000)*$U16-($F$9*(1+$F$13*(-LN(-LN(EXP(-1/M$8)))-1.5))*0.02474*SQRT((0.7642*($U15*$J$9)^0.5908)*(6.4722*($U15*$J$9)^0.25232))*EXP(-SQRT(((LN(0.7642*($U15*$J$9)^0.5908)-LN(6.4722*($U15*$J$9)^0.25232))/2)^2+0.001))/($U15*$J$9)/60*10000)*$U15</f>
        <v>22.9881332515808</v>
      </c>
      <c r="Y16" s="42" t="n">
        <f aca="false">($F$9*(1+$F$13*(-LN(-LN(EXP(-1/N$8)))-1.5))*0.02474*SQRT((0.7642*($U16*$J$9)^0.5908)*(6.4722*($U16*$J$9)^0.25232))*EXP(-SQRT(((LN(0.7642*($U16*$J$9)^0.5908)-LN(6.4722*($U16*$J$9)^0.25232))/2)^2+0.001))/($U16*$J$9)/60*10000)*$U16-($F$9*(1+$F$13*(-LN(-LN(EXP(-1/N$8)))-1.5))*0.02474*SQRT((0.7642*($U15*$J$9)^0.5908)*(6.4722*($U15*$J$9)^0.25232))*EXP(-SQRT(((LN(0.7642*($U15*$J$9)^0.5908)-LN(6.4722*($U15*$J$9)^0.25232))/2)^2+0.001))/($U15*$J$9)/60*10000)*$U15</f>
        <v>26.4748344698303</v>
      </c>
      <c r="Z16" s="42" t="n">
        <f aca="false">($F$9*(1+$F$13*(-LN(-LN(EXP(-1/O$8)))-1.5))*0.02474*SQRT((0.7642*($U16*$J$9)^0.5908)*(6.4722*($U16*$J$9)^0.25232))*EXP(-SQRT(((LN(0.7642*($U16*$J$9)^0.5908)-LN(6.4722*($U16*$J$9)^0.25232))/2)^2+0.001))/($U16*$J$9)/60*10000)*$U16-($F$9*(1+$F$13*(-LN(-LN(EXP(-1/O$8)))-1.5))*0.02474*SQRT((0.7642*($U15*$J$9)^0.5908)*(6.4722*($U15*$J$9)^0.25232))*EXP(-SQRT(((LN(0.7642*($U15*$J$9)^0.5908)-LN(6.4722*($U15*$J$9)^0.25232))/2)^2+0.001))/($U15*$J$9)/60*10000)*$U15</f>
        <v>29.1124221205768</v>
      </c>
      <c r="AA16" s="44" t="n">
        <f aca="false">($F$9*(1+$F$13*(-LN(-LN(EXP(-1/P$8)))-1.5))*0.02474*SQRT((0.7642*($U16*$J$9)^0.5908)*(6.4722*($U16*$J$9)^0.25232))*EXP(-SQRT(((LN(0.7642*($U16*$J$9)^0.5908)-LN(6.4722*($U16*$J$9)^0.25232))/2)^2+0.001))/($U16*$J$9)/60*10000)*$U16-($F$9*(1+$F$13*(-LN(-LN(EXP(-1/P$8)))-1.5))*0.02474*SQRT((0.7642*($U15*$J$9)^0.5908)*(6.4722*($U15*$J$9)^0.25232))*EXP(-SQRT(((LN(0.7642*($U15*$J$9)^0.5908)-LN(6.4722*($U15*$J$9)^0.25232))/2)^2+0.001))/($U15*$J$9)/60*10000)*$U15</f>
        <v>31.7500097713233</v>
      </c>
      <c r="AB16" s="16"/>
      <c r="AC16" s="4"/>
      <c r="AD16" s="4"/>
      <c r="AE16" s="4"/>
      <c r="AF16" s="4"/>
      <c r="AN16" s="1" t="n">
        <f aca="false">AO16*$J$9/2</f>
        <v>70</v>
      </c>
      <c r="AO16" s="1" t="n">
        <v>14</v>
      </c>
      <c r="AP16" s="17" t="n">
        <f aca="false">V5</f>
        <v>81.6923361817811</v>
      </c>
      <c r="AQ16" s="17" t="n">
        <f aca="false">W5</f>
        <v>93.8569163541532</v>
      </c>
      <c r="AR16" s="17" t="n">
        <f aca="false">X5</f>
        <v>106.021496526525</v>
      </c>
      <c r="AS16" s="17" t="n">
        <f aca="false">Y5</f>
        <v>122.102196818894</v>
      </c>
      <c r="AT16" s="17" t="n">
        <f aca="false">Z5</f>
        <v>134.266776991266</v>
      </c>
      <c r="AU16" s="17" t="n">
        <f aca="false">AA5</f>
        <v>146.431357163638</v>
      </c>
    </row>
    <row r="17" customFormat="false" ht="18" hidden="false" customHeight="true" outlineLevel="0" collapsed="false">
      <c r="A17" s="4"/>
      <c r="B17" s="33"/>
      <c r="C17" s="62" t="n">
        <v>720</v>
      </c>
      <c r="D17" s="67"/>
      <c r="E17" s="35"/>
      <c r="F17" s="36"/>
      <c r="G17" s="37"/>
      <c r="H17" s="4"/>
      <c r="I17" s="12"/>
      <c r="J17" s="68" t="n">
        <f aca="false">$C$18</f>
        <v>1440</v>
      </c>
      <c r="K17" s="42" t="n">
        <f aca="false">$F$9*(1+$F$13*(-LN(-LN(EXP(-1/K$8)))-1.5))*0.02474*SQRT((0.7642*$J17^0.5908)*(6.4722*$J17^0.25232))*EXP(-SQRT(((LN(0.7642*$J17^0.5908)-LN(6.4722*$J17^0.25232))/2)^2+0.001))/$J17/60*10000</f>
        <v>7.70509858556794</v>
      </c>
      <c r="L17" s="42" t="n">
        <f aca="false">$F$9*(1+$F$13*(-LN(-LN(EXP(-1/L$8)))-1.5))*0.02474*SQRT((0.7642*$J17^0.5908)*(6.4722*$J17^0.25232))*EXP(-SQRT(((LN(0.7642*$J17^0.5908)-LN(6.4722*$J17^0.25232))/2)^2+0.001))/$J17/60*10000</f>
        <v>8.85244353689369</v>
      </c>
      <c r="M17" s="43" t="n">
        <f aca="false">$F$9*(1+$F$13*(-LN(-LN(EXP(-1/M$8)))-1.5))*0.02474*SQRT((0.7642*$J17^0.5908)*(6.4722*$J17^0.25232))*EXP(-SQRT(((LN(0.7642*$J17^0.5908)-LN(6.4722*$J17^0.25232))/2)^2+0.001))/$J17/60*10000</f>
        <v>9.99978848821944</v>
      </c>
      <c r="N17" s="42" t="n">
        <f aca="false">$F$9*(1+$F$13*(-LN(-LN(EXP(-1/N$8)))-1.5))*0.02474*SQRT((0.7642*$J17^0.5908)*(6.4722*$J17^0.25232))*EXP(-SQRT(((LN(0.7642*$J17^0.5908)-LN(6.4722*$J17^0.25232))/2)^2+0.001))/$J17/60*10000</f>
        <v>11.5164960139041</v>
      </c>
      <c r="O17" s="42" t="n">
        <f aca="false">$F$9*(1+$F$13*(-LN(-LN(EXP(-1/O$8)))-1.5))*0.02474*SQRT((0.7642*$J17^0.5908)*(6.4722*$J17^0.25232))*EXP(-SQRT(((LN(0.7642*$J17^0.5908)-LN(6.4722*$J17^0.25232))/2)^2+0.001))/$J17/60*10000</f>
        <v>12.6638409652299</v>
      </c>
      <c r="P17" s="42" t="n">
        <f aca="false">$F$9*(1+$F$13*(-LN(-LN(EXP(-1/P$8)))-1.5))*0.02474*SQRT((0.7642*$J17^0.5908)*(6.4722*$J17^0.25232))*EXP(-SQRT(((LN(0.7642*$J17^0.5908)-LN(6.4722*$J17^0.25232))/2)^2+0.001))/$J17/60*10000</f>
        <v>13.8111859165556</v>
      </c>
      <c r="Q17" s="16"/>
      <c r="R17" s="4"/>
      <c r="S17" s="4"/>
      <c r="T17" s="12"/>
      <c r="U17" s="40" t="n">
        <v>13</v>
      </c>
      <c r="V17" s="41" t="n">
        <f aca="false">($F$9*(1+$F$13*(-LN(-LN(EXP(-1/K$8)))-1.5))*0.02474*SQRT((0.7642*($U17*$J$9)^0.5908)*(6.4722*($U17*$J$9)^0.25232))*EXP(-SQRT(((LN(0.7642*($U17*$J$9)^0.5908)-LN(6.4722*($U17*$J$9)^0.25232))/2)^2+0.001))/($U17*$J$9)/60*10000)*$U17-($F$9*(1+$F$13*(-LN(-LN(EXP(-1/K$8)))-1.5))*0.02474*SQRT((0.7642*($U16*$J$9)^0.5908)*(6.4722*($U16*$J$9)^0.25232))*EXP(-SQRT(((LN(0.7642*($U16*$J$9)^0.5908)-LN(6.4722*($U16*$J$9)^0.25232))/2)^2+0.001))/($U16*$J$9)/60*10000)*$U16</f>
        <v>17.1125686924756</v>
      </c>
      <c r="W17" s="42" t="n">
        <f aca="false">($F$9*(1+$F$13*(-LN(-LN(EXP(-1/L$8)))-1.5))*0.02474*SQRT((0.7642*($U17*$J$9)^0.5908)*(6.4722*($U17*$J$9)^0.25232))*EXP(-SQRT(((LN(0.7642*($U17*$J$9)^0.5908)-LN(6.4722*($U17*$J$9)^0.25232))/2)^2+0.001))/($U17*$J$9)/60*10000)*$U17-($F$9*(1+$F$13*(-LN(-LN(EXP(-1/L$8)))-1.5))*0.02474*SQRT((0.7642*($U16*$J$9)^0.5908)*(6.4722*($U16*$J$9)^0.25232))*EXP(-SQRT(((LN(0.7642*($U16*$J$9)^0.5908)-LN(6.4722*($U16*$J$9)^0.25232))/2)^2+0.001))/($U16*$J$9)/60*10000)*$U16</f>
        <v>19.6607540369567</v>
      </c>
      <c r="X17" s="43" t="n">
        <f aca="false">($F$9*(1+$F$13*(-LN(-LN(EXP(-1/M$8)))-1.5))*0.02474*SQRT((0.7642*($U17*$J$9)^0.5908)*(6.4722*($U17*$J$9)^0.25232))*EXP(-SQRT(((LN(0.7642*($U17*$J$9)^0.5908)-LN(6.4722*($U17*$J$9)^0.25232))/2)^2+0.001))/($U17*$J$9)/60*10000)*$U17-($F$9*(1+$F$13*(-LN(-LN(EXP(-1/M$8)))-1.5))*0.02474*SQRT((0.7642*($U16*$J$9)^0.5908)*(6.4722*($U16*$J$9)^0.25232))*EXP(-SQRT(((LN(0.7642*($U16*$J$9)^0.5908)-LN(6.4722*($U16*$J$9)^0.25232))/2)^2+0.001))/($U16*$J$9)/60*10000)*$U16</f>
        <v>22.2089393814379</v>
      </c>
      <c r="Y17" s="42" t="n">
        <f aca="false">($F$9*(1+$F$13*(-LN(-LN(EXP(-1/N$8)))-1.5))*0.02474*SQRT((0.7642*($U17*$J$9)^0.5908)*(6.4722*($U17*$J$9)^0.25232))*EXP(-SQRT(((LN(0.7642*($U17*$J$9)^0.5908)-LN(6.4722*($U17*$J$9)^0.25232))/2)^2+0.001))/($U17*$J$9)/60*10000)*$U17-($F$9*(1+$F$13*(-LN(-LN(EXP(-1/N$8)))-1.5))*0.02474*SQRT((0.7642*($U16*$J$9)^0.5908)*(6.4722*($U16*$J$9)^0.25232))*EXP(-SQRT(((LN(0.7642*($U16*$J$9)^0.5908)-LN(6.4722*($U16*$J$9)^0.25232))/2)^2+0.001))/($U16*$J$9)/60*10000)*$U16</f>
        <v>25.5774571792878</v>
      </c>
      <c r="Z17" s="42" t="n">
        <f aca="false">($F$9*(1+$F$13*(-LN(-LN(EXP(-1/O$8)))-1.5))*0.02474*SQRT((0.7642*($U17*$J$9)^0.5908)*(6.4722*($U17*$J$9)^0.25232))*EXP(-SQRT(((LN(0.7642*($U17*$J$9)^0.5908)-LN(6.4722*($U17*$J$9)^0.25232))/2)^2+0.001))/($U17*$J$9)/60*10000)*$U17-($F$9*(1+$F$13*(-LN(-LN(EXP(-1/O$8)))-1.5))*0.02474*SQRT((0.7642*($U16*$J$9)^0.5908)*(6.4722*($U16*$J$9)^0.25232))*EXP(-SQRT(((LN(0.7642*($U16*$J$9)^0.5908)-LN(6.4722*($U16*$J$9)^0.25232))/2)^2+0.001))/($U16*$J$9)/60*10000)*$U16</f>
        <v>28.125642523769</v>
      </c>
      <c r="AA17" s="44" t="n">
        <f aca="false">($F$9*(1+$F$13*(-LN(-LN(EXP(-1/P$8)))-1.5))*0.02474*SQRT((0.7642*($U17*$J$9)^0.5908)*(6.4722*($U17*$J$9)^0.25232))*EXP(-SQRT(((LN(0.7642*($U17*$J$9)^0.5908)-LN(6.4722*($U17*$J$9)^0.25232))/2)^2+0.001))/($U17*$J$9)/60*10000)*$U17-($F$9*(1+$F$13*(-LN(-LN(EXP(-1/P$8)))-1.5))*0.02474*SQRT((0.7642*($U16*$J$9)^0.5908)*(6.4722*($U16*$J$9)^0.25232))*EXP(-SQRT(((LN(0.7642*($U16*$J$9)^0.5908)-LN(6.4722*($U16*$J$9)^0.25232))/2)^2+0.001))/($U16*$J$9)/60*10000)*$U16</f>
        <v>30.6738278682503</v>
      </c>
      <c r="AB17" s="16"/>
      <c r="AC17" s="4"/>
      <c r="AD17" s="4"/>
      <c r="AE17" s="4"/>
      <c r="AF17" s="4"/>
      <c r="AN17" s="1" t="n">
        <f aca="false">AO17*$J$9/2</f>
        <v>75</v>
      </c>
      <c r="AO17" s="1" t="n">
        <v>15</v>
      </c>
      <c r="AP17" s="17" t="n">
        <f aca="false">V5</f>
        <v>81.6923361817811</v>
      </c>
      <c r="AQ17" s="17" t="n">
        <f aca="false">W5</f>
        <v>93.8569163541532</v>
      </c>
      <c r="AR17" s="17" t="n">
        <f aca="false">X5</f>
        <v>106.021496526525</v>
      </c>
      <c r="AS17" s="17" t="n">
        <f aca="false">Y5</f>
        <v>122.102196818894</v>
      </c>
      <c r="AT17" s="17" t="n">
        <f aca="false">Z5</f>
        <v>134.266776991266</v>
      </c>
      <c r="AU17" s="17" t="n">
        <f aca="false">AA5</f>
        <v>146.431357163638</v>
      </c>
    </row>
    <row r="18" customFormat="false" ht="18" hidden="false" customHeight="true" outlineLevel="0" collapsed="false">
      <c r="A18" s="4"/>
      <c r="B18" s="33"/>
      <c r="C18" s="69" t="n">
        <v>1440</v>
      </c>
      <c r="D18" s="70"/>
      <c r="E18" s="35"/>
      <c r="F18" s="36"/>
      <c r="G18" s="37"/>
      <c r="H18" s="4"/>
      <c r="I18" s="71"/>
      <c r="J18" s="72"/>
      <c r="K18" s="72"/>
      <c r="L18" s="72"/>
      <c r="M18" s="72"/>
      <c r="N18" s="72"/>
      <c r="O18" s="72"/>
      <c r="P18" s="72"/>
      <c r="Q18" s="73"/>
      <c r="R18" s="4"/>
      <c r="S18" s="4"/>
      <c r="T18" s="12"/>
      <c r="U18" s="74" t="n">
        <v>14</v>
      </c>
      <c r="V18" s="75" t="n">
        <f aca="false">($F$9*(1+$F$13*(-LN(-LN(EXP(-1/K$8)))-1.5))*0.02474*SQRT((0.7642*($U18*$J$9)^0.5908)*(6.4722*($U18*$J$9)^0.25232))*EXP(-SQRT(((LN(0.7642*($U18*$J$9)^0.5908)-LN(6.4722*($U18*$J$9)^0.25232))/2)^2+0.001))/($U18*$J$9)/60*10000)*$U18-($F$9*(1+$F$13*(-LN(-LN(EXP(-1/K$8)))-1.5))*0.02474*SQRT((0.7642*($U17*$J$9)^0.5908)*(6.4722*($U17*$J$9)^0.25232))*EXP(-SQRT(((LN(0.7642*($U17*$J$9)^0.5908)-LN(6.4722*($U17*$J$9)^0.25232))/2)^2+0.001))/($U17*$J$9)/60*10000)*$U17</f>
        <v>16.5757589707454</v>
      </c>
      <c r="W18" s="76" t="n">
        <f aca="false">($F$9*(1+$F$13*(-LN(-LN(EXP(-1/L$8)))-1.5))*0.02474*SQRT((0.7642*($U18*$J$9)^0.5908)*(6.4722*($U18*$J$9)^0.25232))*EXP(-SQRT(((LN(0.7642*($U18*$J$9)^0.5908)-LN(6.4722*($U18*$J$9)^0.25232))/2)^2+0.001))/($U18*$J$9)/60*10000)*$U18-($F$9*(1+$F$13*(-LN(-LN(EXP(-1/L$8)))-1.5))*0.02474*SQRT((0.7642*($U17*$J$9)^0.5908)*(6.4722*($U17*$J$9)^0.25232))*EXP(-SQRT(((LN(0.7642*($U17*$J$9)^0.5908)-LN(6.4722*($U17*$J$9)^0.25232))/2)^2+0.001))/($U17*$J$9)/60*10000)*$U17</f>
        <v>19.0440094620628</v>
      </c>
      <c r="X18" s="77" t="n">
        <f aca="false">($F$9*(1+$F$13*(-LN(-LN(EXP(-1/M$8)))-1.5))*0.02474*SQRT((0.7642*($U18*$J$9)^0.5908)*(6.4722*($U18*$J$9)^0.25232))*EXP(-SQRT(((LN(0.7642*($U18*$J$9)^0.5908)-LN(6.4722*($U18*$J$9)^0.25232))/2)^2+0.001))/($U18*$J$9)/60*10000)*$U18-($F$9*(1+$F$13*(-LN(-LN(EXP(-1/M$8)))-1.5))*0.02474*SQRT((0.7642*($U17*$J$9)^0.5908)*(6.4722*($U17*$J$9)^0.25232))*EXP(-SQRT(((LN(0.7642*($U17*$J$9)^0.5908)-LN(6.4722*($U17*$J$9)^0.25232))/2)^2+0.001))/($U17*$J$9)/60*10000)*$U17</f>
        <v>21.5122599533802</v>
      </c>
      <c r="Y18" s="76" t="n">
        <f aca="false">($F$9*(1+$F$13*(-LN(-LN(EXP(-1/N$8)))-1.5))*0.02474*SQRT((0.7642*($U18*$J$9)^0.5908)*(6.4722*($U18*$J$9)^0.25232))*EXP(-SQRT(((LN(0.7642*($U18*$J$9)^0.5908)-LN(6.4722*($U18*$J$9)^0.25232))/2)^2+0.001))/($U18*$J$9)/60*10000)*$U18-($F$9*(1+$F$13*(-LN(-LN(EXP(-1/N$8)))-1.5))*0.02474*SQRT((0.7642*($U17*$J$9)^0.5908)*(6.4722*($U17*$J$9)^0.25232))*EXP(-SQRT(((LN(0.7642*($U17*$J$9)^0.5908)-LN(6.4722*($U17*$J$9)^0.25232))/2)^2+0.001))/($U17*$J$9)/60*10000)*$U17</f>
        <v>24.7751096230722</v>
      </c>
      <c r="Z18" s="76" t="n">
        <f aca="false">($F$9*(1+$F$13*(-LN(-LN(EXP(-1/O$8)))-1.5))*0.02474*SQRT((0.7642*($U18*$J$9)^0.5908)*(6.4722*($U18*$J$9)^0.25232))*EXP(-SQRT(((LN(0.7642*($U18*$J$9)^0.5908)-LN(6.4722*($U18*$J$9)^0.25232))/2)^2+0.001))/($U18*$J$9)/60*10000)*$U18-($F$9*(1+$F$13*(-LN(-LN(EXP(-1/O$8)))-1.5))*0.02474*SQRT((0.7642*($U17*$J$9)^0.5908)*(6.4722*($U17*$J$9)^0.25232))*EXP(-SQRT(((LN(0.7642*($U17*$J$9)^0.5908)-LN(6.4722*($U17*$J$9)^0.25232))/2)^2+0.001))/($U17*$J$9)/60*10000)*$U17</f>
        <v>27.2433601143897</v>
      </c>
      <c r="AA18" s="78" t="n">
        <f aca="false">($F$9*(1+$F$13*(-LN(-LN(EXP(-1/P$8)))-1.5))*0.02474*SQRT((0.7642*($U18*$J$9)^0.5908)*(6.4722*($U18*$J$9)^0.25232))*EXP(-SQRT(((LN(0.7642*($U18*$J$9)^0.5908)-LN(6.4722*($U18*$J$9)^0.25232))/2)^2+0.001))/($U18*$J$9)/60*10000)*$U18-($F$9*(1+$F$13*(-LN(-LN(EXP(-1/P$8)))-1.5))*0.02474*SQRT((0.7642*($U17*$J$9)^0.5908)*(6.4722*($U17*$J$9)^0.25232))*EXP(-SQRT(((LN(0.7642*($U17*$J$9)^0.5908)-LN(6.4722*($U17*$J$9)^0.25232))/2)^2+0.001))/($U17*$J$9)/60*10000)*$U17</f>
        <v>29.7116106057071</v>
      </c>
      <c r="AB18" s="16"/>
      <c r="AC18" s="4"/>
      <c r="AD18" s="4"/>
      <c r="AE18" s="4"/>
      <c r="AF18" s="4"/>
      <c r="AN18" s="1" t="n">
        <f aca="false">AO18*$J$9/2</f>
        <v>80</v>
      </c>
      <c r="AO18" s="1" t="n">
        <v>16</v>
      </c>
      <c r="AP18" s="17" t="n">
        <f aca="false">V6</f>
        <v>41.3240820560216</v>
      </c>
      <c r="AQ18" s="17" t="n">
        <f aca="false">W6</f>
        <v>47.4775369909077</v>
      </c>
      <c r="AR18" s="17" t="n">
        <f aca="false">X6</f>
        <v>53.6309919257938</v>
      </c>
      <c r="AS18" s="17" t="n">
        <f aca="false">Y6</f>
        <v>61.7654168848431</v>
      </c>
      <c r="AT18" s="17" t="n">
        <f aca="false">Z6</f>
        <v>67.9188718197293</v>
      </c>
      <c r="AU18" s="17" t="n">
        <f aca="false">AA6</f>
        <v>74.0723267546154</v>
      </c>
    </row>
    <row r="19" customFormat="false" ht="18" hidden="false" customHeight="true" outlineLevel="0" collapsed="false">
      <c r="A19" s="4"/>
      <c r="B19" s="79"/>
      <c r="C19" s="80"/>
      <c r="D19" s="80"/>
      <c r="E19" s="80"/>
      <c r="F19" s="80"/>
      <c r="G19" s="81"/>
      <c r="H19" s="4"/>
      <c r="I19" s="82"/>
      <c r="J19" s="83"/>
      <c r="K19" s="84"/>
      <c r="L19" s="4"/>
      <c r="M19" s="85"/>
      <c r="N19" s="4"/>
      <c r="O19" s="4"/>
      <c r="P19" s="4"/>
      <c r="Q19" s="4"/>
      <c r="R19" s="4"/>
      <c r="S19" s="4"/>
      <c r="T19" s="71"/>
      <c r="U19" s="72"/>
      <c r="V19" s="72"/>
      <c r="W19" s="72"/>
      <c r="X19" s="72"/>
      <c r="Y19" s="72"/>
      <c r="Z19" s="72"/>
      <c r="AA19" s="72"/>
      <c r="AB19" s="73"/>
      <c r="AC19" s="4"/>
      <c r="AD19" s="4"/>
      <c r="AE19" s="4"/>
      <c r="AF19" s="4"/>
      <c r="AN19" s="1" t="n">
        <f aca="false">AO19*$J$9/2</f>
        <v>85</v>
      </c>
      <c r="AO19" s="1" t="n">
        <v>17</v>
      </c>
      <c r="AP19" s="17" t="n">
        <f aca="false">V7</f>
        <v>33.278206321184</v>
      </c>
      <c r="AQ19" s="17" t="n">
        <f aca="false">W7</f>
        <v>38.2335721205656</v>
      </c>
      <c r="AR19" s="17" t="n">
        <f aca="false">X7</f>
        <v>43.1889379199473</v>
      </c>
      <c r="AS19" s="17" t="n">
        <f aca="false">Y7</f>
        <v>49.7395751905937</v>
      </c>
      <c r="AT19" s="17" t="n">
        <f aca="false">Z7</f>
        <v>54.6949409899755</v>
      </c>
      <c r="AU19" s="17" t="n">
        <f aca="false">AA7</f>
        <v>59.650306789357</v>
      </c>
    </row>
    <row r="20" customFormat="false" ht="18" hidden="false" customHeight="true" outlineLevel="0" collapsed="false">
      <c r="A20" s="4"/>
      <c r="B20" s="4"/>
      <c r="C20" s="4"/>
      <c r="D20" s="4"/>
      <c r="E20" s="4"/>
      <c r="F20" s="5"/>
      <c r="G20" s="4"/>
      <c r="H20" s="4"/>
      <c r="I20" s="4"/>
      <c r="J20" s="4"/>
      <c r="K20" s="4"/>
      <c r="L20" s="4"/>
      <c r="M20" s="4"/>
      <c r="N20" s="4"/>
      <c r="O20" s="4"/>
      <c r="P20" s="4"/>
      <c r="Q20" s="4"/>
      <c r="R20" s="4"/>
      <c r="S20" s="4"/>
      <c r="T20" s="4"/>
      <c r="U20" s="4"/>
      <c r="V20" s="4"/>
      <c r="W20" s="4"/>
      <c r="X20" s="4"/>
      <c r="Y20" s="4"/>
      <c r="Z20" s="4"/>
      <c r="AA20" s="4"/>
      <c r="AB20" s="4"/>
      <c r="AC20" s="4"/>
      <c r="AD20" s="4"/>
      <c r="AE20" s="4"/>
      <c r="AF20" s="4"/>
      <c r="AN20" s="1" t="n">
        <f aca="false">AO20*$J$9/2</f>
        <v>90</v>
      </c>
      <c r="AO20" s="1" t="n">
        <v>18</v>
      </c>
      <c r="AP20" s="17" t="n">
        <f aca="false">V8</f>
        <v>28.9346669016888</v>
      </c>
      <c r="AQ20" s="17" t="n">
        <f aca="false">W8</f>
        <v>33.2432482415988</v>
      </c>
      <c r="AR20" s="17" t="n">
        <f aca="false">X8</f>
        <v>37.5518295815088</v>
      </c>
      <c r="AS20" s="17" t="n">
        <f aca="false">Y8</f>
        <v>43.2474643038433</v>
      </c>
      <c r="AT20" s="17" t="n">
        <f aca="false">Z8</f>
        <v>47.5560456437533</v>
      </c>
      <c r="AU20" s="17" t="n">
        <f aca="false">AA8</f>
        <v>51.8646269836633</v>
      </c>
    </row>
    <row r="21" customFormat="false" ht="18" hidden="false" customHeight="true" outlineLevel="0" collapsed="false">
      <c r="A21" s="4"/>
      <c r="B21" s="4"/>
      <c r="C21" s="4"/>
      <c r="D21" s="4"/>
      <c r="E21" s="4"/>
      <c r="F21" s="5"/>
      <c r="G21" s="4"/>
      <c r="H21" s="4"/>
      <c r="I21" s="4"/>
      <c r="J21" s="4"/>
      <c r="K21" s="4"/>
      <c r="L21" s="4"/>
      <c r="M21" s="4"/>
      <c r="N21" s="4"/>
      <c r="O21" s="4"/>
      <c r="P21" s="4"/>
      <c r="Q21" s="4"/>
      <c r="R21" s="4"/>
      <c r="S21" s="4"/>
      <c r="T21" s="4"/>
      <c r="U21" s="4"/>
      <c r="V21" s="4"/>
      <c r="W21" s="4"/>
      <c r="X21" s="4"/>
      <c r="Y21" s="4"/>
      <c r="Z21" s="4"/>
      <c r="AA21" s="4"/>
      <c r="AB21" s="4"/>
      <c r="AC21" s="4"/>
      <c r="AD21" s="4"/>
      <c r="AE21" s="4"/>
      <c r="AF21" s="4"/>
      <c r="AN21" s="1" t="n">
        <f aca="false">AO21*$J$9/2</f>
        <v>95</v>
      </c>
      <c r="AO21" s="1" t="n">
        <v>19</v>
      </c>
      <c r="AP21" s="17" t="n">
        <f aca="false">V9</f>
        <v>26.0801034107472</v>
      </c>
      <c r="AQ21" s="17" t="n">
        <f aca="false">W9</f>
        <v>29.9636195846247</v>
      </c>
      <c r="AR21" s="17" t="n">
        <f aca="false">X9</f>
        <v>33.8471357585024</v>
      </c>
      <c r="AS21" s="17" t="n">
        <f aca="false">Y9</f>
        <v>38.9808648957006</v>
      </c>
      <c r="AT21" s="17" t="n">
        <f aca="false">Z9</f>
        <v>42.8643810695781</v>
      </c>
      <c r="AU21" s="17" t="n">
        <f aca="false">AA9</f>
        <v>46.7478972434556</v>
      </c>
    </row>
    <row r="22" customFormat="false" ht="18" hidden="false" customHeight="true" outlineLevel="0" collapsed="false">
      <c r="A22" s="4"/>
      <c r="B22" s="4"/>
      <c r="C22" s="4"/>
      <c r="D22" s="4"/>
      <c r="E22" s="4"/>
      <c r="F22" s="5"/>
      <c r="G22" s="4"/>
      <c r="H22" s="4"/>
      <c r="I22" s="4"/>
      <c r="J22" s="4"/>
      <c r="K22" s="4"/>
      <c r="L22" s="4"/>
      <c r="M22" s="4"/>
      <c r="N22" s="4"/>
      <c r="O22" s="4"/>
      <c r="P22" s="4"/>
      <c r="Q22" s="4"/>
      <c r="R22" s="4"/>
      <c r="S22" s="4"/>
      <c r="T22" s="4"/>
      <c r="U22" s="4"/>
      <c r="V22" s="4"/>
      <c r="W22" s="4"/>
      <c r="X22" s="4"/>
      <c r="Y22" s="4"/>
      <c r="Z22" s="4"/>
      <c r="AA22" s="4"/>
      <c r="AB22" s="4"/>
      <c r="AC22" s="4"/>
      <c r="AD22" s="4"/>
      <c r="AE22" s="4"/>
      <c r="AF22" s="4"/>
      <c r="AN22" s="1" t="n">
        <f aca="false">AO22*$J$9/2</f>
        <v>100</v>
      </c>
      <c r="AO22" s="1" t="n">
        <v>20</v>
      </c>
      <c r="AP22" s="17" t="n">
        <f aca="false">V10</f>
        <v>24.0087110775868</v>
      </c>
      <c r="AQ22" s="17" t="n">
        <f aca="false">W10</f>
        <v>27.5837819396655</v>
      </c>
      <c r="AR22" s="17" t="n">
        <f aca="false">X10</f>
        <v>31.1588528017442</v>
      </c>
      <c r="AS22" s="17" t="n">
        <f aca="false">Y10</f>
        <v>35.8848394155392</v>
      </c>
      <c r="AT22" s="17" t="n">
        <f aca="false">Z10</f>
        <v>39.459910277618</v>
      </c>
      <c r="AU22" s="17" t="n">
        <f aca="false">AA10</f>
        <v>43.0349811396966</v>
      </c>
    </row>
    <row r="23" customFormat="false" ht="18" hidden="false" customHeight="true" outlineLevel="0" collapsed="false">
      <c r="A23" s="4"/>
      <c r="B23" s="4"/>
      <c r="C23" s="4"/>
      <c r="D23" s="4"/>
      <c r="E23" s="4"/>
      <c r="F23" s="5"/>
      <c r="G23" s="4"/>
      <c r="H23" s="4"/>
      <c r="I23" s="4"/>
      <c r="J23" s="4"/>
      <c r="K23" s="4"/>
      <c r="L23" s="4"/>
      <c r="M23" s="4"/>
      <c r="N23" s="4"/>
      <c r="O23" s="4"/>
      <c r="P23" s="4"/>
      <c r="Q23" s="4"/>
      <c r="R23" s="4"/>
      <c r="S23" s="4"/>
      <c r="T23" s="4"/>
      <c r="U23" s="4"/>
      <c r="V23" s="4"/>
      <c r="W23" s="4"/>
      <c r="X23" s="4"/>
      <c r="Y23" s="4"/>
      <c r="Z23" s="4"/>
      <c r="AA23" s="4"/>
      <c r="AB23" s="4"/>
      <c r="AC23" s="4"/>
      <c r="AD23" s="4"/>
      <c r="AE23" s="4"/>
      <c r="AF23" s="4"/>
      <c r="AN23" s="1" t="n">
        <f aca="false">AO23*$J$9/2</f>
        <v>105</v>
      </c>
      <c r="AO23" s="1" t="n">
        <v>21</v>
      </c>
      <c r="AP23" s="17" t="n">
        <f aca="false">V11</f>
        <v>22.4116290447987</v>
      </c>
      <c r="AQ23" s="17" t="n">
        <f aca="false">W11</f>
        <v>25.7488828320116</v>
      </c>
      <c r="AR23" s="17" t="n">
        <f aca="false">X11</f>
        <v>29.0861366192246</v>
      </c>
      <c r="AS23" s="17" t="n">
        <f aca="false">Y11</f>
        <v>33.4977461603106</v>
      </c>
      <c r="AT23" s="17" t="n">
        <f aca="false">Z11</f>
        <v>36.8349999475235</v>
      </c>
      <c r="AU23" s="17" t="n">
        <f aca="false">AA11</f>
        <v>40.1722537347364</v>
      </c>
    </row>
    <row r="24" customFormat="false" ht="18" hidden="false" customHeight="true" outlineLevel="0" collapsed="false">
      <c r="A24" s="4"/>
      <c r="B24" s="4"/>
      <c r="C24" s="4"/>
      <c r="D24" s="4"/>
      <c r="E24" s="4"/>
      <c r="F24" s="5"/>
      <c r="G24" s="4"/>
      <c r="H24" s="4"/>
      <c r="I24" s="4"/>
      <c r="J24" s="4"/>
      <c r="K24" s="4"/>
      <c r="L24" s="4"/>
      <c r="M24" s="4"/>
      <c r="N24" s="4"/>
      <c r="O24" s="4"/>
      <c r="P24" s="4"/>
      <c r="Q24" s="4"/>
      <c r="R24" s="4"/>
      <c r="S24" s="4"/>
      <c r="T24" s="4"/>
      <c r="U24" s="4"/>
      <c r="V24" s="4"/>
      <c r="W24" s="4"/>
      <c r="X24" s="4"/>
      <c r="Y24" s="4"/>
      <c r="Z24" s="4"/>
      <c r="AA24" s="4"/>
      <c r="AB24" s="4"/>
      <c r="AC24" s="4"/>
      <c r="AD24" s="4"/>
      <c r="AE24" s="4"/>
      <c r="AF24" s="4"/>
      <c r="AN24" s="1" t="n">
        <f aca="false">AO24*$J$9/2</f>
        <v>110</v>
      </c>
      <c r="AO24" s="1" t="n">
        <v>22</v>
      </c>
      <c r="AP24" s="17" t="n">
        <f aca="false">V12</f>
        <v>21.1284680335101</v>
      </c>
      <c r="AQ24" s="17" t="n">
        <f aca="false">W12</f>
        <v>24.2746498582179</v>
      </c>
      <c r="AR24" s="17" t="n">
        <f aca="false">X12</f>
        <v>27.4208316829256</v>
      </c>
      <c r="AS24" s="17" t="n">
        <f aca="false">Y12</f>
        <v>31.5798578286309</v>
      </c>
      <c r="AT24" s="17" t="n">
        <f aca="false">Z12</f>
        <v>34.7260396533384</v>
      </c>
      <c r="AU24" s="17" t="n">
        <f aca="false">AA12</f>
        <v>37.8722214780462</v>
      </c>
    </row>
    <row r="25" customFormat="false" ht="18" hidden="false" customHeight="true" outlineLevel="0" collapsed="false">
      <c r="A25" s="4"/>
      <c r="B25" s="4"/>
      <c r="C25" s="4"/>
      <c r="D25" s="86"/>
      <c r="E25" s="4"/>
      <c r="F25" s="5"/>
      <c r="G25" s="4"/>
      <c r="H25" s="4"/>
      <c r="I25" s="4"/>
      <c r="J25" s="4"/>
      <c r="K25" s="4"/>
      <c r="L25" s="4"/>
      <c r="M25" s="4"/>
      <c r="N25" s="4"/>
      <c r="O25" s="4"/>
      <c r="P25" s="4"/>
      <c r="Q25" s="4"/>
      <c r="R25" s="4"/>
      <c r="S25" s="4"/>
      <c r="T25" s="4"/>
      <c r="U25" s="4"/>
      <c r="V25" s="4"/>
      <c r="W25" s="4"/>
      <c r="X25" s="4"/>
      <c r="Y25" s="4"/>
      <c r="Z25" s="4"/>
      <c r="AA25" s="4"/>
      <c r="AB25" s="4"/>
      <c r="AC25" s="4"/>
      <c r="AD25" s="4"/>
      <c r="AE25" s="4"/>
      <c r="AF25" s="4"/>
      <c r="AN25" s="1" t="n">
        <f aca="false">AO25*$J$9/2</f>
        <v>115</v>
      </c>
      <c r="AO25" s="1" t="n">
        <v>23</v>
      </c>
      <c r="AP25" s="17" t="n">
        <f aca="false">V13</f>
        <v>20.0662481563427</v>
      </c>
      <c r="AQ25" s="17" t="n">
        <f aca="false">W13</f>
        <v>23.0542577526575</v>
      </c>
      <c r="AR25" s="17" t="n">
        <f aca="false">X13</f>
        <v>26.0422673489725</v>
      </c>
      <c r="AS25" s="17" t="n">
        <f aca="false">Y13</f>
        <v>29.992201182134</v>
      </c>
      <c r="AT25" s="17" t="n">
        <f aca="false">Z13</f>
        <v>32.9802107784493</v>
      </c>
      <c r="AU25" s="17" t="n">
        <f aca="false">AA13</f>
        <v>35.968220374764</v>
      </c>
    </row>
    <row r="26" customFormat="false" ht="18" hidden="false" customHeight="true" outlineLevel="0" collapsed="false">
      <c r="A26" s="4"/>
      <c r="B26" s="4"/>
      <c r="C26" s="4"/>
      <c r="D26" s="86"/>
      <c r="E26" s="4"/>
      <c r="F26" s="5"/>
      <c r="G26" s="4"/>
      <c r="H26" s="4"/>
      <c r="I26" s="4"/>
      <c r="J26" s="4"/>
      <c r="K26" s="4"/>
      <c r="L26" s="4"/>
      <c r="M26" s="4"/>
      <c r="N26" s="4"/>
      <c r="O26" s="4"/>
      <c r="P26" s="4"/>
      <c r="Q26" s="4"/>
      <c r="R26" s="4"/>
      <c r="S26" s="4"/>
      <c r="T26" s="4"/>
      <c r="U26" s="4"/>
      <c r="V26" s="4"/>
      <c r="W26" s="4"/>
      <c r="X26" s="4"/>
      <c r="Y26" s="4"/>
      <c r="Z26" s="4"/>
      <c r="AA26" s="4"/>
      <c r="AB26" s="4"/>
      <c r="AC26" s="4"/>
      <c r="AD26" s="4"/>
      <c r="AE26" s="4"/>
      <c r="AF26" s="4"/>
      <c r="AN26" s="1" t="n">
        <f aca="false">AO26*$J$9/2</f>
        <v>120</v>
      </c>
      <c r="AO26" s="1" t="n">
        <v>24</v>
      </c>
      <c r="AP26" s="17" t="n">
        <f aca="false">V14</f>
        <v>19.1667244325723</v>
      </c>
      <c r="AQ26" s="17" t="n">
        <f aca="false">W14</f>
        <v>22.0207884353813</v>
      </c>
      <c r="AR26" s="17" t="n">
        <f aca="false">X14</f>
        <v>24.8748524381902</v>
      </c>
      <c r="AS26" s="17" t="n">
        <f aca="false">Y14</f>
        <v>28.6477198281101</v>
      </c>
      <c r="AT26" s="17" t="n">
        <f aca="false">Z14</f>
        <v>31.5017838309192</v>
      </c>
      <c r="AU26" s="17" t="n">
        <f aca="false">AA14</f>
        <v>34.3558478337279</v>
      </c>
    </row>
    <row r="27" customFormat="false" ht="18" hidden="false" customHeight="true" outlineLevel="0" collapsed="false">
      <c r="A27" s="4"/>
      <c r="B27" s="4"/>
      <c r="C27" s="4"/>
      <c r="D27" s="86"/>
      <c r="E27" s="4"/>
      <c r="F27" s="5"/>
      <c r="G27" s="4"/>
      <c r="H27" s="4"/>
      <c r="I27" s="4"/>
      <c r="J27" s="4"/>
      <c r="K27" s="4"/>
      <c r="L27" s="4"/>
      <c r="M27" s="4"/>
      <c r="N27" s="4"/>
      <c r="O27" s="4"/>
      <c r="P27" s="4"/>
      <c r="Q27" s="4"/>
      <c r="R27" s="4"/>
      <c r="S27" s="4"/>
      <c r="T27" s="4"/>
      <c r="U27" s="4"/>
      <c r="V27" s="4"/>
      <c r="W27" s="4"/>
      <c r="X27" s="4"/>
      <c r="Y27" s="4"/>
      <c r="Z27" s="4"/>
      <c r="AA27" s="4"/>
      <c r="AB27" s="4"/>
      <c r="AC27" s="4"/>
      <c r="AD27" s="4"/>
      <c r="AE27" s="4"/>
      <c r="AF27" s="4"/>
      <c r="AN27" s="1" t="n">
        <f aca="false">AO27*$J$9/2</f>
        <v>125</v>
      </c>
      <c r="AO27" s="1" t="n">
        <v>25</v>
      </c>
      <c r="AP27" s="17" t="n">
        <f aca="false">V15</f>
        <v>18.391239505152</v>
      </c>
      <c r="AQ27" s="17" t="n">
        <f aca="false">W15</f>
        <v>21.1298281890636</v>
      </c>
      <c r="AR27" s="17" t="n">
        <f aca="false">X15</f>
        <v>23.868416872975</v>
      </c>
      <c r="AS27" s="17" t="n">
        <f aca="false">Y15</f>
        <v>27.4886341945784</v>
      </c>
      <c r="AT27" s="17" t="n">
        <f aca="false">Z15</f>
        <v>30.2272228784899</v>
      </c>
      <c r="AU27" s="17" t="n">
        <f aca="false">AA15</f>
        <v>32.9658115624015</v>
      </c>
    </row>
    <row r="28" customFormat="false" ht="18" hidden="false" customHeight="true" outlineLevel="0" collapsed="false">
      <c r="A28" s="4"/>
      <c r="B28" s="4"/>
      <c r="C28" s="4"/>
      <c r="D28" s="87"/>
      <c r="E28" s="4"/>
      <c r="F28" s="5"/>
      <c r="G28" s="4"/>
      <c r="H28" s="4"/>
      <c r="I28" s="4"/>
      <c r="J28" s="4"/>
      <c r="K28" s="4"/>
      <c r="L28" s="4"/>
      <c r="M28" s="4"/>
      <c r="N28" s="4"/>
      <c r="O28" s="4"/>
      <c r="P28" s="4"/>
      <c r="Q28" s="4"/>
      <c r="R28" s="4"/>
      <c r="S28" s="4"/>
      <c r="T28" s="4"/>
      <c r="U28" s="4"/>
      <c r="V28" s="4"/>
      <c r="W28" s="4"/>
      <c r="X28" s="4"/>
      <c r="Y28" s="4"/>
      <c r="Z28" s="4"/>
      <c r="AA28" s="4"/>
      <c r="AB28" s="4"/>
      <c r="AC28" s="4"/>
      <c r="AD28" s="4"/>
      <c r="AE28" s="4"/>
      <c r="AF28" s="4"/>
      <c r="AN28" s="1" t="n">
        <f aca="false">AO28*$J$9/2</f>
        <v>130</v>
      </c>
      <c r="AO28" s="1" t="n">
        <v>26</v>
      </c>
      <c r="AP28" s="17" t="n">
        <f aca="false">V16</f>
        <v>17.7129579500877</v>
      </c>
      <c r="AQ28" s="17" t="n">
        <f aca="false">W16</f>
        <v>20.3505456008342</v>
      </c>
      <c r="AR28" s="17" t="n">
        <f aca="false">X16</f>
        <v>22.9881332515808</v>
      </c>
      <c r="AS28" s="17" t="n">
        <f aca="false">Y16</f>
        <v>26.4748344698303</v>
      </c>
      <c r="AT28" s="17" t="n">
        <f aca="false">Z16</f>
        <v>29.1124221205768</v>
      </c>
      <c r="AU28" s="17" t="n">
        <f aca="false">AA16</f>
        <v>31.7500097713233</v>
      </c>
    </row>
    <row r="29" customFormat="false" ht="18" hidden="false" customHeight="true" outlineLevel="0" collapsed="false">
      <c r="A29" s="4"/>
      <c r="B29" s="4"/>
      <c r="C29" s="4"/>
      <c r="D29" s="88"/>
      <c r="E29" s="4"/>
      <c r="F29" s="5"/>
      <c r="G29" s="4"/>
      <c r="H29" s="4"/>
      <c r="I29" s="4"/>
      <c r="J29" s="4"/>
      <c r="K29" s="4"/>
      <c r="L29" s="4"/>
      <c r="M29" s="4"/>
      <c r="N29" s="4"/>
      <c r="O29" s="4"/>
      <c r="P29" s="4"/>
      <c r="Q29" s="4"/>
      <c r="R29" s="4"/>
      <c r="S29" s="4"/>
      <c r="T29" s="4"/>
      <c r="U29" s="4"/>
      <c r="V29" s="4"/>
      <c r="W29" s="4"/>
      <c r="X29" s="4"/>
      <c r="Y29" s="4"/>
      <c r="Z29" s="4"/>
      <c r="AA29" s="4"/>
      <c r="AB29" s="4"/>
      <c r="AC29" s="4"/>
      <c r="AD29" s="4"/>
      <c r="AE29" s="4"/>
      <c r="AF29" s="4"/>
      <c r="AN29" s="1" t="n">
        <f aca="false">AO29*$J$9/2</f>
        <v>135</v>
      </c>
      <c r="AO29" s="1" t="n">
        <v>27</v>
      </c>
      <c r="AP29" s="17" t="n">
        <f aca="false">V17</f>
        <v>17.1125686924756</v>
      </c>
      <c r="AQ29" s="17" t="n">
        <f aca="false">W17</f>
        <v>19.6607540369567</v>
      </c>
      <c r="AR29" s="17" t="n">
        <f aca="false">X17</f>
        <v>22.2089393814379</v>
      </c>
      <c r="AS29" s="17" t="n">
        <f aca="false">Y17</f>
        <v>25.5774571792878</v>
      </c>
      <c r="AT29" s="17" t="n">
        <f aca="false">Z17</f>
        <v>28.125642523769</v>
      </c>
      <c r="AU29" s="17" t="n">
        <f aca="false">AA17</f>
        <v>30.6738278682503</v>
      </c>
    </row>
    <row r="30" customFormat="false" ht="18" hidden="false" customHeight="true" outlineLevel="0" collapsed="false">
      <c r="A30" s="4"/>
      <c r="B30" s="4"/>
      <c r="C30" s="4"/>
      <c r="D30" s="4"/>
      <c r="E30" s="4"/>
      <c r="F30" s="5"/>
      <c r="G30" s="4"/>
      <c r="H30" s="4"/>
      <c r="I30" s="4"/>
      <c r="J30" s="4"/>
      <c r="K30" s="4"/>
      <c r="L30" s="4"/>
      <c r="M30" s="4"/>
      <c r="N30" s="4"/>
      <c r="O30" s="4"/>
      <c r="P30" s="4"/>
      <c r="Q30" s="4"/>
      <c r="R30" s="4"/>
      <c r="S30" s="4"/>
      <c r="T30" s="4"/>
      <c r="U30" s="4"/>
      <c r="V30" s="4"/>
      <c r="W30" s="4"/>
      <c r="X30" s="4"/>
      <c r="Y30" s="4"/>
      <c r="Z30" s="4"/>
      <c r="AA30" s="4"/>
      <c r="AB30" s="4"/>
      <c r="AC30" s="4"/>
      <c r="AD30" s="4"/>
      <c r="AE30" s="4"/>
      <c r="AF30" s="4"/>
      <c r="AN30" s="1" t="n">
        <f aca="false">AO30*$J$9/2</f>
        <v>140</v>
      </c>
      <c r="AO30" s="1" t="n">
        <v>28</v>
      </c>
      <c r="AP30" s="17" t="n">
        <f aca="false">V18</f>
        <v>16.5757589707454</v>
      </c>
      <c r="AQ30" s="17" t="n">
        <f aca="false">W18</f>
        <v>19.0440094620628</v>
      </c>
      <c r="AR30" s="17" t="n">
        <f aca="false">X18</f>
        <v>21.5122599533802</v>
      </c>
      <c r="AS30" s="17" t="n">
        <f aca="false">Y18</f>
        <v>24.7751096230722</v>
      </c>
      <c r="AT30" s="17" t="n">
        <f aca="false">Z18</f>
        <v>27.2433601143897</v>
      </c>
      <c r="AU30" s="17" t="n">
        <f aca="false">AA18</f>
        <v>29.7116106057071</v>
      </c>
    </row>
    <row r="31" customFormat="false" ht="18" hidden="false" customHeight="true" outlineLevel="0" collapsed="false">
      <c r="A31" s="4"/>
      <c r="B31" s="4"/>
      <c r="C31" s="4"/>
      <c r="D31" s="4"/>
      <c r="E31" s="4"/>
      <c r="F31" s="5"/>
      <c r="G31" s="4"/>
      <c r="H31" s="4"/>
      <c r="I31" s="4"/>
      <c r="J31" s="4"/>
      <c r="K31" s="4"/>
      <c r="L31" s="4"/>
      <c r="M31" s="4"/>
      <c r="N31" s="4"/>
      <c r="O31" s="4"/>
      <c r="P31" s="4"/>
      <c r="Q31" s="4"/>
      <c r="R31" s="4"/>
      <c r="S31" s="4"/>
      <c r="T31" s="4"/>
      <c r="U31" s="4"/>
      <c r="V31" s="4"/>
      <c r="W31" s="4"/>
      <c r="X31" s="4"/>
      <c r="Y31" s="4"/>
      <c r="Z31" s="4"/>
      <c r="AA31" s="4"/>
      <c r="AB31" s="4"/>
      <c r="AC31" s="4"/>
      <c r="AD31" s="4"/>
      <c r="AE31" s="4"/>
      <c r="AF31" s="4"/>
      <c r="AQ31" s="17"/>
    </row>
    <row r="32" customFormat="false" ht="18" hidden="false" customHeight="true" outlineLevel="0" collapsed="false">
      <c r="A32" s="4"/>
      <c r="B32" s="4"/>
      <c r="C32" s="4"/>
      <c r="D32" s="4"/>
      <c r="E32" s="4"/>
      <c r="F32" s="5"/>
      <c r="G32" s="4"/>
      <c r="H32" s="4"/>
      <c r="I32" s="4"/>
      <c r="J32" s="4"/>
      <c r="K32" s="4"/>
      <c r="L32" s="4"/>
      <c r="M32" s="4"/>
      <c r="N32" s="4"/>
      <c r="O32" s="4"/>
      <c r="P32" s="4"/>
      <c r="Q32" s="4"/>
      <c r="R32" s="4"/>
      <c r="S32" s="4"/>
      <c r="T32" s="4"/>
      <c r="U32" s="4"/>
      <c r="V32" s="4"/>
      <c r="W32" s="4"/>
      <c r="X32" s="4"/>
      <c r="Y32" s="4"/>
      <c r="Z32" s="4"/>
      <c r="AA32" s="4"/>
      <c r="AB32" s="4"/>
      <c r="AC32" s="4"/>
      <c r="AD32" s="4"/>
      <c r="AE32" s="4"/>
      <c r="AF32" s="4"/>
      <c r="AQ32" s="17"/>
    </row>
    <row r="33" customFormat="false" ht="18" hidden="false" customHeight="true" outlineLevel="0" collapsed="false">
      <c r="A33" s="4"/>
      <c r="B33" s="4"/>
      <c r="C33" s="4"/>
      <c r="D33" s="4"/>
      <c r="E33" s="4"/>
      <c r="F33" s="5"/>
      <c r="G33" s="4"/>
      <c r="H33" s="4"/>
      <c r="I33" s="4"/>
      <c r="J33" s="4"/>
      <c r="K33" s="4"/>
      <c r="L33" s="4"/>
      <c r="M33" s="4"/>
      <c r="N33" s="4"/>
      <c r="O33" s="4"/>
      <c r="P33" s="4"/>
      <c r="Q33" s="4"/>
      <c r="R33" s="4"/>
      <c r="S33" s="4"/>
      <c r="T33" s="4"/>
      <c r="U33" s="4"/>
      <c r="V33" s="4"/>
      <c r="W33" s="4"/>
      <c r="X33" s="4"/>
      <c r="Y33" s="4"/>
      <c r="Z33" s="4"/>
      <c r="AA33" s="4"/>
      <c r="AB33" s="4"/>
      <c r="AC33" s="4"/>
      <c r="AD33" s="4"/>
      <c r="AE33" s="4"/>
      <c r="AF33" s="4"/>
      <c r="AQ33" s="17"/>
    </row>
    <row r="34" customFormat="false" ht="18" hidden="false" customHeight="true" outlineLevel="0" collapsed="false">
      <c r="A34" s="4"/>
      <c r="B34" s="4"/>
      <c r="C34" s="4"/>
      <c r="D34" s="4"/>
      <c r="E34" s="4"/>
      <c r="F34" s="5"/>
      <c r="G34" s="4"/>
      <c r="H34" s="4"/>
      <c r="I34" s="4"/>
      <c r="J34" s="4"/>
      <c r="K34" s="4"/>
      <c r="L34" s="4"/>
      <c r="M34" s="4"/>
      <c r="N34" s="4"/>
      <c r="O34" s="4"/>
      <c r="P34" s="4"/>
      <c r="Q34" s="4"/>
      <c r="R34" s="4"/>
      <c r="S34" s="4"/>
      <c r="T34" s="4"/>
      <c r="U34" s="4"/>
      <c r="V34" s="4"/>
      <c r="W34" s="4"/>
      <c r="X34" s="4"/>
      <c r="Y34" s="4"/>
      <c r="Z34" s="4"/>
      <c r="AA34" s="4"/>
      <c r="AB34" s="4"/>
      <c r="AC34" s="4"/>
      <c r="AD34" s="4"/>
      <c r="AE34" s="4"/>
      <c r="AF34" s="4"/>
      <c r="AQ34" s="17"/>
    </row>
    <row r="35" customFormat="false" ht="18" hidden="false" customHeight="true" outlineLevel="0" collapsed="false">
      <c r="A35" s="4"/>
      <c r="B35" s="4"/>
      <c r="C35" s="4"/>
      <c r="D35" s="4"/>
      <c r="E35" s="4"/>
      <c r="F35" s="5"/>
      <c r="G35" s="4"/>
      <c r="H35" s="4"/>
      <c r="I35" s="4"/>
      <c r="J35" s="4"/>
      <c r="K35" s="4"/>
      <c r="L35" s="4"/>
      <c r="M35" s="4"/>
      <c r="N35" s="4"/>
      <c r="O35" s="4"/>
      <c r="P35" s="4"/>
      <c r="Q35" s="4"/>
      <c r="R35" s="4"/>
      <c r="S35" s="4"/>
      <c r="T35" s="4"/>
      <c r="U35" s="4"/>
      <c r="V35" s="4"/>
      <c r="W35" s="4"/>
      <c r="X35" s="4"/>
      <c r="Y35" s="4"/>
      <c r="Z35" s="4"/>
      <c r="AA35" s="4"/>
      <c r="AB35" s="4"/>
      <c r="AC35" s="4"/>
      <c r="AD35" s="4"/>
      <c r="AE35" s="4"/>
      <c r="AF35" s="4"/>
      <c r="AQ35" s="17"/>
    </row>
    <row r="36" customFormat="false" ht="18" hidden="false" customHeight="true" outlineLevel="0" collapsed="false">
      <c r="A36" s="4"/>
      <c r="B36" s="4"/>
      <c r="C36" s="4"/>
      <c r="D36" s="4"/>
      <c r="E36" s="4"/>
      <c r="F36" s="5"/>
      <c r="G36" s="4"/>
      <c r="H36" s="4"/>
      <c r="I36" s="4"/>
      <c r="J36" s="4"/>
      <c r="K36" s="4"/>
      <c r="L36" s="4"/>
      <c r="M36" s="4"/>
      <c r="N36" s="4"/>
      <c r="O36" s="4"/>
      <c r="P36" s="4"/>
      <c r="Q36" s="4"/>
      <c r="R36" s="4"/>
      <c r="S36" s="4"/>
      <c r="T36" s="4"/>
      <c r="U36" s="4"/>
      <c r="V36" s="4"/>
      <c r="W36" s="4"/>
      <c r="X36" s="4"/>
      <c r="Y36" s="4"/>
      <c r="Z36" s="4"/>
      <c r="AA36" s="4"/>
      <c r="AB36" s="4"/>
      <c r="AC36" s="4"/>
      <c r="AD36" s="4"/>
      <c r="AE36" s="4"/>
      <c r="AF36" s="4"/>
      <c r="AQ36" s="17"/>
    </row>
    <row r="37" customFormat="false" ht="18" hidden="false" customHeight="true" outlineLevel="0" collapsed="false">
      <c r="A37" s="4"/>
      <c r="B37" s="4"/>
      <c r="C37" s="4"/>
      <c r="D37" s="4"/>
      <c r="E37" s="4"/>
      <c r="F37" s="5"/>
      <c r="G37" s="4"/>
      <c r="H37" s="4"/>
      <c r="I37" s="4"/>
      <c r="J37" s="4"/>
      <c r="K37" s="4"/>
      <c r="L37" s="4"/>
      <c r="M37" s="4"/>
      <c r="N37" s="4"/>
      <c r="O37" s="4"/>
      <c r="P37" s="4"/>
      <c r="Q37" s="4"/>
      <c r="R37" s="4"/>
      <c r="S37" s="4"/>
      <c r="T37" s="4"/>
      <c r="U37" s="4"/>
      <c r="V37" s="4"/>
      <c r="W37" s="4"/>
      <c r="X37" s="4"/>
      <c r="Y37" s="4"/>
      <c r="Z37" s="4"/>
      <c r="AA37" s="4"/>
      <c r="AB37" s="4"/>
      <c r="AC37" s="4"/>
      <c r="AD37" s="4"/>
      <c r="AE37" s="4"/>
      <c r="AF37" s="4"/>
      <c r="AQ37" s="17"/>
    </row>
    <row r="38" customFormat="false" ht="18" hidden="false" customHeight="true" outlineLevel="0" collapsed="false">
      <c r="S38" s="89"/>
      <c r="T38" s="89"/>
      <c r="U38" s="89"/>
      <c r="AQ38" s="17"/>
    </row>
    <row r="39" customFormat="false" ht="18" hidden="false" customHeight="true" outlineLevel="0" collapsed="false">
      <c r="AQ39" s="17"/>
    </row>
    <row r="40" customFormat="false" ht="18" hidden="false" customHeight="true" outlineLevel="0" collapsed="false">
      <c r="AQ40" s="17"/>
    </row>
    <row r="41" customFormat="false" ht="18" hidden="false" customHeight="true" outlineLevel="0" collapsed="false">
      <c r="AQ41" s="17"/>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3">
    <mergeCell ref="U3:X3"/>
    <mergeCell ref="C6:D6"/>
    <mergeCell ref="K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1T14:09:09Z</dcterms:created>
  <dc:creator>Sigvaldi Thordarson</dc:creator>
  <dc:description>Reiknar skúraregn með mism. varanda (tr) og endurkomutíma (Ts)
útfrá 1M5 gildi, sem finna má af korti.</dc:description>
  <cp:keywords>1M5 tr Ts</cp:keywords>
  <dc:language>en-US</dc:language>
  <cp:lastModifiedBy>Lenovo</cp:lastModifiedBy>
  <dcterms:modified xsi:type="dcterms:W3CDTF">2013-04-13T17:55:23Z</dcterms:modified>
  <cp:revision>0</cp:revision>
  <dc:subject>Reikningar á skúrum</dc:subject>
  <dc:title>Úrkoma</dc:title>
</cp:coreProperties>
</file>