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sMig" sheetId="1" state="visible" r:id="rId2"/>
    <sheet name="Na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jonase:  Fylgiforrit með flóðahandbók 2012
</t>
        </r>
        <r>
          <rPr>
            <sz val="10"/>
            <color rgb="FF000000"/>
            <rFont val="Tahoma"/>
            <family val="2"/>
          </rPr>
          <t xml:space="preserve">Tafla fyrir raðmiðlun (Nash cascade reservoir) með n sem fjöldi geyma í röðinni. Reikningur er frá víddarlausri summukúrfu sem alltaf endar í 1,0. h fallið er fundið með frádrætti S-gilda svo í stöplariti er hæð hvers stöpuls gildið í vinstri hlið við stöpulsins. 
Notkun:
Setjið inn gulu gildin, breytið delX til að fá Corr sem hæst. Lesa má samrennslistímann þar sem 0 kemur fram í réttum n dálki í töflunni fyrir 
 (1 - a)*S(t) - h(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</xdr:rowOff>
              </xdr:from>
              <xdr:to>
                <xdr:col>5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jonase:
</t>
        </r>
        <r>
          <rPr>
            <sz val="10"/>
            <color rgb="FF000000"/>
            <rFont val="Tahoma"/>
            <family val="2"/>
          </rPr>
          <t xml:space="preserve">Breyta svo Corr verði sem hæst t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5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jonase:
</t>
        </r>
        <r>
          <rPr>
            <sz val="10"/>
            <color rgb="FF000000"/>
            <rFont val="Tahoma"/>
            <family val="2"/>
          </rPr>
          <t xml:space="preserve">Summulína mælda rennslisins fer inn hér sem S(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72</xdr:colOff>
                <xdr:row>1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2"/>
          </rPr>
          <t xml:space="preserve">jonase:
</t>
        </r>
        <r>
          <rPr>
            <sz val="10"/>
            <color rgb="FF000000"/>
            <rFont val="Tahoma"/>
            <family val="2"/>
          </rPr>
          <t xml:space="preserve">klst, mínútur. eða dagar
Minnst 5 mínút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1</xdr:rowOff>
              </xdr:from>
              <xdr:to>
                <xdr:col>6</xdr:col>
                <xdr:colOff>67</xdr:colOff>
                <xdr:row>7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jonase:
</t>
        </r>
        <r>
          <rPr>
            <sz val="10"/>
            <color rgb="FF000000"/>
            <rFont val="Tahoma"/>
            <family val="2"/>
          </rPr>
          <t xml:space="preserve">klst, mínútur. eða dagar
Minnst 5 mínút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</xdr:row>
                <xdr:rowOff>11</xdr:rowOff>
              </xdr:from>
              <xdr:to>
                <xdr:col>13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0"/>
            <color rgb="FF000000"/>
            <rFont val="Tahoma"/>
            <family val="2"/>
          </rPr>
          <t xml:space="preserve">jonase:
</t>
        </r>
        <r>
          <rPr>
            <sz val="10"/>
            <color rgb="FF000000"/>
            <rFont val="Tahoma"/>
            <family val="2"/>
          </rPr>
          <t xml:space="preserve">klst, mínútur. eða dagar
Minnst 5 mínút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</xdr:row>
                <xdr:rowOff>10</xdr:rowOff>
              </xdr:from>
              <xdr:to>
                <xdr:col>13</xdr:col>
                <xdr:colOff>53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t xml:space="preserve">UH-tafla fyrir Nash</t>
  </si>
  <si>
    <t xml:space="preserve">Litir</t>
  </si>
  <si>
    <t xml:space="preserve">delX=t/K</t>
  </si>
  <si>
    <t xml:space="preserve">víddarlaust</t>
  </si>
  <si>
    <t xml:space="preserve">Inn</t>
  </si>
  <si>
    <t xml:space="preserve">K</t>
  </si>
  <si>
    <t xml:space="preserve">mínútur</t>
  </si>
  <si>
    <t xml:space="preserve">Topp Q</t>
  </si>
  <si>
    <t xml:space="preserve">delt</t>
  </si>
  <si>
    <t xml:space="preserve">Út</t>
  </si>
  <si>
    <t xml:space="preserve">Corr</t>
  </si>
  <si>
    <t xml:space="preserve">fylgni</t>
  </si>
  <si>
    <t xml:space="preserve">Topptími</t>
  </si>
  <si>
    <t xml:space="preserve">A</t>
  </si>
  <si>
    <t xml:space="preserve">km2</t>
  </si>
  <si>
    <t xml:space="preserve">Víddarlaus</t>
  </si>
  <si>
    <t xml:space="preserve">n</t>
  </si>
  <si>
    <t xml:space="preserve">Geymar</t>
  </si>
  <si>
    <t xml:space="preserve">Q skali </t>
  </si>
  <si>
    <t xml:space="preserve">frá l/s/ha í l/sek</t>
  </si>
  <si>
    <t xml:space="preserve">a</t>
  </si>
  <si>
    <t xml:space="preserve">Kafli 3.2.2.1</t>
  </si>
  <si>
    <t xml:space="preserve">Tímaháð</t>
  </si>
  <si>
    <t xml:space="preserve">Seinkun</t>
  </si>
  <si>
    <t xml:space="preserve">frá mm/d í m3/sek</t>
  </si>
  <si>
    <t xml:space="preserve">Reiknibil</t>
  </si>
  <si>
    <t xml:space="preserve">Tími, mín.</t>
  </si>
  <si>
    <t xml:space="preserve">Kvarði t/K</t>
  </si>
  <si>
    <t xml:space="preserve">Summulína, mæld og reiknuð fyrir geymafjöldann n</t>
  </si>
  <si>
    <t xml:space="preserve">Víddarlaust einingarvatnsrit,  h(x)</t>
  </si>
  <si>
    <t xml:space="preserve">Einingarvatnsrit með víddina 1/tími  =  h(x)/delt</t>
  </si>
  <si>
    <t xml:space="preserve">Tafla fyrir  (1 - a)*S(t) - h(t)</t>
  </si>
  <si>
    <t xml:space="preserve">i</t>
  </si>
  <si>
    <t xml:space="preserve">t</t>
  </si>
  <si>
    <t xml:space="preserve">X</t>
  </si>
  <si>
    <t xml:space="preserve">S, mæl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h, mæl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Mældur</t>
  </si>
  <si>
    <t xml:space="preserve">S(t) </t>
  </si>
  <si>
    <t xml:space="preserve">regnskúr</t>
  </si>
  <si>
    <t xml:space="preserve">viðsnúið</t>
  </si>
  <si>
    <t xml:space="preserve">t, mín</t>
  </si>
  <si>
    <t xml:space="preserve">tímar</t>
  </si>
  <si>
    <t xml:space="preserve">dagar</t>
  </si>
  <si>
    <t xml:space="preserve">l/s/ha</t>
  </si>
  <si>
    <t xml:space="preserve">rennsli</t>
  </si>
  <si>
    <t xml:space="preserve">Max regn</t>
  </si>
  <si>
    <t xml:space="preserve">Max Q, l/s/ha</t>
  </si>
  <si>
    <t xml:space="preserve">Max(Q/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777051323962"/>
          <c:y val="0.0441804343790607"/>
          <c:w val="0.875653808434129"/>
          <c:h val="0.9348431408947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h!$B$12:$B$37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Nash!$N$12:$N$37</c:f>
              <c:numCache>
                <c:formatCode>General</c:formatCode>
                <c:ptCount val="26"/>
                <c:pt idx="0">
                  <c:v>0</c:v>
                </c:pt>
                <c:pt idx="1">
                  <c:v>0.667128916301921</c:v>
                </c:pt>
                <c:pt idx="2">
                  <c:v>0.222067925335746</c:v>
                </c:pt>
                <c:pt idx="3">
                  <c:v>0.0739199909610939</c:v>
                </c:pt>
                <c:pt idx="4">
                  <c:v>0.0246058274981715</c:v>
                </c:pt>
                <c:pt idx="5">
                  <c:v>0.00819056846460442</c:v>
                </c:pt>
                <c:pt idx="6">
                  <c:v>0.00272640340091612</c:v>
                </c:pt>
                <c:pt idx="7">
                  <c:v>0.00090754085466116</c:v>
                </c:pt>
                <c:pt idx="8">
                  <c:v>0.000302094107791251</c:v>
                </c:pt>
                <c:pt idx="9">
                  <c:v>0.000100558393039352</c:v>
                </c:pt>
                <c:pt idx="10">
                  <c:v>3.34729812658807E-005</c:v>
                </c:pt>
                <c:pt idx="11">
                  <c:v>1.11421875486073E-005</c:v>
                </c:pt>
                <c:pt idx="12">
                  <c:v>3.70891204404256E-006</c:v>
                </c:pt>
                <c:pt idx="13">
                  <c:v>1.23458957146383E-006</c:v>
                </c:pt>
                <c:pt idx="14">
                  <c:v>4.10959168584135E-007</c:v>
                </c:pt>
                <c:pt idx="15">
                  <c:v>1.36796423855223E-007</c:v>
                </c:pt>
                <c:pt idx="16">
                  <c:v>4.55355737560836E-008</c:v>
                </c:pt>
                <c:pt idx="17">
                  <c:v>1.51574758300299E-008</c:v>
                </c:pt>
                <c:pt idx="18">
                  <c:v>5.04548536284233E-009</c:v>
                </c:pt>
                <c:pt idx="19">
                  <c:v>1.67949620877295E-009</c:v>
                </c:pt>
                <c:pt idx="20">
                  <c:v>5.59055801652164E-010</c:v>
                </c:pt>
                <c:pt idx="21">
                  <c:v>1.86093473963922E-010</c:v>
                </c:pt>
                <c:pt idx="22">
                  <c:v>6.19451157035655E-011</c:v>
                </c:pt>
                <c:pt idx="23">
                  <c:v>2.06197281471532E-011</c:v>
                </c:pt>
                <c:pt idx="24">
                  <c:v>6.86373180514011E-012</c:v>
                </c:pt>
                <c:pt idx="25">
                  <c:v>2.28472796237611E-0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h!$B$12:$B$37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Nash!$O$12:$O$37</c:f>
              <c:numCache>
                <c:formatCode>General</c:formatCode>
                <c:ptCount val="26"/>
                <c:pt idx="0">
                  <c:v>0</c:v>
                </c:pt>
                <c:pt idx="1">
                  <c:v>0.300970724234033</c:v>
                </c:pt>
                <c:pt idx="2">
                  <c:v>0.344459169006499</c:v>
                </c:pt>
                <c:pt idx="3">
                  <c:v>0.195972486934136</c:v>
                </c:pt>
                <c:pt idx="4">
                  <c:v>0.0922999843487625</c:v>
                </c:pt>
                <c:pt idx="5">
                  <c:v>0.0397336211265531</c:v>
                </c:pt>
                <c:pt idx="6">
                  <c:v>0.0162252172646524</c:v>
                </c:pt>
                <c:pt idx="7">
                  <c:v>0.00639920059424892</c:v>
                </c:pt>
                <c:pt idx="8">
                  <c:v>0.00246241235517941</c:v>
                </c:pt>
                <c:pt idx="9">
                  <c:v>0.000930280101523406</c:v>
                </c:pt>
                <c:pt idx="10">
                  <c:v>0.000346483624929284</c:v>
                </c:pt>
                <c:pt idx="11">
                  <c:v>0.000127590786017318</c:v>
                </c:pt>
                <c:pt idx="12">
                  <c:v>4.65510864600116E-005</c:v>
                </c:pt>
                <c:pt idx="13">
                  <c:v>1.68535591258401E-005</c:v>
                </c:pt>
                <c:pt idx="14">
                  <c:v>6.06211757581132E-006</c:v>
                </c:pt>
                <c:pt idx="15">
                  <c:v>2.1683797131189E-006</c:v>
                </c:pt>
                <c:pt idx="16">
                  <c:v>7.71880036221084E-007</c:v>
                </c:pt>
                <c:pt idx="17">
                  <c:v>2.73609767509342E-007</c:v>
                </c:pt>
                <c:pt idx="18">
                  <c:v>9.66268137725379E-008</c:v>
                </c:pt>
                <c:pt idx="19">
                  <c:v>3.40117179975508E-008</c:v>
                </c:pt>
                <c:pt idx="20">
                  <c:v>1.19364788053744E-008</c:v>
                </c:pt>
                <c:pt idx="21">
                  <c:v>4.17801138130614E-009</c:v>
                </c:pt>
                <c:pt idx="22">
                  <c:v>1.45887890656837E-009</c:v>
                </c:pt>
                <c:pt idx="23">
                  <c:v>5.08300290746888E-010</c:v>
                </c:pt>
                <c:pt idx="24">
                  <c:v>1.76748504721047E-010</c:v>
                </c:pt>
                <c:pt idx="25">
                  <c:v>6.13477046940147E-0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h!$B$12:$B$37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Nash!$P$12:$P$37</c:f>
              <c:numCache>
                <c:formatCode>General</c:formatCode>
                <c:ptCount val="26"/>
                <c:pt idx="0">
                  <c:v>0</c:v>
                </c:pt>
                <c:pt idx="1">
                  <c:v>0.0995837185966948</c:v>
                </c:pt>
                <c:pt idx="2">
                  <c:v>0.277702531406989</c:v>
                </c:pt>
                <c:pt idx="3">
                  <c:v>0.263287283671233</c:v>
                </c:pt>
                <c:pt idx="4">
                  <c:v>0.174284180586812</c:v>
                </c:pt>
                <c:pt idx="5">
                  <c:v>0.0967658533814866</c:v>
                </c:pt>
                <c:pt idx="6">
                  <c:v>0.0484088194136284</c:v>
                </c:pt>
                <c:pt idx="7">
                  <c:v>0.0226039546153628</c:v>
                </c:pt>
                <c:pt idx="8">
                  <c:v>0.0100500895241618</c:v>
                </c:pt>
                <c:pt idx="9">
                  <c:v>0.00430785447505733</c:v>
                </c:pt>
                <c:pt idx="10">
                  <c:v>0.00179484102128236</c:v>
                </c:pt>
                <c:pt idx="11">
                  <c:v>0.000731059516972277</c:v>
                </c:pt>
                <c:pt idx="12">
                  <c:v>0.000292310876981561</c:v>
                </c:pt>
                <c:pt idx="13">
                  <c:v>0.000115093826745349</c:v>
                </c:pt>
                <c:pt idx="14">
                  <c:v>4.47311058721089E-005</c:v>
                </c:pt>
                <c:pt idx="15">
                  <c:v>1.71921475347059E-005</c:v>
                </c:pt>
                <c:pt idx="16">
                  <c:v>6.54428779855998E-006</c:v>
                </c:pt>
                <c:pt idx="17">
                  <c:v>2.47020464305692E-006</c:v>
                </c:pt>
                <c:pt idx="18">
                  <c:v>9.25496672854465E-007</c:v>
                </c:pt>
                <c:pt idx="19">
                  <c:v>3.44467875112997E-007</c:v>
                </c:pt>
                <c:pt idx="20">
                  <c:v>1.27455292764367E-007</c:v>
                </c:pt>
                <c:pt idx="21">
                  <c:v>4.6909407469542E-008</c:v>
                </c:pt>
                <c:pt idx="22">
                  <c:v>1.71820752070673E-008</c:v>
                </c:pt>
                <c:pt idx="23">
                  <c:v>6.26607143949798E-009</c:v>
                </c:pt>
                <c:pt idx="24">
                  <c:v>2.27606489211496E-009</c:v>
                </c:pt>
                <c:pt idx="25">
                  <c:v>8.23736301391875E-01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h!$B$12:$B$37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Nash!$Q$12:$Q$37</c:f>
              <c:numCache>
                <c:formatCode>General</c:formatCode>
                <c:ptCount val="26"/>
                <c:pt idx="0">
                  <c:v>0</c:v>
                </c:pt>
                <c:pt idx="1">
                  <c:v>0.0257418165296708</c:v>
                </c:pt>
                <c:pt idx="2">
                  <c:v>0.154905761766991</c:v>
                </c:pt>
                <c:pt idx="3">
                  <c:v>0.239014224228528</c:v>
                </c:pt>
                <c:pt idx="4">
                  <c:v>0.220890424686042</c:v>
                </c:pt>
                <c:pt idx="5">
                  <c:v>0.15774857408624</c:v>
                </c:pt>
                <c:pt idx="6">
                  <c:v>0.0965481908722267</c:v>
                </c:pt>
                <c:pt idx="7">
                  <c:v>0.0533322574550313</c:v>
                </c:pt>
                <c:pt idx="8">
                  <c:v>0.0273851198797273</c:v>
                </c:pt>
                <c:pt idx="9">
                  <c:v>0.0133138421962307</c:v>
                </c:pt>
                <c:pt idx="10">
                  <c:v>0.00620392103338374</c:v>
                </c:pt>
                <c:pt idx="11">
                  <c:v>0.00279455066929313</c:v>
                </c:pt>
                <c:pt idx="12">
                  <c:v>0.00122442642743015</c:v>
                </c:pt>
                <c:pt idx="13">
                  <c:v>0.00052425683107582</c:v>
                </c:pt>
                <c:pt idx="14">
                  <c:v>0.000220137739264548</c:v>
                </c:pt>
                <c:pt idx="15">
                  <c:v>9.09073264002691E-005</c:v>
                </c:pt>
                <c:pt idx="16">
                  <c:v>3.70022507195644E-005</c:v>
                </c:pt>
                <c:pt idx="17">
                  <c:v>1.48720329277152E-005</c:v>
                </c:pt>
                <c:pt idx="18">
                  <c:v>5.91117609216596E-006</c:v>
                </c:pt>
                <c:pt idx="19">
                  <c:v>2.32636973318545E-006</c:v>
                </c:pt>
                <c:pt idx="20">
                  <c:v>9.07484483780863E-007</c:v>
                </c:pt>
                <c:pt idx="21">
                  <c:v>3.51189276548425E-007</c:v>
                </c:pt>
                <c:pt idx="22">
                  <c:v>1.34932157558332E-007</c:v>
                </c:pt>
                <c:pt idx="23">
                  <c:v>5.15047445803774E-008</c:v>
                </c:pt>
                <c:pt idx="24">
                  <c:v>1.95427011240312E-008</c:v>
                </c:pt>
                <c:pt idx="25">
                  <c:v>7.3747016271497E-00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h!$B$12:$B$37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Nash!$R$12:$R$37</c:f>
              <c:numCache>
                <c:formatCode>General</c:formatCode>
                <c:ptCount val="26"/>
                <c:pt idx="0">
                  <c:v>0</c:v>
                </c:pt>
                <c:pt idx="1">
                  <c:v>0.00543529346123917</c:v>
                </c:pt>
                <c:pt idx="2">
                  <c:v>0.0670610153965604</c:v>
                </c:pt>
                <c:pt idx="3">
                  <c:v>0.164913315468865</c:v>
                </c:pt>
                <c:pt idx="4">
                  <c:v>0.21140656712902</c:v>
                </c:pt>
                <c:pt idx="5">
                  <c:v>0.19366580611639</c:v>
                </c:pt>
                <c:pt idx="6">
                  <c:v>0.144814393033834</c:v>
                </c:pt>
                <c:pt idx="7">
                  <c:v>0.0945588068274285</c:v>
                </c:pt>
                <c:pt idx="8">
                  <c:v>0.0560470363489155</c:v>
                </c:pt>
                <c:pt idx="9">
                  <c:v>0.0308956448408592</c:v>
                </c:pt>
                <c:pt idx="10">
                  <c:v>0.0160975207247095</c:v>
                </c:pt>
                <c:pt idx="11">
                  <c:v>0.00801773806643924</c:v>
                </c:pt>
                <c:pt idx="12">
                  <c:v>0.00384899447217346</c:v>
                </c:pt>
                <c:pt idx="13">
                  <c:v>0.0017919330761943</c:v>
                </c:pt>
                <c:pt idx="14">
                  <c:v>0.000812891608652833</c:v>
                </c:pt>
                <c:pt idx="15">
                  <c:v>0.000360657594230984</c:v>
                </c:pt>
                <c:pt idx="16">
                  <c:v>0.000156964116770686</c:v>
                </c:pt>
                <c:pt idx="17">
                  <c:v>6.71733491600657E-005</c:v>
                </c:pt>
                <c:pt idx="18">
                  <c:v>2.83235609974675E-005</c:v>
                </c:pt>
                <c:pt idx="19">
                  <c:v>1.17861405619646E-005</c:v>
                </c:pt>
                <c:pt idx="20">
                  <c:v>4.8470016655866E-006</c:v>
                </c:pt>
                <c:pt idx="21">
                  <c:v>1.97227017961765E-006</c:v>
                </c:pt>
                <c:pt idx="22">
                  <c:v>7.94861778952161E-007</c:v>
                </c:pt>
                <c:pt idx="23">
                  <c:v>3.17562247498238E-007</c:v>
                </c:pt>
                <c:pt idx="24">
                  <c:v>1.25866031597255E-007</c:v>
                </c:pt>
                <c:pt idx="25">
                  <c:v>4.95244432130448E-008</c:v>
                </c:pt>
              </c:numCache>
            </c:numRef>
          </c:yVal>
          <c:smooth val="1"/>
        </c:ser>
        <c:axId val="69415930"/>
        <c:axId val="78736635"/>
      </c:scatterChart>
      <c:valAx>
        <c:axId val="6941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6635"/>
        <c:crossesAt val="0"/>
        <c:crossBetween val="midCat"/>
      </c:valAx>
      <c:valAx>
        <c:axId val="7873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5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48774109186"/>
          <c:y val="0.384351215890106"/>
          <c:w val="0.0893674403399804"/>
          <c:h val="0.235752738073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84680</xdr:colOff>
      <xdr:row>9</xdr:row>
      <xdr:rowOff>91440</xdr:rowOff>
    </xdr:from>
    <xdr:to>
      <xdr:col>49</xdr:col>
      <xdr:colOff>178200</xdr:colOff>
      <xdr:row>28</xdr:row>
      <xdr:rowOff>198000</xdr:rowOff>
    </xdr:to>
    <xdr:graphicFrame>
      <xdr:nvGraphicFramePr>
        <xdr:cNvPr id="0" name="Chart 29"/>
        <xdr:cNvGraphicFramePr/>
      </xdr:nvGraphicFramePr>
      <xdr:xfrm>
        <a:off x="25038720" y="1897560"/>
        <a:ext cx="880956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275580254985</cdr:x>
      <cdr:y>0.0752738073139039</cdr:y>
    </cdr:from>
    <cdr:to>
      <cdr:x>0.0217391304347826</cdr:x>
      <cdr:y>0.120475218117691</cdr:y>
    </cdr:to>
    <cdr:sp>
      <cdr:nvSpPr>
        <cdr:cNvPr id="1" name="Text Box 1"/>
        <cdr:cNvSpPr/>
      </cdr:nvSpPr>
      <cdr:spPr>
        <a:xfrm>
          <a:off x="63720" y="291960"/>
          <a:ext cx="1278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h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6" activeCellId="0" sqref="E6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P15" activeCellId="0" sqref="P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5" style="0" width="10.89"/>
    <col collapsed="false" customWidth="true" hidden="false" outlineLevel="0" max="6" min="6" style="0" width="11.39"/>
    <col collapsed="false" customWidth="true" hidden="false" outlineLevel="0" max="12" min="12" style="0" width="10.09"/>
  </cols>
  <sheetData>
    <row r="1" customFormat="false" ht="15.6" hidden="false" customHeight="false" outlineLevel="0" collapsed="false">
      <c r="A1" s="2" t="s">
        <v>0</v>
      </c>
      <c r="B1" s="2"/>
    </row>
    <row r="3" customFormat="false" ht="16.2" hidden="false" customHeight="false" outlineLevel="0" collapsed="false">
      <c r="G3" s="0" t="s">
        <v>1</v>
      </c>
    </row>
    <row r="4" customFormat="false" ht="15.6" hidden="false" customHeight="false" outlineLevel="0" collapsed="false">
      <c r="C4" s="3" t="s">
        <v>2</v>
      </c>
      <c r="D4" s="4" t="n">
        <v>1.1</v>
      </c>
      <c r="E4" s="5" t="s">
        <v>3</v>
      </c>
      <c r="G4" s="0" t="s">
        <v>4</v>
      </c>
      <c r="H4" s="6"/>
      <c r="J4" s="7" t="s">
        <v>5</v>
      </c>
      <c r="K4" s="8" t="n">
        <f aca="false">D5/D4</f>
        <v>18.1818181818182</v>
      </c>
      <c r="L4" s="9" t="s">
        <v>6</v>
      </c>
      <c r="M4" s="10" t="s">
        <v>7</v>
      </c>
      <c r="N4" s="8" t="n">
        <f aca="false">MAX(L12:L37)</f>
        <v>0.28</v>
      </c>
      <c r="O4" s="11" t="s">
        <v>3</v>
      </c>
      <c r="P4" s="11"/>
    </row>
    <row r="5" customFormat="false" ht="15.6" hidden="false" customHeight="false" outlineLevel="0" collapsed="false">
      <c r="C5" s="12" t="s">
        <v>8</v>
      </c>
      <c r="D5" s="6" t="n">
        <v>20</v>
      </c>
      <c r="E5" s="13" t="s">
        <v>6</v>
      </c>
      <c r="G5" s="0" t="s">
        <v>9</v>
      </c>
      <c r="H5" s="14"/>
      <c r="J5" s="15" t="s">
        <v>10</v>
      </c>
      <c r="K5" s="14" t="n">
        <f aca="false">MAX(F39:J39)</f>
        <v>0.99878419863208</v>
      </c>
      <c r="L5" s="14" t="s">
        <v>11</v>
      </c>
      <c r="M5" s="16" t="s">
        <v>12</v>
      </c>
      <c r="N5" s="17" t="n">
        <f aca="false">K4*(K6-1)</f>
        <v>36.3636363636364</v>
      </c>
      <c r="O5" s="18" t="s">
        <v>6</v>
      </c>
      <c r="P5" s="18"/>
    </row>
    <row r="6" customFormat="false" ht="15.6" hidden="false" customHeight="false" outlineLevel="0" collapsed="false">
      <c r="C6" s="12" t="s">
        <v>13</v>
      </c>
      <c r="D6" s="6" t="n">
        <v>1</v>
      </c>
      <c r="E6" s="13" t="s">
        <v>14</v>
      </c>
      <c r="G6" s="0" t="s">
        <v>15</v>
      </c>
      <c r="H6" s="19"/>
      <c r="J6" s="15" t="s">
        <v>16</v>
      </c>
      <c r="K6" s="14" t="n">
        <f aca="false">HLOOKUP(K5,F39:J40,2,FALSE())</f>
        <v>3</v>
      </c>
      <c r="L6" s="14" t="s">
        <v>17</v>
      </c>
      <c r="M6" s="16" t="s">
        <v>18</v>
      </c>
      <c r="N6" s="17" t="n">
        <v>100</v>
      </c>
      <c r="O6" s="18" t="s">
        <v>19</v>
      </c>
      <c r="P6" s="18"/>
    </row>
    <row r="7" customFormat="false" ht="16.2" hidden="false" customHeight="false" outlineLevel="0" collapsed="false">
      <c r="C7" s="20" t="s">
        <v>20</v>
      </c>
      <c r="D7" s="21" t="n">
        <v>0.5</v>
      </c>
      <c r="E7" s="22" t="s">
        <v>21</v>
      </c>
      <c r="G7" s="0" t="s">
        <v>22</v>
      </c>
      <c r="H7" s="23"/>
      <c r="J7" s="24" t="s">
        <v>23</v>
      </c>
      <c r="K7" s="25" t="n">
        <f aca="false">K4*K6</f>
        <v>54.5454545454545</v>
      </c>
      <c r="L7" s="25" t="s">
        <v>6</v>
      </c>
      <c r="M7" s="26" t="s">
        <v>18</v>
      </c>
      <c r="N7" s="27" t="n">
        <f aca="false">1000/24/3600</f>
        <v>0.0115740740740741</v>
      </c>
      <c r="O7" s="28" t="s">
        <v>24</v>
      </c>
      <c r="P7" s="28"/>
    </row>
    <row r="8" customFormat="false" ht="15.6" hidden="false" customHeight="false" outlineLevel="0" collapsed="false">
      <c r="N8" s="1"/>
      <c r="O8" s="1"/>
      <c r="P8" s="1"/>
      <c r="Q8" s="1"/>
      <c r="R8" s="1"/>
    </row>
    <row r="9" customFormat="false" ht="16.2" hidden="false" customHeight="false" outlineLevel="0" collapsed="false">
      <c r="M9" s="1"/>
      <c r="N9" s="1"/>
      <c r="O9" s="1"/>
      <c r="P9" s="1"/>
      <c r="Q9" s="1"/>
      <c r="R9" s="1"/>
    </row>
    <row r="10" customFormat="false" ht="16.2" hidden="false" customHeight="false" outlineLevel="0" collapsed="false">
      <c r="A10" s="29" t="s">
        <v>25</v>
      </c>
      <c r="B10" s="30" t="s">
        <v>26</v>
      </c>
      <c r="C10" s="31" t="s">
        <v>27</v>
      </c>
      <c r="D10" s="32" t="s">
        <v>28</v>
      </c>
      <c r="E10" s="32"/>
      <c r="F10" s="32"/>
      <c r="G10" s="32"/>
      <c r="H10" s="32"/>
      <c r="I10" s="32"/>
      <c r="J10" s="32"/>
      <c r="L10" s="33" t="s">
        <v>29</v>
      </c>
      <c r="M10" s="33"/>
      <c r="N10" s="33"/>
      <c r="O10" s="33"/>
      <c r="P10" s="33"/>
      <c r="Q10" s="33"/>
      <c r="R10" s="33"/>
      <c r="T10" s="34" t="s">
        <v>30</v>
      </c>
      <c r="U10" s="34"/>
      <c r="V10" s="34"/>
      <c r="W10" s="34"/>
      <c r="X10" s="34"/>
      <c r="Y10" s="34"/>
      <c r="Z10" s="34"/>
      <c r="AB10" s="34" t="s">
        <v>31</v>
      </c>
      <c r="AC10" s="34"/>
      <c r="AD10" s="34"/>
      <c r="AE10" s="34"/>
      <c r="AF10" s="34"/>
    </row>
    <row r="11" s="1" customFormat="true" ht="15.6" hidden="false" customHeight="false" outlineLevel="0" collapsed="false">
      <c r="A11" s="35" t="s">
        <v>32</v>
      </c>
      <c r="B11" s="36" t="s">
        <v>33</v>
      </c>
      <c r="C11" s="35" t="s">
        <v>34</v>
      </c>
      <c r="D11" s="37" t="s">
        <v>35</v>
      </c>
      <c r="F11" s="35" t="s">
        <v>36</v>
      </c>
      <c r="G11" s="35" t="s">
        <v>37</v>
      </c>
      <c r="H11" s="35" t="s">
        <v>38</v>
      </c>
      <c r="I11" s="35" t="s">
        <v>39</v>
      </c>
      <c r="J11" s="35" t="s">
        <v>40</v>
      </c>
      <c r="L11" s="35" t="s">
        <v>41</v>
      </c>
      <c r="M11" s="35"/>
      <c r="N11" s="35" t="s">
        <v>42</v>
      </c>
      <c r="O11" s="35" t="s">
        <v>43</v>
      </c>
      <c r="P11" s="35" t="s">
        <v>44</v>
      </c>
      <c r="Q11" s="35" t="s">
        <v>45</v>
      </c>
      <c r="R11" s="35" t="s">
        <v>46</v>
      </c>
      <c r="T11" s="36" t="s">
        <v>41</v>
      </c>
      <c r="U11" s="36"/>
      <c r="V11" s="36" t="s">
        <v>42</v>
      </c>
      <c r="W11" s="36" t="s">
        <v>43</v>
      </c>
      <c r="X11" s="36" t="s">
        <v>44</v>
      </c>
      <c r="Y11" s="36" t="s">
        <v>45</v>
      </c>
      <c r="Z11" s="36" t="s">
        <v>46</v>
      </c>
      <c r="AB11" s="36" t="n">
        <v>1</v>
      </c>
      <c r="AC11" s="36" t="n">
        <v>2</v>
      </c>
      <c r="AD11" s="36" t="n">
        <v>3</v>
      </c>
      <c r="AE11" s="36" t="n">
        <v>4</v>
      </c>
      <c r="AF11" s="36" t="n">
        <v>5</v>
      </c>
    </row>
    <row r="12" s="1" customFormat="true" ht="15.6" hidden="false" customHeight="false" outlineLevel="0" collapsed="false">
      <c r="A12" s="35" t="n">
        <v>0</v>
      </c>
      <c r="B12" s="36" t="n">
        <f aca="false">A12*$D$5</f>
        <v>0</v>
      </c>
      <c r="C12" s="35" t="n">
        <v>0</v>
      </c>
      <c r="D12" s="38" t="n">
        <v>0</v>
      </c>
      <c r="F12" s="35" t="n">
        <f aca="false">1-EXP(-$C12)</f>
        <v>0</v>
      </c>
      <c r="G12" s="35" t="n">
        <f aca="false">1-EXP(-$C12)*(1+$C12)</f>
        <v>0</v>
      </c>
      <c r="H12" s="35" t="n">
        <f aca="false">1-EXP(-$C12)*(1+$C12+$C12^2/2)</f>
        <v>0</v>
      </c>
      <c r="I12" s="35" t="n">
        <f aca="false">1-EXP(-$C12)*(1+$C12+$C12^2/2+$C12^3/6)</f>
        <v>0</v>
      </c>
      <c r="J12" s="35" t="n">
        <f aca="false">1-EXP(-$C12)*(1+$C12+$C12^2/2+$C12^3/6+$C12^4/24)</f>
        <v>0</v>
      </c>
      <c r="L12" s="35" t="n">
        <v>0</v>
      </c>
      <c r="M12" s="35"/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T12" s="36" t="n">
        <f aca="false">L12/$D$5</f>
        <v>0</v>
      </c>
      <c r="U12" s="36"/>
      <c r="V12" s="36" t="n">
        <f aca="false">N12/$D$5</f>
        <v>0</v>
      </c>
      <c r="W12" s="36" t="n">
        <f aca="false">O12/$D$5</f>
        <v>0</v>
      </c>
      <c r="X12" s="36" t="n">
        <f aca="false">P12/$D$5</f>
        <v>0</v>
      </c>
      <c r="Y12" s="36" t="n">
        <f aca="false">Q12/$D$5</f>
        <v>0</v>
      </c>
      <c r="Z12" s="36" t="n">
        <f aca="false">R12/$D$5</f>
        <v>0</v>
      </c>
      <c r="AB12" s="36"/>
      <c r="AC12" s="36"/>
      <c r="AD12" s="36"/>
      <c r="AE12" s="36"/>
      <c r="AF12" s="36"/>
    </row>
    <row r="13" customFormat="false" ht="15.6" hidden="false" customHeight="false" outlineLevel="0" collapsed="false">
      <c r="A13" s="35" t="n">
        <v>1</v>
      </c>
      <c r="B13" s="36" t="n">
        <f aca="false">A13*$D$5</f>
        <v>20</v>
      </c>
      <c r="C13" s="35" t="n">
        <f aca="false">C12+$D$4</f>
        <v>1.1</v>
      </c>
      <c r="D13" s="38" t="n">
        <v>0.12</v>
      </c>
      <c r="F13" s="31" t="n">
        <f aca="false">1-EXP(-$C13)</f>
        <v>0.667128916301921</v>
      </c>
      <c r="G13" s="31" t="n">
        <f aca="false">1-EXP(-$C13)*(1+$C13)</f>
        <v>0.300970724234033</v>
      </c>
      <c r="H13" s="31" t="n">
        <f aca="false">1-EXP(-$C13)*(1+$C13+$C13^2/2)</f>
        <v>0.0995837185966948</v>
      </c>
      <c r="I13" s="31" t="n">
        <f aca="false">1-EXP(-$C13)*(1+$C13+$C13^2/2+$C13^3/6)</f>
        <v>0.0257418165296708</v>
      </c>
      <c r="J13" s="31" t="n">
        <f aca="false">1-EXP(-$C13)*(1+$C13+$C13^2/2+$C13^3/6+$C13^4/24)</f>
        <v>0.00543529346123917</v>
      </c>
      <c r="L13" s="35" t="n">
        <f aca="false">D13-D12</f>
        <v>0.12</v>
      </c>
      <c r="M13" s="31"/>
      <c r="N13" s="31" t="n">
        <f aca="false">F13-F12</f>
        <v>0.667128916301921</v>
      </c>
      <c r="O13" s="31" t="n">
        <f aca="false">G13-G12</f>
        <v>0.300970724234033</v>
      </c>
      <c r="P13" s="31" t="n">
        <f aca="false">H13-H12</f>
        <v>0.0995837185966948</v>
      </c>
      <c r="Q13" s="31" t="n">
        <f aca="false">I13-I12</f>
        <v>0.0257418165296708</v>
      </c>
      <c r="R13" s="31" t="n">
        <f aca="false">J13-J12</f>
        <v>0.00543529346123917</v>
      </c>
      <c r="T13" s="36" t="n">
        <f aca="false">L13/$D$5</f>
        <v>0.006</v>
      </c>
      <c r="U13" s="36"/>
      <c r="V13" s="36" t="n">
        <f aca="false">N13/$D$5</f>
        <v>0.033356445815096</v>
      </c>
      <c r="W13" s="36" t="n">
        <f aca="false">O13/$D$5</f>
        <v>0.0150485362117016</v>
      </c>
      <c r="X13" s="36" t="n">
        <f aca="false">P13/$D$5</f>
        <v>0.00497918592983474</v>
      </c>
      <c r="Y13" s="36" t="n">
        <f aca="false">Q13/$D$5</f>
        <v>0.00128709082648354</v>
      </c>
      <c r="Z13" s="36" t="n">
        <f aca="false">R13/$D$5</f>
        <v>0.000271764673061958</v>
      </c>
      <c r="AB13" s="36" t="n">
        <f aca="false">F13*(1-$D$7)-V13*$B13</f>
        <v>-0.33356445815096</v>
      </c>
      <c r="AC13" s="36" t="n">
        <f aca="false">G13*(1-$D$7)-W13*$B13</f>
        <v>-0.150485362117016</v>
      </c>
      <c r="AD13" s="36" t="n">
        <f aca="false">H13*(1-$D$7)-X13*$B13</f>
        <v>-0.0497918592983474</v>
      </c>
      <c r="AE13" s="36" t="n">
        <f aca="false">I13*(1-$D$7)-Y13*$B13</f>
        <v>-0.0128709082648354</v>
      </c>
      <c r="AF13" s="36" t="n">
        <f aca="false">J13*(1-$D$7)-Z13*$B13</f>
        <v>-0.00271764673061958</v>
      </c>
    </row>
    <row r="14" customFormat="false" ht="15.6" hidden="false" customHeight="false" outlineLevel="0" collapsed="false">
      <c r="A14" s="35" t="n">
        <v>2</v>
      </c>
      <c r="B14" s="36" t="n">
        <f aca="false">A14*$D$5</f>
        <v>40</v>
      </c>
      <c r="C14" s="35" t="n">
        <f aca="false">C13+$D$4</f>
        <v>2.2</v>
      </c>
      <c r="D14" s="38" t="n">
        <v>0.4</v>
      </c>
      <c r="F14" s="31" t="n">
        <f aca="false">1-EXP(-$C14)</f>
        <v>0.889196841637666</v>
      </c>
      <c r="G14" s="31" t="n">
        <f aca="false">1-EXP(-$C14)*(1+$C14)</f>
        <v>0.645429893240532</v>
      </c>
      <c r="H14" s="31" t="n">
        <f aca="false">1-EXP(-$C14)*(1+$C14+$C14^2/2)</f>
        <v>0.377286250003684</v>
      </c>
      <c r="I14" s="31" t="n">
        <f aca="false">1-EXP(-$C14)*(1+$C14+$C14^2/2+$C14^3/6)</f>
        <v>0.180647578296662</v>
      </c>
      <c r="J14" s="31" t="n">
        <f aca="false">1-EXP(-$C14)*(1+$C14+$C14^2/2+$C14^3/6+$C14^4/24)</f>
        <v>0.0724963088577996</v>
      </c>
      <c r="L14" s="35" t="n">
        <f aca="false">D14-D13</f>
        <v>0.28</v>
      </c>
      <c r="M14" s="31"/>
      <c r="N14" s="31" t="n">
        <f aca="false">F14-F13</f>
        <v>0.222067925335746</v>
      </c>
      <c r="O14" s="31" t="n">
        <f aca="false">G14-G13</f>
        <v>0.344459169006499</v>
      </c>
      <c r="P14" s="31" t="n">
        <f aca="false">H14-H13</f>
        <v>0.277702531406989</v>
      </c>
      <c r="Q14" s="31" t="n">
        <f aca="false">I14-I13</f>
        <v>0.154905761766991</v>
      </c>
      <c r="R14" s="31" t="n">
        <f aca="false">J14-J13</f>
        <v>0.0670610153965604</v>
      </c>
      <c r="T14" s="36" t="n">
        <f aca="false">L14/$D$5</f>
        <v>0.014</v>
      </c>
      <c r="U14" s="36"/>
      <c r="V14" s="36" t="n">
        <f aca="false">N14/$D$5</f>
        <v>0.0111033962667873</v>
      </c>
      <c r="W14" s="36" t="n">
        <f aca="false">O14/$D$5</f>
        <v>0.0172229584503249</v>
      </c>
      <c r="X14" s="36" t="n">
        <f aca="false">P14/$D$5</f>
        <v>0.0138851265703494</v>
      </c>
      <c r="Y14" s="36" t="n">
        <f aca="false">Q14/$D$5</f>
        <v>0.00774528808834954</v>
      </c>
      <c r="Z14" s="36" t="n">
        <f aca="false">R14/$D$5</f>
        <v>0.00335305076982802</v>
      </c>
      <c r="AB14" s="36" t="n">
        <f aca="false">F14*(1-$D$7)-V14*$B14</f>
        <v>0.000462570147341856</v>
      </c>
      <c r="AC14" s="36" t="n">
        <f aca="false">G14*(1-$D$7)-W14*$B14</f>
        <v>-0.366203391392732</v>
      </c>
      <c r="AD14" s="36" t="n">
        <f aca="false">H14*(1-$D$7)-X14*$B14</f>
        <v>-0.366761937812136</v>
      </c>
      <c r="AE14" s="36" t="n">
        <f aca="false">I14*(1-$D$7)-Y14*$B14</f>
        <v>-0.219487734385651</v>
      </c>
      <c r="AF14" s="36" t="n">
        <f aca="false">J14*(1-$D$7)-Z14*$B14</f>
        <v>-0.097873876364221</v>
      </c>
    </row>
    <row r="15" customFormat="false" ht="15.6" hidden="false" customHeight="false" outlineLevel="0" collapsed="false">
      <c r="A15" s="35" t="n">
        <v>3</v>
      </c>
      <c r="B15" s="36" t="n">
        <f aca="false">A15*$D$5</f>
        <v>60</v>
      </c>
      <c r="C15" s="35" t="n">
        <f aca="false">C14+$D$4</f>
        <v>3.3</v>
      </c>
      <c r="D15" s="38" t="n">
        <v>0.61</v>
      </c>
      <c r="F15" s="31" t="n">
        <f aca="false">1-EXP(-$C15)</f>
        <v>0.96311683259876</v>
      </c>
      <c r="G15" s="31" t="n">
        <f aca="false">1-EXP(-$C15)*(1+$C15)</f>
        <v>0.841402380174668</v>
      </c>
      <c r="H15" s="31" t="n">
        <f aca="false">1-EXP(-$C15)*(1+$C15+$C15^2/2)</f>
        <v>0.640573533674916</v>
      </c>
      <c r="I15" s="31" t="n">
        <f aca="false">1-EXP(-$C15)*(1+$C15+$C15^2/2+$C15^3/6)</f>
        <v>0.419661802525189</v>
      </c>
      <c r="J15" s="31" t="n">
        <f aca="false">1-EXP(-$C15)*(1+$C15+$C15^2/2+$C15^3/6+$C15^4/24)</f>
        <v>0.237409624326664</v>
      </c>
      <c r="L15" s="35" t="n">
        <f aca="false">D15-D14</f>
        <v>0.21</v>
      </c>
      <c r="M15" s="31"/>
      <c r="N15" s="31" t="n">
        <f aca="false">F15-F14</f>
        <v>0.0739199909610939</v>
      </c>
      <c r="O15" s="31" t="n">
        <f aca="false">G15-G14</f>
        <v>0.195972486934136</v>
      </c>
      <c r="P15" s="31" t="n">
        <f aca="false">H15-H14</f>
        <v>0.263287283671233</v>
      </c>
      <c r="Q15" s="31" t="n">
        <f aca="false">I15-I14</f>
        <v>0.239014224228528</v>
      </c>
      <c r="R15" s="31" t="n">
        <f aca="false">J15-J14</f>
        <v>0.164913315468865</v>
      </c>
      <c r="T15" s="36" t="n">
        <f aca="false">L15/$D$5</f>
        <v>0.0105</v>
      </c>
      <c r="U15" s="36"/>
      <c r="V15" s="36" t="n">
        <f aca="false">N15/$D$5</f>
        <v>0.0036959995480547</v>
      </c>
      <c r="W15" s="36" t="n">
        <f aca="false">O15/$D$5</f>
        <v>0.00979862434670682</v>
      </c>
      <c r="X15" s="36" t="n">
        <f aca="false">P15/$D$5</f>
        <v>0.0131643641835616</v>
      </c>
      <c r="Y15" s="36" t="n">
        <f aca="false">Q15/$D$5</f>
        <v>0.0119507112114264</v>
      </c>
      <c r="Z15" s="36" t="n">
        <f aca="false">R15/$D$5</f>
        <v>0.00824566577344324</v>
      </c>
      <c r="AB15" s="36" t="n">
        <f aca="false">F15*(1-$D$7)-V15*$B15</f>
        <v>0.259798443416098</v>
      </c>
      <c r="AC15" s="36" t="n">
        <f aca="false">G15*(1-$D$7)-W15*$B15</f>
        <v>-0.167216270715075</v>
      </c>
      <c r="AD15" s="36" t="n">
        <f aca="false">H15*(1-$D$7)-X15*$B15</f>
        <v>-0.46957508417624</v>
      </c>
      <c r="AE15" s="36" t="n">
        <f aca="false">I15*(1-$D$7)-Y15*$B15</f>
        <v>-0.507211771422988</v>
      </c>
      <c r="AF15" s="36" t="n">
        <f aca="false">J15*(1-$D$7)-Z15*$B15</f>
        <v>-0.376035134243262</v>
      </c>
    </row>
    <row r="16" customFormat="false" ht="15.6" hidden="false" customHeight="false" outlineLevel="0" collapsed="false">
      <c r="A16" s="35" t="n">
        <v>4</v>
      </c>
      <c r="B16" s="36" t="n">
        <f aca="false">A16*$D$5</f>
        <v>80</v>
      </c>
      <c r="C16" s="35" t="n">
        <f aca="false">C15+$D$4</f>
        <v>4.4</v>
      </c>
      <c r="D16" s="38" t="n">
        <v>0.83</v>
      </c>
      <c r="F16" s="31" t="n">
        <f aca="false">1-EXP(-$C16)</f>
        <v>0.987722660096932</v>
      </c>
      <c r="G16" s="31" t="n">
        <f aca="false">1-EXP(-$C16)*(1+$C16)</f>
        <v>0.933702364523431</v>
      </c>
      <c r="H16" s="31" t="n">
        <f aca="false">1-EXP(-$C16)*(1+$C16+$C16^2/2)</f>
        <v>0.814857714261728</v>
      </c>
      <c r="I16" s="31" t="n">
        <f aca="false">1-EXP(-$C16)*(1+$C16+$C16^2/2+$C16^3/6)</f>
        <v>0.640552227211231</v>
      </c>
      <c r="J16" s="31" t="n">
        <f aca="false">1-EXP(-$C16)*(1+$C16+$C16^2/2+$C16^3/6+$C16^4/24)</f>
        <v>0.448816191455684</v>
      </c>
      <c r="L16" s="35" t="n">
        <f aca="false">D16-D15</f>
        <v>0.22</v>
      </c>
      <c r="M16" s="31"/>
      <c r="N16" s="31" t="n">
        <f aca="false">F16-F15</f>
        <v>0.0246058274981715</v>
      </c>
      <c r="O16" s="31" t="n">
        <f aca="false">G16-G15</f>
        <v>0.0922999843487625</v>
      </c>
      <c r="P16" s="31" t="n">
        <f aca="false">H16-H15</f>
        <v>0.174284180586812</v>
      </c>
      <c r="Q16" s="31" t="n">
        <f aca="false">I16-I15</f>
        <v>0.220890424686042</v>
      </c>
      <c r="R16" s="31" t="n">
        <f aca="false">J16-J15</f>
        <v>0.21140656712902</v>
      </c>
      <c r="T16" s="36" t="n">
        <f aca="false">L16/$D$5</f>
        <v>0.011</v>
      </c>
      <c r="U16" s="36"/>
      <c r="V16" s="36" t="n">
        <f aca="false">N16/$D$5</f>
        <v>0.00123029137490858</v>
      </c>
      <c r="W16" s="36" t="n">
        <f aca="false">O16/$D$5</f>
        <v>0.00461499921743813</v>
      </c>
      <c r="X16" s="36" t="n">
        <f aca="false">P16/$D$5</f>
        <v>0.00871420902934059</v>
      </c>
      <c r="Y16" s="36" t="n">
        <f aca="false">Q16/$D$5</f>
        <v>0.0110445212343021</v>
      </c>
      <c r="Z16" s="36" t="n">
        <f aca="false">R16/$D$5</f>
        <v>0.010570328356451</v>
      </c>
      <c r="AB16" s="36" t="n">
        <f aca="false">F16*(1-$D$7)-V16*$B16</f>
        <v>0.39543802005578</v>
      </c>
      <c r="AC16" s="36" t="n">
        <f aca="false">G16*(1-$D$7)-W16*$B16</f>
        <v>0.0976512448666652</v>
      </c>
      <c r="AD16" s="36" t="n">
        <f aca="false">H16*(1-$D$7)-X16*$B16</f>
        <v>-0.289707865216383</v>
      </c>
      <c r="AE16" s="36" t="n">
        <f aca="false">I16*(1-$D$7)-Y16*$B16</f>
        <v>-0.563285585138552</v>
      </c>
      <c r="AF16" s="36" t="n">
        <f aca="false">J16*(1-$D$7)-Z16*$B16</f>
        <v>-0.621218172788238</v>
      </c>
    </row>
    <row r="17" customFormat="false" ht="15.6" hidden="false" customHeight="false" outlineLevel="0" collapsed="false">
      <c r="A17" s="35" t="n">
        <v>5</v>
      </c>
      <c r="B17" s="36" t="n">
        <f aca="false">A17*$D$5</f>
        <v>100</v>
      </c>
      <c r="C17" s="35" t="n">
        <f aca="false">C16+$D$4</f>
        <v>5.5</v>
      </c>
      <c r="D17" s="38" t="n">
        <v>0.95</v>
      </c>
      <c r="F17" s="31" t="n">
        <f aca="false">1-EXP(-$C17)</f>
        <v>0.995913228561536</v>
      </c>
      <c r="G17" s="31" t="n">
        <f aca="false">1-EXP(-$C17)*(1+$C17)</f>
        <v>0.973435985649984</v>
      </c>
      <c r="H17" s="31" t="n">
        <f aca="false">1-EXP(-$C17)*(1+$C17+$C17^2/2)</f>
        <v>0.911623567643215</v>
      </c>
      <c r="I17" s="31" t="n">
        <f aca="false">1-EXP(-$C17)*(1+$C17+$C17^2/2+$C17^3/6)</f>
        <v>0.798300801297471</v>
      </c>
      <c r="J17" s="31" t="n">
        <f aca="false">1-EXP(-$C17)*(1+$C17+$C17^2/2+$C17^3/6+$C17^4/24)</f>
        <v>0.642481997572075</v>
      </c>
      <c r="L17" s="35" t="n">
        <f aca="false">D17-D16</f>
        <v>0.12</v>
      </c>
      <c r="M17" s="31"/>
      <c r="N17" s="31" t="n">
        <f aca="false">F17-F16</f>
        <v>0.00819056846460442</v>
      </c>
      <c r="O17" s="31" t="n">
        <f aca="false">G17-G16</f>
        <v>0.0397336211265531</v>
      </c>
      <c r="P17" s="31" t="n">
        <f aca="false">H17-H16</f>
        <v>0.0967658533814866</v>
      </c>
      <c r="Q17" s="31" t="n">
        <f aca="false">I17-I16</f>
        <v>0.15774857408624</v>
      </c>
      <c r="R17" s="31" t="n">
        <f aca="false">J17-J16</f>
        <v>0.19366580611639</v>
      </c>
      <c r="T17" s="36" t="n">
        <f aca="false">L17/$D$5</f>
        <v>0.006</v>
      </c>
      <c r="U17" s="36"/>
      <c r="V17" s="36" t="n">
        <f aca="false">N17/$D$5</f>
        <v>0.000409528423230221</v>
      </c>
      <c r="W17" s="36" t="n">
        <f aca="false">O17/$D$5</f>
        <v>0.00198668105632766</v>
      </c>
      <c r="X17" s="36" t="n">
        <f aca="false">P17/$D$5</f>
        <v>0.00483829266907433</v>
      </c>
      <c r="Y17" s="36" t="n">
        <f aca="false">Q17/$D$5</f>
        <v>0.00788742870431202</v>
      </c>
      <c r="Z17" s="36" t="n">
        <f aca="false">R17/$D$5</f>
        <v>0.00968329030581951</v>
      </c>
      <c r="AB17" s="36" t="n">
        <f aca="false">F17*(1-$D$7)-V17*$B17</f>
        <v>0.457003771957746</v>
      </c>
      <c r="AC17" s="36" t="n">
        <f aca="false">G17*(1-$D$7)-W17*$B17</f>
        <v>0.288049887192226</v>
      </c>
      <c r="AD17" s="36" t="n">
        <f aca="false">H17*(1-$D$7)-X17*$B17</f>
        <v>-0.0280174830858256</v>
      </c>
      <c r="AE17" s="36" t="n">
        <f aca="false">I17*(1-$D$7)-Y17*$B17</f>
        <v>-0.389592469782467</v>
      </c>
      <c r="AF17" s="36" t="n">
        <f aca="false">J17*(1-$D$7)-Z17*$B17</f>
        <v>-0.647088031795914</v>
      </c>
    </row>
    <row r="18" customFormat="false" ht="15.6" hidden="false" customHeight="false" outlineLevel="0" collapsed="false">
      <c r="A18" s="35" t="n">
        <v>6</v>
      </c>
      <c r="B18" s="36" t="n">
        <f aca="false">A18*$D$5</f>
        <v>120</v>
      </c>
      <c r="C18" s="35" t="n">
        <f aca="false">C17+$D$4</f>
        <v>6.6</v>
      </c>
      <c r="D18" s="38" t="n">
        <v>1</v>
      </c>
      <c r="F18" s="31" t="n">
        <f aca="false">1-EXP(-$C18)</f>
        <v>0.998639631962452</v>
      </c>
      <c r="G18" s="31" t="n">
        <f aca="false">1-EXP(-$C18)*(1+$C18)</f>
        <v>0.989661202914636</v>
      </c>
      <c r="H18" s="31" t="n">
        <f aca="false">1-EXP(-$C18)*(1+$C18+$C18^2/2)</f>
        <v>0.960032387056843</v>
      </c>
      <c r="I18" s="31" t="n">
        <f aca="false">1-EXP(-$C18)*(1+$C18+$C18^2/2+$C18^3/6)</f>
        <v>0.894848992169698</v>
      </c>
      <c r="J18" s="31" t="n">
        <f aca="false">1-EXP(-$C18)*(1+$C18+$C18^2/2+$C18^3/6+$C18^4/24)</f>
        <v>0.787296390605909</v>
      </c>
      <c r="L18" s="35" t="n">
        <f aca="false">D18-D17</f>
        <v>0.05</v>
      </c>
      <c r="M18" s="31"/>
      <c r="N18" s="31" t="n">
        <f aca="false">F18-F17</f>
        <v>0.00272640340091612</v>
      </c>
      <c r="O18" s="31" t="n">
        <f aca="false">G18-G17</f>
        <v>0.0162252172646524</v>
      </c>
      <c r="P18" s="31" t="n">
        <f aca="false">H18-H17</f>
        <v>0.0484088194136284</v>
      </c>
      <c r="Q18" s="31" t="n">
        <f aca="false">I18-I17</f>
        <v>0.0965481908722267</v>
      </c>
      <c r="R18" s="31" t="n">
        <f aca="false">J18-J17</f>
        <v>0.144814393033834</v>
      </c>
      <c r="T18" s="36" t="n">
        <f aca="false">L18/$D$5</f>
        <v>0.0025</v>
      </c>
      <c r="U18" s="36"/>
      <c r="V18" s="36" t="n">
        <f aca="false">N18/$D$5</f>
        <v>0.000136320170045806</v>
      </c>
      <c r="W18" s="36" t="n">
        <f aca="false">O18/$D$5</f>
        <v>0.000811260863232621</v>
      </c>
      <c r="X18" s="36" t="n">
        <f aca="false">P18/$D$5</f>
        <v>0.00242044097068142</v>
      </c>
      <c r="Y18" s="36" t="n">
        <f aca="false">Q18/$D$5</f>
        <v>0.00482740954361133</v>
      </c>
      <c r="Z18" s="36" t="n">
        <f aca="false">R18/$D$5</f>
        <v>0.00724071965169172</v>
      </c>
      <c r="AB18" s="36" t="n">
        <f aca="false">F18*(1-$D$7)-V18*$B18</f>
        <v>0.482961395575729</v>
      </c>
      <c r="AC18" s="36" t="n">
        <f aca="false">G18*(1-$D$7)-W18*$B18</f>
        <v>0.397479297869403</v>
      </c>
      <c r="AD18" s="36" t="n">
        <f aca="false">H18*(1-$D$7)-X18*$B18</f>
        <v>0.189563277046651</v>
      </c>
      <c r="AE18" s="36" t="n">
        <f aca="false">I18*(1-$D$7)-Y18*$B18</f>
        <v>-0.131864649148511</v>
      </c>
      <c r="AF18" s="36" t="n">
        <f aca="false">J18*(1-$D$7)-Z18*$B18</f>
        <v>-0.475238162900052</v>
      </c>
    </row>
    <row r="19" customFormat="false" ht="15.6" hidden="false" customHeight="false" outlineLevel="0" collapsed="false">
      <c r="A19" s="35" t="n">
        <v>7</v>
      </c>
      <c r="B19" s="36" t="n">
        <f aca="false">A19*$D$5</f>
        <v>140</v>
      </c>
      <c r="C19" s="35" t="n">
        <f aca="false">C18+$D$4</f>
        <v>7.7</v>
      </c>
      <c r="D19" s="38" t="n">
        <v>1</v>
      </c>
      <c r="F19" s="31" t="n">
        <f aca="false">1-EXP(-$C19)</f>
        <v>0.999547172817113</v>
      </c>
      <c r="G19" s="31" t="n">
        <f aca="false">1-EXP(-$C19)*(1+$C19)</f>
        <v>0.996060403508885</v>
      </c>
      <c r="H19" s="31" t="n">
        <f aca="false">1-EXP(-$C19)*(1+$C19+$C19^2/2)</f>
        <v>0.982636341672206</v>
      </c>
      <c r="I19" s="31" t="n">
        <f aca="false">1-EXP(-$C19)*(1+$C19+$C19^2/2+$C19^3/6)</f>
        <v>0.948181249624729</v>
      </c>
      <c r="J19" s="31" t="n">
        <f aca="false">1-EXP(-$C19)*(1+$C19+$C19^2/2+$C19^3/6+$C19^4/24)</f>
        <v>0.881855197433337</v>
      </c>
      <c r="L19" s="35" t="n">
        <f aca="false">D19-D18</f>
        <v>0</v>
      </c>
      <c r="M19" s="31"/>
      <c r="N19" s="31" t="n">
        <f aca="false">F19-F18</f>
        <v>0.00090754085466116</v>
      </c>
      <c r="O19" s="31" t="n">
        <f aca="false">G19-G18</f>
        <v>0.00639920059424892</v>
      </c>
      <c r="P19" s="31" t="n">
        <f aca="false">H19-H18</f>
        <v>0.0226039546153628</v>
      </c>
      <c r="Q19" s="31" t="n">
        <f aca="false">I19-I18</f>
        <v>0.0533322574550313</v>
      </c>
      <c r="R19" s="31" t="n">
        <f aca="false">J19-J18</f>
        <v>0.0945588068274285</v>
      </c>
      <c r="T19" s="36" t="n">
        <f aca="false">L19/$D$5</f>
        <v>0</v>
      </c>
      <c r="U19" s="36"/>
      <c r="V19" s="36" t="n">
        <f aca="false">N19/$D$5</f>
        <v>4.5377042733058E-005</v>
      </c>
      <c r="W19" s="36" t="n">
        <f aca="false">O19/$D$5</f>
        <v>0.000319960029712446</v>
      </c>
      <c r="X19" s="36" t="n">
        <f aca="false">P19/$D$5</f>
        <v>0.00113019773076814</v>
      </c>
      <c r="Y19" s="36" t="n">
        <f aca="false">Q19/$D$5</f>
        <v>0.00266661287275157</v>
      </c>
      <c r="Z19" s="36" t="n">
        <f aca="false">R19/$D$5</f>
        <v>0.00472794034137142</v>
      </c>
      <c r="AB19" s="36" t="n">
        <f aca="false">F19*(1-$D$7)-V19*$B19</f>
        <v>0.493420800425929</v>
      </c>
      <c r="AC19" s="36" t="n">
        <f aca="false">G19*(1-$D$7)-W19*$B19</f>
        <v>0.4532357975947</v>
      </c>
      <c r="AD19" s="36" t="n">
        <f aca="false">H19*(1-$D$7)-X19*$B19</f>
        <v>0.333090488528563</v>
      </c>
      <c r="AE19" s="36" t="n">
        <f aca="false">I19*(1-$D$7)-Y19*$B19</f>
        <v>0.100764822627145</v>
      </c>
      <c r="AF19" s="36" t="n">
        <f aca="false">J19*(1-$D$7)-Z19*$B19</f>
        <v>-0.22098404907533</v>
      </c>
    </row>
    <row r="20" customFormat="false" ht="15.6" hidden="false" customHeight="false" outlineLevel="0" collapsed="false">
      <c r="A20" s="35" t="n">
        <v>8</v>
      </c>
      <c r="B20" s="36" t="n">
        <f aca="false">A20*$D$5</f>
        <v>160</v>
      </c>
      <c r="C20" s="35" t="n">
        <f aca="false">C19+$D$4</f>
        <v>8.8</v>
      </c>
      <c r="D20" s="38" t="n">
        <v>1</v>
      </c>
      <c r="F20" s="31" t="n">
        <f aca="false">1-EXP(-$C20)</f>
        <v>0.999849266924905</v>
      </c>
      <c r="G20" s="31" t="n">
        <f aca="false">1-EXP(-$C20)*(1+$C20)</f>
        <v>0.998522815864064</v>
      </c>
      <c r="H20" s="31" t="n">
        <f aca="false">1-EXP(-$C20)*(1+$C20+$C20^2/2)</f>
        <v>0.992686431196368</v>
      </c>
      <c r="I20" s="31" t="n">
        <f aca="false">1-EXP(-$C20)*(1+$C20+$C20^2/2+$C20^3/6)</f>
        <v>0.975566369504457</v>
      </c>
      <c r="J20" s="31" t="n">
        <f aca="false">1-EXP(-$C20)*(1+$C20+$C20^2/2+$C20^3/6+$C20^4/24)</f>
        <v>0.937902233782253</v>
      </c>
      <c r="L20" s="35" t="n">
        <f aca="false">D20-D19</f>
        <v>0</v>
      </c>
      <c r="M20" s="31"/>
      <c r="N20" s="31" t="n">
        <f aca="false">F20-F19</f>
        <v>0.000302094107791251</v>
      </c>
      <c r="O20" s="31" t="n">
        <f aca="false">G20-G19</f>
        <v>0.00246241235517941</v>
      </c>
      <c r="P20" s="31" t="n">
        <f aca="false">H20-H19</f>
        <v>0.0100500895241618</v>
      </c>
      <c r="Q20" s="31" t="n">
        <f aca="false">I20-I19</f>
        <v>0.0273851198797273</v>
      </c>
      <c r="R20" s="31" t="n">
        <f aca="false">J20-J19</f>
        <v>0.0560470363489155</v>
      </c>
      <c r="T20" s="36" t="n">
        <f aca="false">L20/$D$5</f>
        <v>0</v>
      </c>
      <c r="U20" s="36"/>
      <c r="V20" s="36" t="n">
        <f aca="false">N20/$D$5</f>
        <v>1.51047053895625E-005</v>
      </c>
      <c r="W20" s="36" t="n">
        <f aca="false">O20/$D$5</f>
        <v>0.000123120617758971</v>
      </c>
      <c r="X20" s="36" t="n">
        <f aca="false">P20/$D$5</f>
        <v>0.000502504476208088</v>
      </c>
      <c r="Y20" s="36" t="n">
        <f aca="false">Q20/$D$5</f>
        <v>0.00136925599398636</v>
      </c>
      <c r="Z20" s="36" t="n">
        <f aca="false">R20/$D$5</f>
        <v>0.00280235181744578</v>
      </c>
      <c r="AB20" s="36" t="n">
        <f aca="false">F20*(1-$D$7)-V20*$B20</f>
        <v>0.497507880600122</v>
      </c>
      <c r="AC20" s="36" t="n">
        <f aca="false">G20*(1-$D$7)-W20*$B20</f>
        <v>0.479562109090597</v>
      </c>
      <c r="AD20" s="36" t="n">
        <f aca="false">H20*(1-$D$7)-X20*$B20</f>
        <v>0.41594249940489</v>
      </c>
      <c r="AE20" s="36" t="n">
        <f aca="false">I20*(1-$D$7)-Y20*$B20</f>
        <v>0.26870222571441</v>
      </c>
      <c r="AF20" s="36" t="n">
        <f aca="false">J20*(1-$D$7)-Z20*$B20</f>
        <v>0.0205748260998024</v>
      </c>
    </row>
    <row r="21" customFormat="false" ht="15.6" hidden="false" customHeight="false" outlineLevel="0" collapsed="false">
      <c r="A21" s="35" t="n">
        <v>9</v>
      </c>
      <c r="B21" s="36" t="n">
        <f aca="false">A21*$D$5</f>
        <v>180</v>
      </c>
      <c r="C21" s="35" t="n">
        <f aca="false">C20+$D$4</f>
        <v>9.9</v>
      </c>
      <c r="D21" s="38" t="n">
        <v>1</v>
      </c>
      <c r="F21" s="31" t="n">
        <f aca="false">1-EXP(-$C21)</f>
        <v>0.999949825317944</v>
      </c>
      <c r="G21" s="31" t="n">
        <f aca="false">1-EXP(-$C21)*(1+$C21)</f>
        <v>0.999453095965588</v>
      </c>
      <c r="H21" s="31" t="n">
        <f aca="false">1-EXP(-$C21)*(1+$C21+$C21^2/2)</f>
        <v>0.996994285671425</v>
      </c>
      <c r="I21" s="31" t="n">
        <f aca="false">1-EXP(-$C21)*(1+$C21+$C21^2/2+$C21^3/6)</f>
        <v>0.988880211700687</v>
      </c>
      <c r="J21" s="31" t="n">
        <f aca="false">1-EXP(-$C21)*(1+$C21+$C21^2/2+$C21^3/6+$C21^4/24)</f>
        <v>0.968797878623112</v>
      </c>
      <c r="L21" s="35" t="n">
        <f aca="false">D21-D20</f>
        <v>0</v>
      </c>
      <c r="M21" s="31"/>
      <c r="N21" s="31" t="n">
        <f aca="false">F21-F20</f>
        <v>0.000100558393039352</v>
      </c>
      <c r="O21" s="31" t="n">
        <f aca="false">G21-G20</f>
        <v>0.000930280101523406</v>
      </c>
      <c r="P21" s="31" t="n">
        <f aca="false">H21-H20</f>
        <v>0.00430785447505733</v>
      </c>
      <c r="Q21" s="31" t="n">
        <f aca="false">I21-I20</f>
        <v>0.0133138421962307</v>
      </c>
      <c r="R21" s="31" t="n">
        <f aca="false">J21-J20</f>
        <v>0.0308956448408592</v>
      </c>
      <c r="T21" s="36" t="n">
        <f aca="false">L21/$D$5</f>
        <v>0</v>
      </c>
      <c r="U21" s="36"/>
      <c r="V21" s="36" t="n">
        <f aca="false">N21/$D$5</f>
        <v>5.02791965196758E-006</v>
      </c>
      <c r="W21" s="36" t="n">
        <f aca="false">O21/$D$5</f>
        <v>4.65140050761703E-005</v>
      </c>
      <c r="X21" s="36" t="n">
        <f aca="false">P21/$D$5</f>
        <v>0.000215392723752866</v>
      </c>
      <c r="Y21" s="36" t="n">
        <f aca="false">Q21/$D$5</f>
        <v>0.000665692109811533</v>
      </c>
      <c r="Z21" s="36" t="n">
        <f aca="false">R21/$D$5</f>
        <v>0.00154478224204296</v>
      </c>
      <c r="AB21" s="36" t="n">
        <f aca="false">F21*(1-$D$7)-V21*$B21</f>
        <v>0.499069887121618</v>
      </c>
      <c r="AC21" s="36" t="n">
        <f aca="false">G21*(1-$D$7)-W21*$B21</f>
        <v>0.491354027069083</v>
      </c>
      <c r="AD21" s="36" t="n">
        <f aca="false">H21*(1-$D$7)-X21*$B21</f>
        <v>0.459726452560196</v>
      </c>
      <c r="AE21" s="36" t="n">
        <f aca="false">I21*(1-$D$7)-Y21*$B21</f>
        <v>0.374615526084268</v>
      </c>
      <c r="AF21" s="36" t="n">
        <f aca="false">J21*(1-$D$7)-Z21*$B21</f>
        <v>0.206338135743824</v>
      </c>
    </row>
    <row r="22" customFormat="false" ht="15.6" hidden="false" customHeight="false" outlineLevel="0" collapsed="false">
      <c r="A22" s="35" t="n">
        <v>10</v>
      </c>
      <c r="B22" s="36" t="n">
        <f aca="false">A22*$D$5</f>
        <v>200</v>
      </c>
      <c r="C22" s="35" t="n">
        <f aca="false">C21+$D$4</f>
        <v>11</v>
      </c>
      <c r="D22" s="38" t="n">
        <v>1</v>
      </c>
      <c r="F22" s="31" t="n">
        <f aca="false">1-EXP(-$C22)</f>
        <v>0.99998329829921</v>
      </c>
      <c r="G22" s="31" t="n">
        <f aca="false">1-EXP(-$C22)*(1+$C22)</f>
        <v>0.999799579590517</v>
      </c>
      <c r="H22" s="31" t="n">
        <f aca="false">1-EXP(-$C22)*(1+$C22+$C22^2/2)</f>
        <v>0.998789126692707</v>
      </c>
      <c r="I22" s="31" t="n">
        <f aca="false">1-EXP(-$C22)*(1+$C22+$C22^2/2+$C22^3/6)</f>
        <v>0.995084132734071</v>
      </c>
      <c r="J22" s="31" t="n">
        <f aca="false">1-EXP(-$C22)*(1+$C22+$C22^2/2+$C22^3/6+$C22^4/24)</f>
        <v>0.984895399347822</v>
      </c>
      <c r="L22" s="35" t="n">
        <f aca="false">D22-D21</f>
        <v>0</v>
      </c>
      <c r="M22" s="31"/>
      <c r="N22" s="31" t="n">
        <f aca="false">F22-F21</f>
        <v>3.34729812658807E-005</v>
      </c>
      <c r="O22" s="31" t="n">
        <f aca="false">G22-G21</f>
        <v>0.000346483624929284</v>
      </c>
      <c r="P22" s="31" t="n">
        <f aca="false">H22-H21</f>
        <v>0.00179484102128236</v>
      </c>
      <c r="Q22" s="31" t="n">
        <f aca="false">I22-I21</f>
        <v>0.00620392103338374</v>
      </c>
      <c r="R22" s="31" t="n">
        <f aca="false">J22-J21</f>
        <v>0.0160975207247095</v>
      </c>
      <c r="T22" s="36" t="n">
        <f aca="false">L22/$D$5</f>
        <v>0</v>
      </c>
      <c r="U22" s="36"/>
      <c r="V22" s="36" t="n">
        <f aca="false">N22/$D$5</f>
        <v>1.67364906329404E-006</v>
      </c>
      <c r="W22" s="36" t="n">
        <f aca="false">O22/$D$5</f>
        <v>1.73241812464642E-005</v>
      </c>
      <c r="X22" s="36" t="n">
        <f aca="false">P22/$D$5</f>
        <v>8.97420510641178E-005</v>
      </c>
      <c r="Y22" s="36" t="n">
        <f aca="false">Q22/$D$5</f>
        <v>0.000310196051669187</v>
      </c>
      <c r="Z22" s="36" t="n">
        <f aca="false">R22/$D$5</f>
        <v>0.000804876036235475</v>
      </c>
      <c r="AB22" s="36" t="n">
        <f aca="false">F22*(1-$D$7)-V22*$B22</f>
        <v>0.499656919336946</v>
      </c>
      <c r="AC22" s="36" t="n">
        <f aca="false">G22*(1-$D$7)-W22*$B22</f>
        <v>0.496434953545966</v>
      </c>
      <c r="AD22" s="36" t="n">
        <f aca="false">H22*(1-$D$7)-X22*$B22</f>
        <v>0.48144615313353</v>
      </c>
      <c r="AE22" s="36" t="n">
        <f aca="false">I22*(1-$D$7)-Y22*$B22</f>
        <v>0.435502856033198</v>
      </c>
      <c r="AF22" s="36" t="n">
        <f aca="false">J22*(1-$D$7)-Z22*$B22</f>
        <v>0.331472492426816</v>
      </c>
    </row>
    <row r="23" customFormat="false" ht="15.6" hidden="false" customHeight="false" outlineLevel="0" collapsed="false">
      <c r="A23" s="35" t="n">
        <v>11</v>
      </c>
      <c r="B23" s="36" t="n">
        <f aca="false">A23*$D$5</f>
        <v>220</v>
      </c>
      <c r="C23" s="35" t="n">
        <f aca="false">C22+$D$4</f>
        <v>12.1</v>
      </c>
      <c r="D23" s="38" t="n">
        <v>1</v>
      </c>
      <c r="F23" s="31" t="n">
        <f aca="false">1-EXP(-$C23)</f>
        <v>0.999994440486758</v>
      </c>
      <c r="G23" s="31" t="n">
        <f aca="false">1-EXP(-$C23)*(1+$C23)</f>
        <v>0.999927170376534</v>
      </c>
      <c r="H23" s="31" t="n">
        <f aca="false">1-EXP(-$C23)*(1+$C23+$C23^2/2)</f>
        <v>0.999520186209679</v>
      </c>
      <c r="I23" s="31" t="n">
        <f aca="false">1-EXP(-$C23)*(1+$C23+$C23^2/2+$C23^3/6)</f>
        <v>0.997878683403364</v>
      </c>
      <c r="J23" s="31" t="n">
        <f aca="false">1-EXP(-$C23)*(1+$C23+$C23^2/2+$C23^3/6+$C23^4/24)</f>
        <v>0.992913137414261</v>
      </c>
      <c r="L23" s="35" t="n">
        <f aca="false">D23-D22</f>
        <v>0</v>
      </c>
      <c r="M23" s="31"/>
      <c r="N23" s="31" t="n">
        <f aca="false">F23-F22</f>
        <v>1.11421875486073E-005</v>
      </c>
      <c r="O23" s="31" t="n">
        <f aca="false">G23-G22</f>
        <v>0.000127590786017318</v>
      </c>
      <c r="P23" s="31" t="n">
        <f aca="false">H23-H22</f>
        <v>0.000731059516972277</v>
      </c>
      <c r="Q23" s="31" t="n">
        <f aca="false">I23-I22</f>
        <v>0.00279455066929313</v>
      </c>
      <c r="R23" s="31" t="n">
        <f aca="false">J23-J22</f>
        <v>0.00801773806643924</v>
      </c>
      <c r="T23" s="36" t="n">
        <f aca="false">L23/$D$5</f>
        <v>0</v>
      </c>
      <c r="U23" s="36"/>
      <c r="V23" s="36" t="n">
        <f aca="false">N23/$D$5</f>
        <v>5.57109377430365E-007</v>
      </c>
      <c r="W23" s="36" t="n">
        <f aca="false">O23/$D$5</f>
        <v>6.37953930086588E-006</v>
      </c>
      <c r="X23" s="36" t="n">
        <f aca="false">P23/$D$5</f>
        <v>3.65529758486138E-005</v>
      </c>
      <c r="Y23" s="36" t="n">
        <f aca="false">Q23/$D$5</f>
        <v>0.000139727533464656</v>
      </c>
      <c r="Z23" s="36" t="n">
        <f aca="false">R23/$D$5</f>
        <v>0.000400886903321962</v>
      </c>
      <c r="AB23" s="36" t="n">
        <f aca="false">F23*(1-$D$7)-V23*$B23</f>
        <v>0.499874656180345</v>
      </c>
      <c r="AC23" s="36" t="n">
        <f aca="false">G23*(1-$D$7)-W23*$B23</f>
        <v>0.498560086542077</v>
      </c>
      <c r="AD23" s="36" t="n">
        <f aca="false">H23*(1-$D$7)-X23*$B23</f>
        <v>0.491718438418145</v>
      </c>
      <c r="AE23" s="36" t="n">
        <f aca="false">I23*(1-$D$7)-Y23*$B23</f>
        <v>0.468199284339458</v>
      </c>
      <c r="AF23" s="36" t="n">
        <f aca="false">J23*(1-$D$7)-Z23*$B23</f>
        <v>0.408261449976299</v>
      </c>
    </row>
    <row r="24" customFormat="false" ht="15.6" hidden="false" customHeight="false" outlineLevel="0" collapsed="false">
      <c r="A24" s="35" t="n">
        <v>12</v>
      </c>
      <c r="B24" s="36" t="n">
        <f aca="false">A24*$D$5</f>
        <v>240</v>
      </c>
      <c r="C24" s="35" t="n">
        <f aca="false">C23+$D$4</f>
        <v>13.2</v>
      </c>
      <c r="D24" s="38" t="n">
        <v>1</v>
      </c>
      <c r="F24" s="31" t="n">
        <f aca="false">1-EXP(-$C24)</f>
        <v>0.999998149398802</v>
      </c>
      <c r="G24" s="31" t="n">
        <f aca="false">1-EXP(-$C24)*(1+$C24)</f>
        <v>0.999973721462994</v>
      </c>
      <c r="H24" s="31" t="n">
        <f aca="false">1-EXP(-$C24)*(1+$C24+$C24^2/2)</f>
        <v>0.999812497086661</v>
      </c>
      <c r="I24" s="31" t="n">
        <f aca="false">1-EXP(-$C24)*(1+$C24+$C24^2/2+$C24^3/6)</f>
        <v>0.999103109830794</v>
      </c>
      <c r="J24" s="31" t="n">
        <f aca="false">1-EXP(-$C24)*(1+$C24+$C24^2/2+$C24^3/6+$C24^4/24)</f>
        <v>0.996762131886434</v>
      </c>
      <c r="L24" s="35" t="n">
        <f aca="false">D24-D23</f>
        <v>0</v>
      </c>
      <c r="M24" s="31"/>
      <c r="N24" s="31" t="n">
        <f aca="false">F24-F23</f>
        <v>3.70891204404256E-006</v>
      </c>
      <c r="O24" s="31" t="n">
        <f aca="false">G24-G23</f>
        <v>4.65510864600116E-005</v>
      </c>
      <c r="P24" s="31" t="n">
        <f aca="false">H24-H23</f>
        <v>0.000292310876981561</v>
      </c>
      <c r="Q24" s="31" t="n">
        <f aca="false">I24-I23</f>
        <v>0.00122442642743015</v>
      </c>
      <c r="R24" s="31" t="n">
        <f aca="false">J24-J23</f>
        <v>0.00384899447217346</v>
      </c>
      <c r="T24" s="36" t="n">
        <f aca="false">L24/$D$5</f>
        <v>0</v>
      </c>
      <c r="U24" s="36"/>
      <c r="V24" s="36" t="n">
        <f aca="false">N24/$D$5</f>
        <v>1.85445602202128E-007</v>
      </c>
      <c r="W24" s="36" t="n">
        <f aca="false">O24/$D$5</f>
        <v>2.32755432300058E-006</v>
      </c>
      <c r="X24" s="36" t="n">
        <f aca="false">P24/$D$5</f>
        <v>1.4615543849078E-005</v>
      </c>
      <c r="Y24" s="36" t="n">
        <f aca="false">Q24/$D$5</f>
        <v>6.12213213715074E-005</v>
      </c>
      <c r="Z24" s="36" t="n">
        <f aca="false">R24/$D$5</f>
        <v>0.000192449723608673</v>
      </c>
      <c r="AB24" s="36" t="n">
        <f aca="false">F24*(1-$D$7)-V24*$B24</f>
        <v>0.499954567754873</v>
      </c>
      <c r="AC24" s="36" t="n">
        <f aca="false">G24*(1-$D$7)-W24*$B24</f>
        <v>0.499428247693977</v>
      </c>
      <c r="AD24" s="36" t="n">
        <f aca="false">H24*(1-$D$7)-X24*$B24</f>
        <v>0.496398518019552</v>
      </c>
      <c r="AE24" s="36" t="n">
        <f aca="false">I24*(1-$D$7)-Y24*$B24</f>
        <v>0.484858437786235</v>
      </c>
      <c r="AF24" s="36" t="n">
        <f aca="false">J24*(1-$D$7)-Z24*$B24</f>
        <v>0.452193132277136</v>
      </c>
    </row>
    <row r="25" customFormat="false" ht="15.6" hidden="false" customHeight="false" outlineLevel="0" collapsed="false">
      <c r="A25" s="35" t="n">
        <v>13</v>
      </c>
      <c r="B25" s="36" t="n">
        <f aca="false">A25*$D$5</f>
        <v>260</v>
      </c>
      <c r="C25" s="35" t="n">
        <f aca="false">C24+$D$4</f>
        <v>14.3</v>
      </c>
      <c r="D25" s="38" t="n">
        <v>1</v>
      </c>
      <c r="F25" s="31" t="n">
        <f aca="false">1-EXP(-$C25)</f>
        <v>0.999999383988374</v>
      </c>
      <c r="G25" s="31" t="n">
        <f aca="false">1-EXP(-$C25)*(1+$C25)</f>
        <v>0.99999057502212</v>
      </c>
      <c r="H25" s="31" t="n">
        <f aca="false">1-EXP(-$C25)*(1+$C25+$C25^2/2)</f>
        <v>0.999927590913406</v>
      </c>
      <c r="I25" s="31" t="n">
        <f aca="false">1-EXP(-$C25)*(1+$C25+$C25^2/2+$C25^3/6)</f>
        <v>0.99962736666187</v>
      </c>
      <c r="J25" s="31" t="n">
        <f aca="false">1-EXP(-$C25)*(1+$C25+$C25^2/2+$C25^3/6+$C25^4/24)</f>
        <v>0.998554064962629</v>
      </c>
      <c r="L25" s="35" t="n">
        <f aca="false">D25-D24</f>
        <v>0</v>
      </c>
      <c r="M25" s="31"/>
      <c r="N25" s="31" t="n">
        <f aca="false">F25-F24</f>
        <v>1.23458957146383E-006</v>
      </c>
      <c r="O25" s="31" t="n">
        <f aca="false">G25-G24</f>
        <v>1.68535591258401E-005</v>
      </c>
      <c r="P25" s="31" t="n">
        <f aca="false">H25-H24</f>
        <v>0.000115093826745349</v>
      </c>
      <c r="Q25" s="31" t="n">
        <f aca="false">I25-I24</f>
        <v>0.00052425683107582</v>
      </c>
      <c r="R25" s="31" t="n">
        <f aca="false">J25-J24</f>
        <v>0.0017919330761943</v>
      </c>
      <c r="T25" s="36" t="n">
        <f aca="false">L25/$D$5</f>
        <v>0</v>
      </c>
      <c r="U25" s="36"/>
      <c r="V25" s="36" t="n">
        <f aca="false">N25/$D$5</f>
        <v>6.17294785731914E-008</v>
      </c>
      <c r="W25" s="36" t="n">
        <f aca="false">O25/$D$5</f>
        <v>8.42677956292004E-007</v>
      </c>
      <c r="X25" s="36" t="n">
        <f aca="false">P25/$D$5</f>
        <v>5.75469133726747E-006</v>
      </c>
      <c r="Y25" s="36" t="n">
        <f aca="false">Q25/$D$5</f>
        <v>2.6212841553791E-005</v>
      </c>
      <c r="Z25" s="36" t="n">
        <f aca="false">R25/$D$5</f>
        <v>8.95966538097148E-005</v>
      </c>
      <c r="AB25" s="36" t="n">
        <f aca="false">F25*(1-$D$7)-V25*$B25</f>
        <v>0.499983642329758</v>
      </c>
      <c r="AC25" s="36" t="n">
        <f aca="false">G25*(1-$D$7)-W25*$B25</f>
        <v>0.499776191242424</v>
      </c>
      <c r="AD25" s="36" t="n">
        <f aca="false">H25*(1-$D$7)-X25*$B25</f>
        <v>0.498467575709014</v>
      </c>
      <c r="AE25" s="36" t="n">
        <f aca="false">I25*(1-$D$7)-Y25*$B25</f>
        <v>0.492998344526949</v>
      </c>
      <c r="AF25" s="36" t="n">
        <f aca="false">J25*(1-$D$7)-Z25*$B25</f>
        <v>0.475981902490788</v>
      </c>
    </row>
    <row r="26" customFormat="false" ht="15.6" hidden="false" customHeight="false" outlineLevel="0" collapsed="false">
      <c r="A26" s="35" t="n">
        <v>14</v>
      </c>
      <c r="B26" s="36" t="n">
        <f aca="false">A26*$D$5</f>
        <v>280</v>
      </c>
      <c r="C26" s="35" t="n">
        <f aca="false">C25+$D$4</f>
        <v>15.4</v>
      </c>
      <c r="D26" s="38" t="n">
        <v>1</v>
      </c>
      <c r="F26" s="31" t="n">
        <f aca="false">1-EXP(-$C26)</f>
        <v>0.999999794947542</v>
      </c>
      <c r="G26" s="31" t="n">
        <f aca="false">1-EXP(-$C26)*(1+$C26)</f>
        <v>0.999996637139696</v>
      </c>
      <c r="H26" s="31" t="n">
        <f aca="false">1-EXP(-$C26)*(1+$C26+$C26^2/2)</f>
        <v>0.999972322019278</v>
      </c>
      <c r="I26" s="31" t="n">
        <f aca="false">1-EXP(-$C26)*(1+$C26+$C26^2/2+$C26^3/6)</f>
        <v>0.999847504401135</v>
      </c>
      <c r="J26" s="31" t="n">
        <f aca="false">1-EXP(-$C26)*(1+$C26+$C26^2/2+$C26^3/6+$C26^4/24)</f>
        <v>0.999366956571281</v>
      </c>
      <c r="L26" s="35" t="n">
        <f aca="false">D26-D25</f>
        <v>0</v>
      </c>
      <c r="M26" s="31"/>
      <c r="N26" s="31" t="n">
        <f aca="false">F26-F25</f>
        <v>4.10959168584135E-007</v>
      </c>
      <c r="O26" s="31" t="n">
        <f aca="false">G26-G25</f>
        <v>6.06211757581132E-006</v>
      </c>
      <c r="P26" s="31" t="n">
        <f aca="false">H26-H25</f>
        <v>4.47311058721089E-005</v>
      </c>
      <c r="Q26" s="31" t="n">
        <f aca="false">I26-I25</f>
        <v>0.000220137739264548</v>
      </c>
      <c r="R26" s="31" t="n">
        <f aca="false">J26-J25</f>
        <v>0.000812891608652833</v>
      </c>
      <c r="T26" s="36" t="n">
        <f aca="false">L26/$D$5</f>
        <v>0</v>
      </c>
      <c r="U26" s="36"/>
      <c r="V26" s="36" t="n">
        <f aca="false">N26/$D$5</f>
        <v>2.05479584292068E-008</v>
      </c>
      <c r="W26" s="36" t="n">
        <f aca="false">O26/$D$5</f>
        <v>3.03105878790566E-007</v>
      </c>
      <c r="X26" s="36" t="n">
        <f aca="false">P26/$D$5</f>
        <v>2.23655529360545E-006</v>
      </c>
      <c r="Y26" s="36" t="n">
        <f aca="false">Q26/$D$5</f>
        <v>1.10068869632274E-005</v>
      </c>
      <c r="Z26" s="36" t="n">
        <f aca="false">R26/$D$5</f>
        <v>4.06445804326416E-005</v>
      </c>
      <c r="AB26" s="36" t="n">
        <f aca="false">F26*(1-$D$7)-V26*$B26</f>
        <v>0.499994144045411</v>
      </c>
      <c r="AC26" s="36" t="n">
        <f aca="false">G26*(1-$D$7)-W26*$B26</f>
        <v>0.499913448923787</v>
      </c>
      <c r="AD26" s="36" t="n">
        <f aca="false">H26*(1-$D$7)-X26*$B26</f>
        <v>0.49935992552743</v>
      </c>
      <c r="AE26" s="36" t="n">
        <f aca="false">I26*(1-$D$7)-Y26*$B26</f>
        <v>0.496841823850864</v>
      </c>
      <c r="AF26" s="36" t="n">
        <f aca="false">J26*(1-$D$7)-Z26*$B26</f>
        <v>0.488302995764501</v>
      </c>
    </row>
    <row r="27" customFormat="false" ht="15.6" hidden="false" customHeight="false" outlineLevel="0" collapsed="false">
      <c r="A27" s="35" t="n">
        <v>15</v>
      </c>
      <c r="B27" s="36" t="n">
        <f aca="false">A27*$D$5</f>
        <v>300</v>
      </c>
      <c r="C27" s="35" t="n">
        <f aca="false">C26+$D$4</f>
        <v>16.5</v>
      </c>
      <c r="D27" s="38" t="n">
        <v>1</v>
      </c>
      <c r="F27" s="31" t="n">
        <f aca="false">1-EXP(-$C27)</f>
        <v>0.999999931743966</v>
      </c>
      <c r="G27" s="31" t="n">
        <f aca="false">1-EXP(-$C27)*(1+$C27)</f>
        <v>0.999998805519409</v>
      </c>
      <c r="H27" s="31" t="n">
        <f aca="false">1-EXP(-$C27)*(1+$C27+$C27^2/2)</f>
        <v>0.999989514166813</v>
      </c>
      <c r="I27" s="31" t="n">
        <f aca="false">1-EXP(-$C27)*(1+$C27+$C27^2/2+$C27^3/6)</f>
        <v>0.999938411727535</v>
      </c>
      <c r="J27" s="31" t="n">
        <f aca="false">1-EXP(-$C27)*(1+$C27+$C27^2/2+$C27^3/6+$C27^4/24)</f>
        <v>0.999727614165512</v>
      </c>
      <c r="L27" s="35" t="n">
        <f aca="false">D27-D26</f>
        <v>0</v>
      </c>
      <c r="M27" s="31"/>
      <c r="N27" s="31" t="n">
        <f aca="false">F27-F26</f>
        <v>1.36796423855223E-007</v>
      </c>
      <c r="O27" s="31" t="n">
        <f aca="false">G27-G26</f>
        <v>2.1683797131189E-006</v>
      </c>
      <c r="P27" s="31" t="n">
        <f aca="false">H27-H26</f>
        <v>1.71921475347059E-005</v>
      </c>
      <c r="Q27" s="31" t="n">
        <f aca="false">I27-I26</f>
        <v>9.09073264002691E-005</v>
      </c>
      <c r="R27" s="31" t="n">
        <f aca="false">J27-J26</f>
        <v>0.000360657594230984</v>
      </c>
      <c r="T27" s="36" t="n">
        <f aca="false">L27/$D$5</f>
        <v>0</v>
      </c>
      <c r="U27" s="36"/>
      <c r="V27" s="36" t="n">
        <f aca="false">N27/$D$5</f>
        <v>6.83982119276116E-009</v>
      </c>
      <c r="W27" s="36" t="n">
        <f aca="false">O27/$D$5</f>
        <v>1.08418985655945E-007</v>
      </c>
      <c r="X27" s="36" t="n">
        <f aca="false">P27/$D$5</f>
        <v>8.59607376735294E-007</v>
      </c>
      <c r="Y27" s="36" t="n">
        <f aca="false">Q27/$D$5</f>
        <v>4.54536632001346E-006</v>
      </c>
      <c r="Z27" s="36" t="n">
        <f aca="false">R27/$D$5</f>
        <v>1.80328797115492E-005</v>
      </c>
      <c r="AB27" s="36" t="n">
        <f aca="false">F27*(1-$D$7)-V27*$B27</f>
        <v>0.499997913925625</v>
      </c>
      <c r="AC27" s="36" t="n">
        <f aca="false">G27*(1-$D$7)-W27*$B27</f>
        <v>0.499966877064008</v>
      </c>
      <c r="AD27" s="36" t="n">
        <f aca="false">H27*(1-$D$7)-X27*$B27</f>
        <v>0.499736874870386</v>
      </c>
      <c r="AE27" s="36" t="n">
        <f aca="false">I27*(1-$D$7)-Y27*$B27</f>
        <v>0.498605595967763</v>
      </c>
      <c r="AF27" s="36" t="n">
        <f aca="false">J27*(1-$D$7)-Z27*$B27</f>
        <v>0.494453943169291</v>
      </c>
    </row>
    <row r="28" customFormat="false" ht="15.6" hidden="false" customHeight="false" outlineLevel="0" collapsed="false">
      <c r="A28" s="35" t="n">
        <v>16</v>
      </c>
      <c r="B28" s="36" t="n">
        <f aca="false">A28*$D$5</f>
        <v>320</v>
      </c>
      <c r="C28" s="35" t="n">
        <f aca="false">C27+$D$4</f>
        <v>17.6</v>
      </c>
      <c r="D28" s="38" t="n">
        <v>1</v>
      </c>
      <c r="F28" s="31" t="n">
        <f aca="false">1-EXP(-$C28)</f>
        <v>0.99999997727954</v>
      </c>
      <c r="G28" s="31" t="n">
        <f aca="false">1-EXP(-$C28)*(1+$C28)</f>
        <v>0.999999577399445</v>
      </c>
      <c r="H28" s="31" t="n">
        <f aca="false">1-EXP(-$C28)*(1+$C28+$C28^2/2)</f>
        <v>0.999996058454612</v>
      </c>
      <c r="I28" s="31" t="n">
        <f aca="false">1-EXP(-$C28)*(1+$C28+$C28^2/2+$C28^3/6)</f>
        <v>0.999975413978255</v>
      </c>
      <c r="J28" s="31" t="n">
        <f aca="false">1-EXP(-$C28)*(1+$C28+$C28^2/2+$C28^3/6+$C28^4/24)</f>
        <v>0.999884578282283</v>
      </c>
      <c r="L28" s="35" t="n">
        <f aca="false">D28-D27</f>
        <v>0</v>
      </c>
      <c r="M28" s="31"/>
      <c r="N28" s="31" t="n">
        <f aca="false">F28-F27</f>
        <v>4.55355737560836E-008</v>
      </c>
      <c r="O28" s="31" t="n">
        <f aca="false">G28-G27</f>
        <v>7.71880036221084E-007</v>
      </c>
      <c r="P28" s="31" t="n">
        <f aca="false">H28-H27</f>
        <v>6.54428779855998E-006</v>
      </c>
      <c r="Q28" s="31" t="n">
        <f aca="false">I28-I27</f>
        <v>3.70022507195644E-005</v>
      </c>
      <c r="R28" s="31" t="n">
        <f aca="false">J28-J27</f>
        <v>0.000156964116770686</v>
      </c>
      <c r="T28" s="36" t="n">
        <f aca="false">L28/$D$5</f>
        <v>0</v>
      </c>
      <c r="U28" s="36"/>
      <c r="V28" s="36" t="n">
        <f aca="false">N28/$D$5</f>
        <v>2.27677868780418E-009</v>
      </c>
      <c r="W28" s="36" t="n">
        <f aca="false">O28/$D$5</f>
        <v>3.85940018110542E-008</v>
      </c>
      <c r="X28" s="36" t="n">
        <f aca="false">P28/$D$5</f>
        <v>3.27214389927999E-007</v>
      </c>
      <c r="Y28" s="36" t="n">
        <f aca="false">Q28/$D$5</f>
        <v>1.85011253597822E-006</v>
      </c>
      <c r="Z28" s="36" t="n">
        <f aca="false">R28/$D$5</f>
        <v>7.84820583853429E-006</v>
      </c>
      <c r="AB28" s="36" t="n">
        <f aca="false">F28*(1-$D$7)-V28*$B28</f>
        <v>0.49999926007059</v>
      </c>
      <c r="AC28" s="36" t="n">
        <f aca="false">G28*(1-$D$7)-W28*$B28</f>
        <v>0.499987438619143</v>
      </c>
      <c r="AD28" s="36" t="n">
        <f aca="false">H28*(1-$D$7)-X28*$B28</f>
        <v>0.499893320622529</v>
      </c>
      <c r="AE28" s="36" t="n">
        <f aca="false">I28*(1-$D$7)-Y28*$B28</f>
        <v>0.499395670977614</v>
      </c>
      <c r="AF28" s="36" t="n">
        <f aca="false">J28*(1-$D$7)-Z28*$B28</f>
        <v>0.497430863272811</v>
      </c>
    </row>
    <row r="29" customFormat="false" ht="15.6" hidden="false" customHeight="false" outlineLevel="0" collapsed="false">
      <c r="A29" s="35" t="n">
        <v>17</v>
      </c>
      <c r="B29" s="36" t="n">
        <f aca="false">A29*$D$5</f>
        <v>340</v>
      </c>
      <c r="C29" s="35" t="n">
        <f aca="false">C28+$D$4</f>
        <v>18.7</v>
      </c>
      <c r="D29" s="38" t="n">
        <v>1</v>
      </c>
      <c r="F29" s="31" t="n">
        <f aca="false">1-EXP(-$C29)</f>
        <v>0.999999992437016</v>
      </c>
      <c r="G29" s="31" t="n">
        <f aca="false">1-EXP(-$C29)*(1+$C29)</f>
        <v>0.999999851009213</v>
      </c>
      <c r="H29" s="31" t="n">
        <f aca="false">1-EXP(-$C29)*(1+$C29+$C29^2/2)</f>
        <v>0.999998528659255</v>
      </c>
      <c r="I29" s="31" t="n">
        <f aca="false">1-EXP(-$C29)*(1+$C29+$C29^2/2+$C29^3/6)</f>
        <v>0.999990286011182</v>
      </c>
      <c r="J29" s="31" t="n">
        <f aca="false">1-EXP(-$C29)*(1+$C29+$C29^2/2+$C29^3/6+$C29^4/24)</f>
        <v>0.999951751631443</v>
      </c>
      <c r="L29" s="35" t="n">
        <f aca="false">D29-D28</f>
        <v>0</v>
      </c>
      <c r="M29" s="31"/>
      <c r="N29" s="31" t="n">
        <f aca="false">F29-F28</f>
        <v>1.51574758300299E-008</v>
      </c>
      <c r="O29" s="31" t="n">
        <f aca="false">G29-G28</f>
        <v>2.73609767509342E-007</v>
      </c>
      <c r="P29" s="31" t="n">
        <f aca="false">H29-H28</f>
        <v>2.47020464305692E-006</v>
      </c>
      <c r="Q29" s="31" t="n">
        <f aca="false">I29-I28</f>
        <v>1.48720329277152E-005</v>
      </c>
      <c r="R29" s="31" t="n">
        <f aca="false">J29-J28</f>
        <v>6.71733491600657E-005</v>
      </c>
      <c r="T29" s="36" t="n">
        <f aca="false">L29/$D$5</f>
        <v>0</v>
      </c>
      <c r="U29" s="36"/>
      <c r="V29" s="36" t="n">
        <f aca="false">N29/$D$5</f>
        <v>7.57873791501496E-010</v>
      </c>
      <c r="W29" s="36" t="n">
        <f aca="false">O29/$D$5</f>
        <v>1.36804883754671E-008</v>
      </c>
      <c r="X29" s="36" t="n">
        <f aca="false">P29/$D$5</f>
        <v>1.23510232152846E-007</v>
      </c>
      <c r="Y29" s="36" t="n">
        <f aca="false">Q29/$D$5</f>
        <v>7.43601646385761E-007</v>
      </c>
      <c r="Z29" s="36" t="n">
        <f aca="false">R29/$D$5</f>
        <v>3.35866745800328E-006</v>
      </c>
      <c r="AB29" s="36" t="n">
        <f aca="false">F29*(1-$D$7)-V29*$B29</f>
        <v>0.499999738541419</v>
      </c>
      <c r="AC29" s="36" t="n">
        <f aca="false">G29*(1-$D$7)-W29*$B29</f>
        <v>0.499995274138559</v>
      </c>
      <c r="AD29" s="36" t="n">
        <f aca="false">H29*(1-$D$7)-X29*$B29</f>
        <v>0.499957270850695</v>
      </c>
      <c r="AE29" s="36" t="n">
        <f aca="false">I29*(1-$D$7)-Y29*$B29</f>
        <v>0.49974231844582</v>
      </c>
      <c r="AF29" s="36" t="n">
        <f aca="false">J29*(1-$D$7)-Z29*$B29</f>
        <v>0.49883392888</v>
      </c>
    </row>
    <row r="30" customFormat="false" ht="15.6" hidden="false" customHeight="false" outlineLevel="0" collapsed="false">
      <c r="A30" s="35" t="n">
        <v>18</v>
      </c>
      <c r="B30" s="36" t="n">
        <f aca="false">A30*$D$5</f>
        <v>360</v>
      </c>
      <c r="C30" s="35" t="n">
        <f aca="false">C29+$D$4</f>
        <v>19.8</v>
      </c>
      <c r="D30" s="38" t="n">
        <v>1</v>
      </c>
      <c r="F30" s="31" t="n">
        <f aca="false">1-EXP(-$C30)</f>
        <v>0.999999997482501</v>
      </c>
      <c r="G30" s="31" t="n">
        <f aca="false">1-EXP(-$C30)*(1+$C30)</f>
        <v>0.999999947636027</v>
      </c>
      <c r="H30" s="31" t="n">
        <f aca="false">1-EXP(-$C30)*(1+$C30+$C30^2/2)</f>
        <v>0.999999454155928</v>
      </c>
      <c r="I30" s="31" t="n">
        <f aca="false">1-EXP(-$C30)*(1+$C30+$C30^2/2+$C30^3/6)</f>
        <v>0.999996197187274</v>
      </c>
      <c r="J30" s="31" t="n">
        <f aca="false">1-EXP(-$C30)*(1+$C30+$C30^2/2+$C30^3/6+$C30^4/24)</f>
        <v>0.999980075192441</v>
      </c>
      <c r="L30" s="35" t="n">
        <f aca="false">D30-D29</f>
        <v>0</v>
      </c>
      <c r="M30" s="31"/>
      <c r="N30" s="31" t="n">
        <f aca="false">F30-F29</f>
        <v>5.04548536284233E-009</v>
      </c>
      <c r="O30" s="31" t="n">
        <f aca="false">G30-G29</f>
        <v>9.66268137725379E-008</v>
      </c>
      <c r="P30" s="31" t="n">
        <f aca="false">H30-H29</f>
        <v>9.25496672854465E-007</v>
      </c>
      <c r="Q30" s="31" t="n">
        <f aca="false">I30-I29</f>
        <v>5.91117609216596E-006</v>
      </c>
      <c r="R30" s="31" t="n">
        <f aca="false">J30-J29</f>
        <v>2.83235609974675E-005</v>
      </c>
      <c r="T30" s="36" t="n">
        <f aca="false">L30/$D$5</f>
        <v>0</v>
      </c>
      <c r="U30" s="36"/>
      <c r="V30" s="36" t="n">
        <f aca="false">N30/$D$5</f>
        <v>2.52274268142116E-010</v>
      </c>
      <c r="W30" s="36" t="n">
        <f aca="false">O30/$D$5</f>
        <v>4.8313406886269E-009</v>
      </c>
      <c r="X30" s="36" t="n">
        <f aca="false">P30/$D$5</f>
        <v>4.62748336427232E-008</v>
      </c>
      <c r="Y30" s="36" t="n">
        <f aca="false">Q30/$D$5</f>
        <v>2.95558804608298E-007</v>
      </c>
      <c r="Z30" s="36" t="n">
        <f aca="false">R30/$D$5</f>
        <v>1.41617804987337E-006</v>
      </c>
      <c r="AB30" s="36" t="n">
        <f aca="false">F30*(1-$D$7)-V30*$B30</f>
        <v>0.499999907922514</v>
      </c>
      <c r="AC30" s="36" t="n">
        <f aca="false">G30*(1-$D$7)-W30*$B30</f>
        <v>0.499998234535365</v>
      </c>
      <c r="AD30" s="36" t="n">
        <f aca="false">H30*(1-$D$7)-X30*$B30</f>
        <v>0.499983068137852</v>
      </c>
      <c r="AE30" s="36" t="n">
        <f aca="false">I30*(1-$D$7)-Y30*$B30</f>
        <v>0.499891697423978</v>
      </c>
      <c r="AF30" s="36" t="n">
        <f aca="false">J30*(1-$D$7)-Z30*$B30</f>
        <v>0.499480213498266</v>
      </c>
    </row>
    <row r="31" customFormat="false" ht="15.6" hidden="false" customHeight="false" outlineLevel="0" collapsed="false">
      <c r="A31" s="35" t="n">
        <v>19</v>
      </c>
      <c r="B31" s="36" t="n">
        <f aca="false">A31*$D$5</f>
        <v>380</v>
      </c>
      <c r="C31" s="35" t="n">
        <f aca="false">C30+$D$4</f>
        <v>20.9</v>
      </c>
      <c r="D31" s="38" t="n">
        <v>1</v>
      </c>
      <c r="F31" s="31" t="n">
        <f aca="false">1-EXP(-$C31)</f>
        <v>0.999999999161997</v>
      </c>
      <c r="G31" s="31" t="n">
        <f aca="false">1-EXP(-$C31)*(1+$C31)</f>
        <v>0.999999981647745</v>
      </c>
      <c r="H31" s="31" t="n">
        <f aca="false">1-EXP(-$C31)*(1+$C31+$C31^2/2)</f>
        <v>0.999999798623803</v>
      </c>
      <c r="I31" s="31" t="n">
        <f aca="false">1-EXP(-$C31)*(1+$C31+$C31^2/2+$C31^3/6)</f>
        <v>0.999998523557008</v>
      </c>
      <c r="J31" s="31" t="n">
        <f aca="false">1-EXP(-$C31)*(1+$C31+$C31^2/2+$C31^3/6+$C31^4/24)</f>
        <v>0.999991861333003</v>
      </c>
      <c r="L31" s="35" t="n">
        <f aca="false">D31-D30</f>
        <v>0</v>
      </c>
      <c r="M31" s="31"/>
      <c r="N31" s="31" t="n">
        <f aca="false">F31-F30</f>
        <v>1.67949620877295E-009</v>
      </c>
      <c r="O31" s="31" t="n">
        <f aca="false">G31-G30</f>
        <v>3.40117179975508E-008</v>
      </c>
      <c r="P31" s="31" t="n">
        <f aca="false">H31-H30</f>
        <v>3.44467875112997E-007</v>
      </c>
      <c r="Q31" s="31" t="n">
        <f aca="false">I31-I30</f>
        <v>2.32636973318545E-006</v>
      </c>
      <c r="R31" s="31" t="n">
        <f aca="false">J31-J30</f>
        <v>1.17861405619646E-005</v>
      </c>
      <c r="T31" s="36" t="n">
        <f aca="false">L31/$D$5</f>
        <v>0</v>
      </c>
      <c r="U31" s="36"/>
      <c r="V31" s="36" t="n">
        <f aca="false">N31/$D$5</f>
        <v>8.39748104386473E-011</v>
      </c>
      <c r="W31" s="36" t="n">
        <f aca="false">O31/$D$5</f>
        <v>1.70058589987754E-009</v>
      </c>
      <c r="X31" s="36" t="n">
        <f aca="false">P31/$D$5</f>
        <v>1.72233937556499E-008</v>
      </c>
      <c r="Y31" s="36" t="n">
        <f aca="false">Q31/$D$5</f>
        <v>1.16318486659273E-007</v>
      </c>
      <c r="Z31" s="36" t="n">
        <f aca="false">R31/$D$5</f>
        <v>5.89307028098229E-007</v>
      </c>
      <c r="AB31" s="36" t="n">
        <f aca="false">F31*(1-$D$7)-V31*$B31</f>
        <v>0.499999967670571</v>
      </c>
      <c r="AC31" s="36" t="n">
        <f aca="false">G31*(1-$D$7)-W31*$B31</f>
        <v>0.49999934460123</v>
      </c>
      <c r="AD31" s="36" t="n">
        <f aca="false">H31*(1-$D$7)-X31*$B31</f>
        <v>0.499993354422274</v>
      </c>
      <c r="AE31" s="36" t="n">
        <f aca="false">I31*(1-$D$7)-Y31*$B31</f>
        <v>0.499955060753573</v>
      </c>
      <c r="AF31" s="36" t="n">
        <f aca="false">J31*(1-$D$7)-Z31*$B31</f>
        <v>0.499771993995824</v>
      </c>
    </row>
    <row r="32" customFormat="false" ht="15.6" hidden="false" customHeight="false" outlineLevel="0" collapsed="false">
      <c r="A32" s="35" t="n">
        <v>20</v>
      </c>
      <c r="B32" s="36" t="n">
        <f aca="false">A32*$D$5</f>
        <v>400</v>
      </c>
      <c r="C32" s="35" t="n">
        <f aca="false">C31+$D$4</f>
        <v>22</v>
      </c>
      <c r="D32" s="38" t="n">
        <v>1</v>
      </c>
      <c r="F32" s="31" t="n">
        <f aca="false">1-EXP(-$C32)</f>
        <v>0.999999999721053</v>
      </c>
      <c r="G32" s="31" t="n">
        <f aca="false">1-EXP(-$C32)*(1+$C32)</f>
        <v>0.999999993584223</v>
      </c>
      <c r="H32" s="31" t="n">
        <f aca="false">1-EXP(-$C32)*(1+$C32+$C32^2/2)</f>
        <v>0.999999926079096</v>
      </c>
      <c r="I32" s="31" t="n">
        <f aca="false">1-EXP(-$C32)*(1+$C32+$C32^2/2+$C32^3/6)</f>
        <v>0.999999431041491</v>
      </c>
      <c r="J32" s="31" t="n">
        <f aca="false">1-EXP(-$C32)*(1+$C32+$C32^2/2+$C32^3/6+$C32^4/24)</f>
        <v>0.999996708334668</v>
      </c>
      <c r="L32" s="35" t="n">
        <f aca="false">D32-D31</f>
        <v>0</v>
      </c>
      <c r="M32" s="31"/>
      <c r="N32" s="31" t="n">
        <f aca="false">F32-F31</f>
        <v>5.59055801652164E-010</v>
      </c>
      <c r="O32" s="31" t="n">
        <f aca="false">G32-G31</f>
        <v>1.19364788053744E-008</v>
      </c>
      <c r="P32" s="31" t="n">
        <f aca="false">H32-H31</f>
        <v>1.27455292764367E-007</v>
      </c>
      <c r="Q32" s="31" t="n">
        <f aca="false">I32-I31</f>
        <v>9.07484483780863E-007</v>
      </c>
      <c r="R32" s="31" t="n">
        <f aca="false">J32-J31</f>
        <v>4.8470016655866E-006</v>
      </c>
      <c r="T32" s="36" t="n">
        <f aca="false">L32/$D$5</f>
        <v>0</v>
      </c>
      <c r="U32" s="36"/>
      <c r="V32" s="36" t="n">
        <f aca="false">N32/$D$5</f>
        <v>2.79527900826082E-011</v>
      </c>
      <c r="W32" s="36" t="n">
        <f aca="false">O32/$D$5</f>
        <v>5.9682394026872E-010</v>
      </c>
      <c r="X32" s="36" t="n">
        <f aca="false">P32/$D$5</f>
        <v>6.37276463821834E-009</v>
      </c>
      <c r="Y32" s="36" t="n">
        <f aca="false">Q32/$D$5</f>
        <v>4.53742241890431E-008</v>
      </c>
      <c r="Z32" s="36" t="n">
        <f aca="false">R32/$D$5</f>
        <v>2.4235008327933E-007</v>
      </c>
      <c r="AB32" s="36" t="n">
        <f aca="false">F32*(1-$D$7)-V32*$B32</f>
        <v>0.499999988679411</v>
      </c>
      <c r="AC32" s="36" t="n">
        <f aca="false">G32*(1-$D$7)-W32*$B32</f>
        <v>0.499999758062536</v>
      </c>
      <c r="AD32" s="36" t="n">
        <f aca="false">H32*(1-$D$7)-X32*$B32</f>
        <v>0.499997413933692</v>
      </c>
      <c r="AE32" s="36" t="n">
        <f aca="false">I32*(1-$D$7)-Y32*$B32</f>
        <v>0.49998156583107</v>
      </c>
      <c r="AF32" s="36" t="n">
        <f aca="false">J32*(1-$D$7)-Z32*$B32</f>
        <v>0.499901414134022</v>
      </c>
    </row>
    <row r="33" customFormat="false" ht="15.6" hidden="false" customHeight="false" outlineLevel="0" collapsed="false">
      <c r="A33" s="35" t="n">
        <v>21</v>
      </c>
      <c r="B33" s="36" t="n">
        <f aca="false">A33*$D$5</f>
        <v>420</v>
      </c>
      <c r="C33" s="35" t="n">
        <f aca="false">C32+$D$4</f>
        <v>23.1</v>
      </c>
      <c r="D33" s="38" t="n">
        <v>1</v>
      </c>
      <c r="F33" s="31" t="n">
        <f aca="false">1-EXP(-$C33)</f>
        <v>0.999999999907147</v>
      </c>
      <c r="G33" s="31" t="n">
        <f aca="false">1-EXP(-$C33)*(1+$C33)</f>
        <v>0.999999997762235</v>
      </c>
      <c r="H33" s="31" t="n">
        <f aca="false">1-EXP(-$C33)*(1+$C33+$C33^2/2)</f>
        <v>0.999999972988503</v>
      </c>
      <c r="I33" s="31" t="n">
        <f aca="false">1-EXP(-$C33)*(1+$C33+$C33^2/2+$C33^3/6)</f>
        <v>0.999999782230768</v>
      </c>
      <c r="J33" s="31" t="n">
        <f aca="false">1-EXP(-$C33)*(1+$C33+$C33^2/2+$C33^3/6+$C33^4/24)</f>
        <v>0.999998680604848</v>
      </c>
      <c r="L33" s="35" t="n">
        <f aca="false">D33-D32</f>
        <v>0</v>
      </c>
      <c r="M33" s="31"/>
      <c r="N33" s="31" t="n">
        <f aca="false">F33-F32</f>
        <v>1.86093473963922E-010</v>
      </c>
      <c r="O33" s="31" t="n">
        <f aca="false">G33-G32</f>
        <v>4.17801138130614E-009</v>
      </c>
      <c r="P33" s="31" t="n">
        <f aca="false">H33-H32</f>
        <v>4.6909407469542E-008</v>
      </c>
      <c r="Q33" s="31" t="n">
        <f aca="false">I33-I32</f>
        <v>3.51189276548425E-007</v>
      </c>
      <c r="R33" s="31" t="n">
        <f aca="false">J33-J32</f>
        <v>1.97227017961765E-006</v>
      </c>
      <c r="T33" s="36" t="n">
        <f aca="false">L33/$D$5</f>
        <v>0</v>
      </c>
      <c r="U33" s="36"/>
      <c r="V33" s="36" t="n">
        <f aca="false">N33/$D$5</f>
        <v>9.3046736981961E-012</v>
      </c>
      <c r="W33" s="36" t="n">
        <f aca="false">O33/$D$5</f>
        <v>2.08900569065307E-010</v>
      </c>
      <c r="X33" s="36" t="n">
        <f aca="false">P33/$D$5</f>
        <v>2.3454703734771E-009</v>
      </c>
      <c r="Y33" s="36" t="n">
        <f aca="false">Q33/$D$5</f>
        <v>1.75594638274212E-008</v>
      </c>
      <c r="Z33" s="36" t="n">
        <f aca="false">R33/$D$5</f>
        <v>9.86135089808826E-008</v>
      </c>
      <c r="AB33" s="36" t="n">
        <f aca="false">F33*(1-$D$7)-V33*$B33</f>
        <v>0.49999999604561</v>
      </c>
      <c r="AC33" s="36" t="n">
        <f aca="false">G33*(1-$D$7)-W33*$B33</f>
        <v>0.499999911142878</v>
      </c>
      <c r="AD33" s="36" t="n">
        <f aca="false">H33*(1-$D$7)-X33*$B33</f>
        <v>0.499999001396695</v>
      </c>
      <c r="AE33" s="36" t="n">
        <f aca="false">I33*(1-$D$7)-Y33*$B33</f>
        <v>0.499992516140576</v>
      </c>
      <c r="AF33" s="36" t="n">
        <f aca="false">J33*(1-$D$7)-Z33*$B33</f>
        <v>0.499957922628652</v>
      </c>
    </row>
    <row r="34" customFormat="false" ht="15.6" hidden="false" customHeight="false" outlineLevel="0" collapsed="false">
      <c r="A34" s="35" t="n">
        <v>22</v>
      </c>
      <c r="B34" s="36" t="n">
        <f aca="false">A34*$D$5</f>
        <v>440</v>
      </c>
      <c r="C34" s="35" t="n">
        <f aca="false">C33+$D$4</f>
        <v>24.2</v>
      </c>
      <c r="D34" s="38" t="n">
        <v>1</v>
      </c>
      <c r="F34" s="31" t="n">
        <f aca="false">1-EXP(-$C34)</f>
        <v>0.999999999969092</v>
      </c>
      <c r="G34" s="31" t="n">
        <f aca="false">1-EXP(-$C34)*(1+$C34)</f>
        <v>0.999999999221114</v>
      </c>
      <c r="H34" s="31" t="n">
        <f aca="false">1-EXP(-$C34)*(1+$C34+$C34^2/2)</f>
        <v>0.999999990170578</v>
      </c>
      <c r="I34" s="31" t="n">
        <f aca="false">1-EXP(-$C34)*(1+$C34+$C34^2/2+$C34^3/6)</f>
        <v>0.999999917162926</v>
      </c>
      <c r="J34" s="31" t="n">
        <f aca="false">1-EXP(-$C34)*(1+$C34+$C34^2/2+$C34^3/6+$C34^4/24)</f>
        <v>0.999999475466627</v>
      </c>
      <c r="L34" s="35" t="n">
        <f aca="false">D34-D33</f>
        <v>0</v>
      </c>
      <c r="M34" s="31"/>
      <c r="N34" s="31" t="n">
        <f aca="false">F34-F33</f>
        <v>6.19451157035655E-011</v>
      </c>
      <c r="O34" s="31" t="n">
        <f aca="false">G34-G33</f>
        <v>1.45887890656837E-009</v>
      </c>
      <c r="P34" s="31" t="n">
        <f aca="false">H34-H33</f>
        <v>1.71820752070673E-008</v>
      </c>
      <c r="Q34" s="31" t="n">
        <f aca="false">I34-I33</f>
        <v>1.34932157558332E-007</v>
      </c>
      <c r="R34" s="31" t="n">
        <f aca="false">J34-J33</f>
        <v>7.94861778952161E-007</v>
      </c>
      <c r="T34" s="36" t="n">
        <f aca="false">L34/$D$5</f>
        <v>0</v>
      </c>
      <c r="U34" s="36"/>
      <c r="V34" s="36" t="n">
        <f aca="false">N34/$D$5</f>
        <v>3.09725578517828E-012</v>
      </c>
      <c r="W34" s="36" t="n">
        <f aca="false">O34/$D$5</f>
        <v>7.29439453284186E-011</v>
      </c>
      <c r="X34" s="36" t="n">
        <f aca="false">P34/$D$5</f>
        <v>8.59103760353364E-010</v>
      </c>
      <c r="Y34" s="36" t="n">
        <f aca="false">Q34/$D$5</f>
        <v>6.74660787791659E-009</v>
      </c>
      <c r="Z34" s="36" t="n">
        <f aca="false">R34/$D$5</f>
        <v>3.9743088947608E-008</v>
      </c>
      <c r="AB34" s="36" t="n">
        <f aca="false">F34*(1-$D$7)-V34*$B34</f>
        <v>0.499999998621753</v>
      </c>
      <c r="AC34" s="36" t="n">
        <f aca="false">G34*(1-$D$7)-W34*$B34</f>
        <v>0.499999967515221</v>
      </c>
      <c r="AD34" s="36" t="n">
        <f aca="false">H34*(1-$D$7)-X34*$B34</f>
        <v>0.499999617079635</v>
      </c>
      <c r="AE34" s="36" t="n">
        <f aca="false">I34*(1-$D$7)-Y34*$B34</f>
        <v>0.499996990073996</v>
      </c>
      <c r="AF34" s="36" t="n">
        <f aca="false">J34*(1-$D$7)-Z34*$B34</f>
        <v>0.499982250774176</v>
      </c>
    </row>
    <row r="35" customFormat="false" ht="15.6" hidden="false" customHeight="false" outlineLevel="0" collapsed="false">
      <c r="A35" s="35" t="n">
        <v>23</v>
      </c>
      <c r="B35" s="36" t="n">
        <f aca="false">A35*$D$5</f>
        <v>460</v>
      </c>
      <c r="C35" s="35" t="n">
        <f aca="false">C34+$D$4</f>
        <v>25.3</v>
      </c>
      <c r="D35" s="38" t="n">
        <v>1</v>
      </c>
      <c r="F35" s="31" t="n">
        <f aca="false">1-EXP(-$C35)</f>
        <v>0.999999999989712</v>
      </c>
      <c r="G35" s="31" t="n">
        <f aca="false">1-EXP(-$C35)*(1+$C35)</f>
        <v>0.999999999729414</v>
      </c>
      <c r="H35" s="31" t="n">
        <f aca="false">1-EXP(-$C35)*(1+$C35+$C35^2/2)</f>
        <v>0.99999999643665</v>
      </c>
      <c r="I35" s="31" t="n">
        <f aca="false">1-EXP(-$C35)*(1+$C35+$C35^2/2+$C35^3/6)</f>
        <v>0.99999996866767</v>
      </c>
      <c r="J35" s="31" t="n">
        <f aca="false">1-EXP(-$C35)*(1+$C35+$C35^2/2+$C35^3/6+$C35^4/24)</f>
        <v>0.999999793028874</v>
      </c>
      <c r="L35" s="35" t="n">
        <f aca="false">D35-D34</f>
        <v>0</v>
      </c>
      <c r="M35" s="31"/>
      <c r="N35" s="31" t="n">
        <f aca="false">F35-F34</f>
        <v>2.06197281471532E-011</v>
      </c>
      <c r="O35" s="31" t="n">
        <f aca="false">G35-G34</f>
        <v>5.08300290746888E-010</v>
      </c>
      <c r="P35" s="31" t="n">
        <f aca="false">H35-H34</f>
        <v>6.26607143949798E-009</v>
      </c>
      <c r="Q35" s="31" t="n">
        <f aca="false">I35-I34</f>
        <v>5.15047445803774E-008</v>
      </c>
      <c r="R35" s="31" t="n">
        <f aca="false">J35-J34</f>
        <v>3.17562247498238E-007</v>
      </c>
      <c r="T35" s="36" t="n">
        <f aca="false">L35/$D$5</f>
        <v>0</v>
      </c>
      <c r="U35" s="36"/>
      <c r="V35" s="36" t="n">
        <f aca="false">N35/$D$5</f>
        <v>1.03098640735766E-012</v>
      </c>
      <c r="W35" s="36" t="n">
        <f aca="false">O35/$D$5</f>
        <v>2.54150145373444E-011</v>
      </c>
      <c r="X35" s="36" t="n">
        <f aca="false">P35/$D$5</f>
        <v>3.13303571974899E-010</v>
      </c>
      <c r="Y35" s="36" t="n">
        <f aca="false">Q35/$D$5</f>
        <v>2.57523722901887E-009</v>
      </c>
      <c r="Z35" s="36" t="n">
        <f aca="false">R35/$D$5</f>
        <v>1.58781123749119E-008</v>
      </c>
      <c r="AB35" s="36" t="n">
        <f aca="false">F35*(1-$D$7)-V35*$B35</f>
        <v>0.499999999520602</v>
      </c>
      <c r="AC35" s="36" t="n">
        <f aca="false">G35*(1-$D$7)-W35*$B35</f>
        <v>0.4999999881738</v>
      </c>
      <c r="AD35" s="36" t="n">
        <f aca="false">H35*(1-$D$7)-X35*$B35</f>
        <v>0.499999854098682</v>
      </c>
      <c r="AE35" s="36" t="n">
        <f aca="false">I35*(1-$D$7)-Y35*$B35</f>
        <v>0.49999879972471</v>
      </c>
      <c r="AF35" s="36" t="n">
        <f aca="false">J35*(1-$D$7)-Z35*$B35</f>
        <v>0.499992592582745</v>
      </c>
    </row>
    <row r="36" customFormat="false" ht="15.6" hidden="false" customHeight="false" outlineLevel="0" collapsed="false">
      <c r="A36" s="35" t="n">
        <v>24</v>
      </c>
      <c r="B36" s="36" t="n">
        <f aca="false">A36*$D$5</f>
        <v>480</v>
      </c>
      <c r="C36" s="35" t="n">
        <f aca="false">C35+$D$4</f>
        <v>26.4</v>
      </c>
      <c r="D36" s="38" t="n">
        <v>1</v>
      </c>
      <c r="F36" s="31" t="n">
        <f aca="false">1-EXP(-$C36)</f>
        <v>0.999999999996575</v>
      </c>
      <c r="G36" s="31" t="n">
        <f aca="false">1-EXP(-$C36)*(1+$C36)</f>
        <v>0.999999999906163</v>
      </c>
      <c r="H36" s="31" t="n">
        <f aca="false">1-EXP(-$C36)*(1+$C36+$C36^2/2)</f>
        <v>0.999999998712715</v>
      </c>
      <c r="I36" s="31" t="n">
        <f aca="false">1-EXP(-$C36)*(1+$C36+$C36^2/2+$C36^3/6)</f>
        <v>0.999999988210371</v>
      </c>
      <c r="J36" s="31" t="n">
        <f aca="false">1-EXP(-$C36)*(1+$C36+$C36^2/2+$C36^3/6+$C36^4/24)</f>
        <v>0.999999918894906</v>
      </c>
      <c r="L36" s="35" t="n">
        <f aca="false">D36-D35</f>
        <v>0</v>
      </c>
      <c r="M36" s="31"/>
      <c r="N36" s="31" t="n">
        <f aca="false">F36-F35</f>
        <v>6.86373180514011E-012</v>
      </c>
      <c r="O36" s="31" t="n">
        <f aca="false">G36-G35</f>
        <v>1.76748504721047E-010</v>
      </c>
      <c r="P36" s="31" t="n">
        <f aca="false">H36-H35</f>
        <v>2.27606489211496E-009</v>
      </c>
      <c r="Q36" s="31" t="n">
        <f aca="false">I36-I35</f>
        <v>1.95427011240312E-008</v>
      </c>
      <c r="R36" s="31" t="n">
        <f aca="false">J36-J35</f>
        <v>1.25866031597255E-007</v>
      </c>
      <c r="T36" s="36" t="n">
        <f aca="false">L36/$D$5</f>
        <v>0</v>
      </c>
      <c r="U36" s="36"/>
      <c r="V36" s="36" t="n">
        <f aca="false">N36/$D$5</f>
        <v>3.43186590257005E-013</v>
      </c>
      <c r="W36" s="36" t="n">
        <f aca="false">O36/$D$5</f>
        <v>8.83742523605235E-012</v>
      </c>
      <c r="X36" s="36" t="n">
        <f aca="false">P36/$D$5</f>
        <v>1.13803244605748E-010</v>
      </c>
      <c r="Y36" s="36" t="n">
        <f aca="false">Q36/$D$5</f>
        <v>9.77135056201561E-010</v>
      </c>
      <c r="Z36" s="36" t="n">
        <f aca="false">R36/$D$5</f>
        <v>6.29330157986274E-009</v>
      </c>
      <c r="AB36" s="36" t="n">
        <f aca="false">F36*(1-$D$7)-V36*$B36</f>
        <v>0.499999999833558</v>
      </c>
      <c r="AC36" s="36" t="n">
        <f aca="false">G36*(1-$D$7)-W36*$B36</f>
        <v>0.499999995711117</v>
      </c>
      <c r="AD36" s="36" t="n">
        <f aca="false">H36*(1-$D$7)-X36*$B36</f>
        <v>0.4999999447308</v>
      </c>
      <c r="AE36" s="36" t="n">
        <f aca="false">I36*(1-$D$7)-Y36*$B36</f>
        <v>0.499999525080359</v>
      </c>
      <c r="AF36" s="36" t="n">
        <f aca="false">J36*(1-$D$7)-Z36*$B36</f>
        <v>0.499996938662695</v>
      </c>
    </row>
    <row r="37" customFormat="false" ht="15.6" hidden="false" customHeight="false" outlineLevel="0" collapsed="false">
      <c r="A37" s="35" t="n">
        <v>25</v>
      </c>
      <c r="B37" s="36" t="n">
        <f aca="false">A37*$D$5</f>
        <v>500</v>
      </c>
      <c r="C37" s="35" t="n">
        <f aca="false">C36+$D$4</f>
        <v>27.5</v>
      </c>
      <c r="D37" s="38" t="n">
        <v>1</v>
      </c>
      <c r="F37" s="31" t="n">
        <f aca="false">1-EXP(-$C37)</f>
        <v>0.99999999999886</v>
      </c>
      <c r="G37" s="31" t="n">
        <f aca="false">1-EXP(-$C37)*(1+$C37)</f>
        <v>0.99999999996751</v>
      </c>
      <c r="H37" s="31" t="n">
        <f aca="false">1-EXP(-$C37)*(1+$C37+$C37^2/2)</f>
        <v>0.999999999536451</v>
      </c>
      <c r="I37" s="31" t="n">
        <f aca="false">1-EXP(-$C37)*(1+$C37+$C37^2/2+$C37^3/6)</f>
        <v>0.999999995585073</v>
      </c>
      <c r="J37" s="31" t="n">
        <f aca="false">1-EXP(-$C37)*(1+$C37+$C37^2/2+$C37^3/6+$C37^4/24)</f>
        <v>0.999999968419349</v>
      </c>
      <c r="L37" s="35" t="n">
        <f aca="false">D37-D36</f>
        <v>0</v>
      </c>
      <c r="M37" s="31"/>
      <c r="N37" s="31" t="n">
        <f aca="false">F37-F36</f>
        <v>2.28472796237611E-012</v>
      </c>
      <c r="O37" s="31" t="n">
        <f aca="false">G37-G36</f>
        <v>6.13477046940147E-011</v>
      </c>
      <c r="P37" s="31" t="n">
        <f aca="false">H37-H36</f>
        <v>8.23736301391875E-010</v>
      </c>
      <c r="Q37" s="31" t="n">
        <f aca="false">I37-I36</f>
        <v>7.3747016271497E-009</v>
      </c>
      <c r="R37" s="31" t="n">
        <f aca="false">J37-J36</f>
        <v>4.95244432130448E-008</v>
      </c>
      <c r="T37" s="36" t="n">
        <f aca="false">L37/$D$5</f>
        <v>0</v>
      </c>
      <c r="U37" s="36"/>
      <c r="V37" s="36" t="n">
        <f aca="false">N37/$D$5</f>
        <v>1.14236398118805E-013</v>
      </c>
      <c r="W37" s="36" t="n">
        <f aca="false">O37/$D$5</f>
        <v>3.06738523470074E-012</v>
      </c>
      <c r="X37" s="36" t="n">
        <f aca="false">P37/$D$5</f>
        <v>4.11868150695938E-011</v>
      </c>
      <c r="Y37" s="36" t="n">
        <f aca="false">Q37/$D$5</f>
        <v>3.68735081357485E-010</v>
      </c>
      <c r="Z37" s="36" t="n">
        <f aca="false">R37/$D$5</f>
        <v>2.47622216065224E-009</v>
      </c>
      <c r="AB37" s="36" t="n">
        <f aca="false">F37*(1-$D$7)-V37*$B37</f>
        <v>0.499999999942312</v>
      </c>
      <c r="AC37" s="36" t="n">
        <f aca="false">G37*(1-$D$7)-W37*$B37</f>
        <v>0.499999998450063</v>
      </c>
      <c r="AD37" s="36" t="n">
        <f aca="false">H37*(1-$D$7)-X37*$B37</f>
        <v>0.499999979174818</v>
      </c>
      <c r="AE37" s="36" t="n">
        <f aca="false">I37*(1-$D$7)-Y37*$B37</f>
        <v>0.499999813424996</v>
      </c>
      <c r="AF37" s="36" t="n">
        <f aca="false">J37*(1-$D$7)-Z37*$B37</f>
        <v>0.499998746098594</v>
      </c>
    </row>
    <row r="39" customFormat="false" ht="15.6" hidden="false" customHeight="false" outlineLevel="0" collapsed="false">
      <c r="F39" s="0" t="n">
        <f aca="false">CORREL($D$12:$D$37,F12:F37)</f>
        <v>0.841791225840839</v>
      </c>
      <c r="G39" s="0" t="n">
        <f aca="false">CORREL($D$12:$D$37,G12:G37)</f>
        <v>0.971287540946601</v>
      </c>
      <c r="H39" s="0" t="n">
        <f aca="false">CORREL($D$12:$D$37,H12:H37)</f>
        <v>0.99878419863208</v>
      </c>
      <c r="I39" s="0" t="n">
        <f aca="false">CORREL($D$12:$D$37,I12:I37)</f>
        <v>0.979015919670989</v>
      </c>
      <c r="J39" s="0" t="n">
        <f aca="false">CORREL($D$12:$D$37,J12:J37)</f>
        <v>0.934577111821205</v>
      </c>
    </row>
    <row r="40" customFormat="false" ht="15.6" hidden="false" customHeight="false" outlineLevel="0" collapsed="false">
      <c r="F40" s="0" t="n">
        <v>1</v>
      </c>
      <c r="G40" s="0" t="n">
        <v>2</v>
      </c>
      <c r="H40" s="0" t="n">
        <v>3</v>
      </c>
      <c r="I40" s="0" t="n">
        <v>4</v>
      </c>
      <c r="J40" s="0" t="n">
        <v>5</v>
      </c>
    </row>
    <row r="42" customFormat="false" ht="15.6" hidden="false" customHeight="false" outlineLevel="0" collapsed="false">
      <c r="G42" s="0" t="s">
        <v>47</v>
      </c>
      <c r="H42" s="0" t="s">
        <v>48</v>
      </c>
    </row>
    <row r="43" customFormat="false" ht="15.6" hidden="false" customHeight="false" outlineLevel="0" collapsed="false">
      <c r="G43" s="0" t="s">
        <v>49</v>
      </c>
      <c r="H43" s="0" t="s">
        <v>50</v>
      </c>
    </row>
    <row r="44" customFormat="false" ht="15.6" hidden="false" customHeight="false" outlineLevel="0" collapsed="false">
      <c r="C44" s="0" t="s">
        <v>32</v>
      </c>
      <c r="D44" s="0" t="s">
        <v>51</v>
      </c>
      <c r="E44" s="0" t="s">
        <v>52</v>
      </c>
      <c r="F44" s="0" t="s">
        <v>53</v>
      </c>
      <c r="G44" s="0" t="s">
        <v>54</v>
      </c>
      <c r="I44" s="0" t="s">
        <v>55</v>
      </c>
    </row>
    <row r="45" customFormat="false" ht="15.6" hidden="false" customHeight="false" outlineLevel="0" collapsed="false">
      <c r="G45" s="0" t="n">
        <v>0</v>
      </c>
    </row>
    <row r="46" customFormat="false" ht="15.6" hidden="false" customHeight="false" outlineLevel="0" collapsed="false">
      <c r="G46" s="0" t="n">
        <v>0</v>
      </c>
    </row>
    <row r="47" customFormat="false" ht="15.6" hidden="false" customHeight="false" outlineLevel="0" collapsed="false">
      <c r="C47" s="0" t="n">
        <v>-25</v>
      </c>
      <c r="G47" s="0" t="n">
        <v>0</v>
      </c>
      <c r="H47" s="0" t="n">
        <f aca="false">VLOOKUP((1-C47),$A$12:$L$37,12,TRUE())</f>
        <v>0</v>
      </c>
    </row>
    <row r="48" customFormat="false" ht="15.6" hidden="false" customHeight="false" outlineLevel="0" collapsed="false">
      <c r="C48" s="0" t="n">
        <v>-24</v>
      </c>
      <c r="G48" s="0" t="n">
        <v>0</v>
      </c>
      <c r="H48" s="0" t="n">
        <f aca="false">VLOOKUP((1-C48),$A$12:$L$37,12,TRUE())</f>
        <v>0</v>
      </c>
    </row>
    <row r="49" customFormat="false" ht="15.6" hidden="false" customHeight="false" outlineLevel="0" collapsed="false">
      <c r="C49" s="0" t="n">
        <v>-23</v>
      </c>
      <c r="G49" s="0" t="n">
        <v>0</v>
      </c>
      <c r="H49" s="0" t="n">
        <f aca="false">VLOOKUP((1-C49),$A$12:$L$37,12,TRUE())</f>
        <v>0</v>
      </c>
    </row>
    <row r="50" customFormat="false" ht="15.6" hidden="false" customHeight="false" outlineLevel="0" collapsed="false">
      <c r="C50" s="0" t="n">
        <v>-22</v>
      </c>
      <c r="G50" s="0" t="n">
        <v>0</v>
      </c>
      <c r="H50" s="0" t="n">
        <f aca="false">VLOOKUP((1-C50),$A$12:$L$37,12,TRUE())</f>
        <v>0</v>
      </c>
    </row>
    <row r="51" customFormat="false" ht="15.6" hidden="false" customHeight="false" outlineLevel="0" collapsed="false">
      <c r="C51" s="0" t="n">
        <v>-21</v>
      </c>
      <c r="G51" s="0" t="n">
        <v>0</v>
      </c>
      <c r="H51" s="0" t="n">
        <f aca="false">VLOOKUP((1-C51),$A$12:$L$37,12,TRUE())</f>
        <v>0</v>
      </c>
    </row>
    <row r="52" customFormat="false" ht="15.6" hidden="false" customHeight="false" outlineLevel="0" collapsed="false">
      <c r="C52" s="0" t="n">
        <v>-20</v>
      </c>
      <c r="G52" s="0" t="n">
        <v>0</v>
      </c>
      <c r="H52" s="0" t="n">
        <f aca="false">VLOOKUP((1-C52),$A$12:$L$37,12,TRUE())</f>
        <v>0</v>
      </c>
    </row>
    <row r="53" customFormat="false" ht="15.6" hidden="false" customHeight="false" outlineLevel="0" collapsed="false">
      <c r="C53" s="0" t="n">
        <v>-19</v>
      </c>
      <c r="G53" s="0" t="n">
        <v>0</v>
      </c>
      <c r="H53" s="0" t="n">
        <f aca="false">VLOOKUP((1-C53),$A$12:$L$37,12,TRUE())</f>
        <v>0</v>
      </c>
    </row>
    <row r="54" customFormat="false" ht="15.6" hidden="false" customHeight="false" outlineLevel="0" collapsed="false">
      <c r="C54" s="0" t="n">
        <v>-18</v>
      </c>
      <c r="G54" s="0" t="n">
        <v>0</v>
      </c>
      <c r="H54" s="0" t="n">
        <f aca="false">VLOOKUP((1-C54),$A$12:$L$37,12,TRUE())</f>
        <v>0</v>
      </c>
    </row>
    <row r="55" customFormat="false" ht="15.6" hidden="false" customHeight="false" outlineLevel="0" collapsed="false">
      <c r="C55" s="0" t="n">
        <v>-17</v>
      </c>
      <c r="G55" s="0" t="n">
        <v>0</v>
      </c>
      <c r="H55" s="0" t="n">
        <f aca="false">VLOOKUP((1-C55),$A$12:$L$37,12,TRUE())</f>
        <v>0</v>
      </c>
    </row>
    <row r="56" customFormat="false" ht="15.6" hidden="false" customHeight="false" outlineLevel="0" collapsed="false">
      <c r="C56" s="0" t="n">
        <v>-16</v>
      </c>
      <c r="G56" s="0" t="n">
        <v>0</v>
      </c>
      <c r="H56" s="0" t="n">
        <f aca="false">VLOOKUP((1-C56),$A$12:$L$37,12,TRUE())</f>
        <v>0</v>
      </c>
    </row>
    <row r="57" customFormat="false" ht="15.6" hidden="false" customHeight="false" outlineLevel="0" collapsed="false">
      <c r="C57" s="0" t="n">
        <v>-15</v>
      </c>
      <c r="G57" s="0" t="n">
        <v>0</v>
      </c>
      <c r="H57" s="0" t="n">
        <f aca="false">VLOOKUP((1-C57),$A$12:$L$37,12,TRUE())</f>
        <v>0</v>
      </c>
    </row>
    <row r="58" customFormat="false" ht="15.6" hidden="false" customHeight="false" outlineLevel="0" collapsed="false">
      <c r="C58" s="0" t="n">
        <v>-14</v>
      </c>
      <c r="G58" s="0" t="n">
        <v>0</v>
      </c>
      <c r="H58" s="0" t="n">
        <f aca="false">VLOOKUP((1-C58),$A$12:$L$37,12,TRUE())</f>
        <v>0</v>
      </c>
    </row>
    <row r="59" customFormat="false" ht="15.6" hidden="false" customHeight="false" outlineLevel="0" collapsed="false">
      <c r="C59" s="0" t="n">
        <v>-13</v>
      </c>
      <c r="G59" s="0" t="n">
        <v>0</v>
      </c>
      <c r="H59" s="0" t="n">
        <f aca="false">VLOOKUP((1-C59),$A$12:$L$37,12,TRUE())</f>
        <v>0</v>
      </c>
    </row>
    <row r="60" customFormat="false" ht="15.6" hidden="false" customHeight="false" outlineLevel="0" collapsed="false">
      <c r="C60" s="0" t="n">
        <v>-12</v>
      </c>
      <c r="G60" s="0" t="n">
        <v>0</v>
      </c>
      <c r="H60" s="0" t="n">
        <f aca="false">VLOOKUP((1-C60),$A$12:$L$37,12,TRUE())</f>
        <v>0</v>
      </c>
    </row>
    <row r="61" customFormat="false" ht="15.6" hidden="false" customHeight="false" outlineLevel="0" collapsed="false">
      <c r="C61" s="0" t="n">
        <v>-11</v>
      </c>
      <c r="G61" s="0" t="n">
        <v>0</v>
      </c>
      <c r="H61" s="0" t="n">
        <f aca="false">VLOOKUP((1-C61),$A$12:$L$37,12,TRUE())</f>
        <v>0</v>
      </c>
    </row>
    <row r="62" customFormat="false" ht="15.6" hidden="false" customHeight="false" outlineLevel="0" collapsed="false">
      <c r="C62" s="0" t="n">
        <v>-10</v>
      </c>
      <c r="G62" s="0" t="n">
        <v>0</v>
      </c>
      <c r="H62" s="0" t="n">
        <f aca="false">VLOOKUP((1-C62),$A$12:$L$37,12,TRUE())</f>
        <v>0</v>
      </c>
    </row>
    <row r="63" customFormat="false" ht="15.6" hidden="false" customHeight="false" outlineLevel="0" collapsed="false">
      <c r="C63" s="0" t="n">
        <v>-9</v>
      </c>
      <c r="G63" s="0" t="n">
        <v>0</v>
      </c>
      <c r="H63" s="0" t="n">
        <f aca="false">VLOOKUP((1-C63),$A$12:$L$37,12,TRUE())</f>
        <v>0</v>
      </c>
    </row>
    <row r="64" customFormat="false" ht="15.6" hidden="false" customHeight="false" outlineLevel="0" collapsed="false">
      <c r="C64" s="0" t="n">
        <v>-8</v>
      </c>
      <c r="G64" s="0" t="n">
        <v>0</v>
      </c>
      <c r="H64" s="0" t="n">
        <f aca="false">VLOOKUP((1-C64),$A$12:$L$37,12,TRUE())</f>
        <v>0</v>
      </c>
    </row>
    <row r="65" customFormat="false" ht="15.6" hidden="false" customHeight="false" outlineLevel="0" collapsed="false">
      <c r="C65" s="0" t="n">
        <v>-7</v>
      </c>
      <c r="G65" s="0" t="n">
        <v>0</v>
      </c>
      <c r="H65" s="0" t="n">
        <f aca="false">VLOOKUP((1-C65),$A$12:$L$37,12,TRUE())</f>
        <v>0</v>
      </c>
    </row>
    <row r="66" customFormat="false" ht="15.6" hidden="false" customHeight="false" outlineLevel="0" collapsed="false">
      <c r="C66" s="0" t="n">
        <v>-6</v>
      </c>
      <c r="G66" s="0" t="n">
        <v>0</v>
      </c>
      <c r="H66" s="0" t="n">
        <f aca="false">VLOOKUP((1-C66),$A$12:$L$37,12,TRUE())</f>
        <v>0</v>
      </c>
    </row>
    <row r="67" customFormat="false" ht="15.6" hidden="false" customHeight="false" outlineLevel="0" collapsed="false">
      <c r="C67" s="0" t="n">
        <v>-5</v>
      </c>
      <c r="G67" s="0" t="n">
        <v>0</v>
      </c>
      <c r="H67" s="0" t="n">
        <f aca="false">VLOOKUP((1-C67),$A$12:$L$37,12,TRUE())</f>
        <v>0.05</v>
      </c>
    </row>
    <row r="68" customFormat="false" ht="15.6" hidden="false" customHeight="false" outlineLevel="0" collapsed="false">
      <c r="C68" s="0" t="n">
        <v>-4</v>
      </c>
      <c r="G68" s="0" t="n">
        <v>0</v>
      </c>
      <c r="H68" s="0" t="n">
        <f aca="false">VLOOKUP((1-C68),$A$12:$L$37,12,TRUE())</f>
        <v>0.12</v>
      </c>
    </row>
    <row r="69" customFormat="false" ht="15.6" hidden="false" customHeight="false" outlineLevel="0" collapsed="false">
      <c r="C69" s="0" t="n">
        <v>-3</v>
      </c>
      <c r="G69" s="0" t="n">
        <v>0</v>
      </c>
      <c r="H69" s="0" t="n">
        <f aca="false">VLOOKUP((1-C69),$A$12:$L$37,12,TRUE())</f>
        <v>0.22</v>
      </c>
    </row>
    <row r="70" customFormat="false" ht="15.6" hidden="false" customHeight="false" outlineLevel="0" collapsed="false">
      <c r="C70" s="0" t="n">
        <v>-2</v>
      </c>
      <c r="G70" s="0" t="n">
        <v>0</v>
      </c>
      <c r="H70" s="0" t="n">
        <f aca="false">VLOOKUP((1-C70),$A$12:$L$37,12,TRUE())</f>
        <v>0.21</v>
      </c>
    </row>
    <row r="71" customFormat="false" ht="15.6" hidden="false" customHeight="false" outlineLevel="0" collapsed="false">
      <c r="C71" s="0" t="n">
        <v>-1</v>
      </c>
      <c r="G71" s="0" t="n">
        <v>0</v>
      </c>
      <c r="H71" s="0" t="n">
        <f aca="false">VLOOKUP((1-C71),$A$12:$L$37,12,TRUE())</f>
        <v>0.28</v>
      </c>
    </row>
    <row r="72" customFormat="false" ht="15.6" hidden="false" customHeight="false" outlineLevel="0" collapsed="false">
      <c r="C72" s="0" t="n">
        <v>0</v>
      </c>
      <c r="D72" s="0" t="n">
        <f aca="false">C72*$D$5</f>
        <v>0</v>
      </c>
      <c r="E72" s="39" t="n">
        <f aca="false">D72/60</f>
        <v>0</v>
      </c>
      <c r="F72" s="39" t="n">
        <f aca="false">D72/1440</f>
        <v>0</v>
      </c>
      <c r="G72" s="0" t="n">
        <v>0</v>
      </c>
      <c r="H72" s="0" t="n">
        <f aca="false">VLOOKUP((1-C72),$A$12:$L$37,12,TRUE())</f>
        <v>0.12</v>
      </c>
      <c r="I72" s="40" t="n">
        <f aca="false">SUMPRODUCT(G47:G72,$H$47:$H$72)*$N$6*$D$6</f>
        <v>0</v>
      </c>
    </row>
    <row r="73" customFormat="false" ht="15.6" hidden="false" customHeight="false" outlineLevel="0" collapsed="false">
      <c r="C73" s="0" t="n">
        <v>1</v>
      </c>
      <c r="D73" s="0" t="n">
        <f aca="false">C73*$D$5</f>
        <v>20</v>
      </c>
      <c r="E73" s="39" t="n">
        <f aca="false">D73/60</f>
        <v>0.333333333333333</v>
      </c>
      <c r="F73" s="39" t="n">
        <f aca="false">D73/1440</f>
        <v>0.0138888888888889</v>
      </c>
      <c r="G73" s="41" t="n">
        <v>17.0280589237751</v>
      </c>
      <c r="I73" s="40" t="n">
        <f aca="false">SUMPRODUCT(G48:G73,$H$47:$H$72)*$N$6*$D$6</f>
        <v>204.336707085301</v>
      </c>
    </row>
    <row r="74" customFormat="false" ht="15.6" hidden="false" customHeight="false" outlineLevel="0" collapsed="false">
      <c r="C74" s="0" t="n">
        <v>2</v>
      </c>
      <c r="D74" s="0" t="n">
        <f aca="false">C74*$D$5</f>
        <v>40</v>
      </c>
      <c r="E74" s="39" t="n">
        <f aca="false">D74/60</f>
        <v>0.666666666666667</v>
      </c>
      <c r="F74" s="39" t="n">
        <f aca="false">D74/1440</f>
        <v>0.0277777777777778</v>
      </c>
      <c r="G74" s="41" t="n">
        <v>3.58627865164875</v>
      </c>
      <c r="I74" s="40" t="n">
        <f aca="false">SUMPRODUCT(G49:G74,$H$47:$H$72)*$N$6*$D$6</f>
        <v>519.820993685488</v>
      </c>
    </row>
    <row r="75" customFormat="false" ht="15.6" hidden="false" customHeight="false" outlineLevel="0" collapsed="false">
      <c r="C75" s="0" t="n">
        <v>3</v>
      </c>
      <c r="D75" s="0" t="n">
        <f aca="false">C75*$D$5</f>
        <v>60</v>
      </c>
      <c r="E75" s="39" t="n">
        <f aca="false">D75/60</f>
        <v>1</v>
      </c>
      <c r="F75" s="39" t="n">
        <f aca="false">D75/1440</f>
        <v>0.0416666666666667</v>
      </c>
      <c r="G75" s="41" t="n">
        <v>4.95250802509486</v>
      </c>
      <c r="I75" s="40" t="n">
        <f aca="false">SUMPRODUCT(G50:G75,$H$47:$H$72)*$N$6*$D$6</f>
        <v>517.43513594658</v>
      </c>
    </row>
    <row r="76" customFormat="false" ht="15.6" hidden="false" customHeight="false" outlineLevel="0" collapsed="false">
      <c r="C76" s="0" t="n">
        <v>4</v>
      </c>
      <c r="D76" s="0" t="n">
        <f aca="false">C76*$D$5</f>
        <v>80</v>
      </c>
      <c r="E76" s="39" t="n">
        <f aca="false">D76/60</f>
        <v>1.33333333333333</v>
      </c>
      <c r="F76" s="39" t="n">
        <f aca="false">D76/1440</f>
        <v>0.0555555555555556</v>
      </c>
      <c r="G76" s="41" t="n">
        <v>14.7165012949176</v>
      </c>
      <c r="I76" s="40" t="n">
        <f aca="false">SUMPRODUCT(G51:G76,$H$47:$H$72)*$N$6*$D$6</f>
        <v>765.197388249344</v>
      </c>
    </row>
    <row r="77" customFormat="false" ht="15.6" hidden="false" customHeight="false" outlineLevel="0" collapsed="false">
      <c r="C77" s="0" t="n">
        <v>5</v>
      </c>
      <c r="D77" s="0" t="n">
        <f aca="false">C77*$D$5</f>
        <v>100</v>
      </c>
      <c r="E77" s="39" t="n">
        <f aca="false">D77/60</f>
        <v>1.66666666666667</v>
      </c>
      <c r="F77" s="39" t="n">
        <f aca="false">D77/1440</f>
        <v>0.0694444444444445</v>
      </c>
      <c r="G77" s="41" t="n">
        <v>6.47532432477464</v>
      </c>
      <c r="I77" s="40" t="n">
        <f aca="false">SUMPRODUCT(G52:G77,$H$47:$H$72)*$N$6*$D$6</f>
        <v>877.003434103556</v>
      </c>
    </row>
    <row r="78" customFormat="false" ht="15.6" hidden="false" customHeight="false" outlineLevel="0" collapsed="false">
      <c r="C78" s="0" t="n">
        <v>6</v>
      </c>
      <c r="D78" s="0" t="n">
        <f aca="false">C78*$D$5</f>
        <v>120</v>
      </c>
      <c r="E78" s="39" t="n">
        <f aca="false">D78/60</f>
        <v>2</v>
      </c>
      <c r="F78" s="39" t="n">
        <f aca="false">D78/1440</f>
        <v>0.0833333333333333</v>
      </c>
      <c r="G78" s="41" t="n">
        <v>19.182698410001</v>
      </c>
      <c r="I78" s="40" t="n">
        <f aca="false">SUMPRODUCT(G53:G78,$H$47:$H$72)*$N$6*$D$6</f>
        <v>957.67880419772</v>
      </c>
    </row>
    <row r="79" customFormat="false" ht="15.6" hidden="false" customHeight="false" outlineLevel="0" collapsed="false">
      <c r="C79" s="0" t="n">
        <v>7</v>
      </c>
      <c r="D79" s="0" t="n">
        <f aca="false">C79*$D$5</f>
        <v>140</v>
      </c>
      <c r="E79" s="39" t="n">
        <f aca="false">D79/60</f>
        <v>2.33333333333333</v>
      </c>
      <c r="F79" s="39" t="n">
        <f aca="false">D79/1440</f>
        <v>0.0972222222222222</v>
      </c>
      <c r="G79" s="41" t="n">
        <v>9.45241560200744</v>
      </c>
      <c r="I79" s="40" t="n">
        <f aca="false">SUMPRODUCT(G54:G79,$H$47:$H$72)*$N$6*$D$6</f>
        <v>1187.65087157196</v>
      </c>
    </row>
    <row r="80" customFormat="false" ht="15.6" hidden="false" customHeight="false" outlineLevel="0" collapsed="false">
      <c r="C80" s="0" t="n">
        <v>8</v>
      </c>
      <c r="D80" s="0" t="n">
        <f aca="false">C80*$D$5</f>
        <v>160</v>
      </c>
      <c r="E80" s="39" t="n">
        <f aca="false">D80/60</f>
        <v>2.66666666666667</v>
      </c>
      <c r="F80" s="39" t="n">
        <f aca="false">D80/1440</f>
        <v>0.111111111111111</v>
      </c>
      <c r="G80" s="41" t="n">
        <v>19.4551125521828</v>
      </c>
      <c r="I80" s="40" t="n">
        <f aca="false">SUMPRODUCT(G55:G80,$H$47:$H$72)*$N$6*$D$6</f>
        <v>1244.78334490195</v>
      </c>
    </row>
    <row r="81" customFormat="false" ht="15.6" hidden="false" customHeight="false" outlineLevel="0" collapsed="false">
      <c r="C81" s="0" t="n">
        <v>9</v>
      </c>
      <c r="D81" s="0" t="n">
        <f aca="false">C81*$D$5</f>
        <v>180</v>
      </c>
      <c r="E81" s="39" t="n">
        <f aca="false">D81/60</f>
        <v>3</v>
      </c>
      <c r="F81" s="39" t="n">
        <f aca="false">D81/1440</f>
        <v>0.125</v>
      </c>
      <c r="G81" s="41" t="n">
        <v>24.0853371671011</v>
      </c>
      <c r="I81" s="40" t="n">
        <f aca="false">SUMPRODUCT(G56:G81,$H$47:$H$72)*$N$6*$D$6</f>
        <v>1605.57368850039</v>
      </c>
    </row>
    <row r="82" customFormat="false" ht="15.6" hidden="false" customHeight="false" outlineLevel="0" collapsed="false">
      <c r="C82" s="0" t="n">
        <v>10</v>
      </c>
      <c r="D82" s="0" t="n">
        <f aca="false">C82*$D$5</f>
        <v>200</v>
      </c>
      <c r="E82" s="39" t="n">
        <f aca="false">D82/60</f>
        <v>3.33333333333333</v>
      </c>
      <c r="F82" s="39" t="n">
        <f aca="false">D82/1440</f>
        <v>0.138888888888889</v>
      </c>
      <c r="G82" s="41" t="n">
        <v>18.7185625940821</v>
      </c>
      <c r="I82" s="40" t="n">
        <f aca="false">SUMPRODUCT(G57:G82,$H$47:$H$72)*$N$6*$D$6</f>
        <v>1778.0917011917</v>
      </c>
    </row>
    <row r="83" customFormat="false" ht="15.6" hidden="false" customHeight="false" outlineLevel="0" collapsed="false">
      <c r="C83" s="0" t="n">
        <v>11</v>
      </c>
      <c r="D83" s="0" t="n">
        <f aca="false">C83*$D$5</f>
        <v>220</v>
      </c>
      <c r="E83" s="39" t="n">
        <f aca="false">D83/60</f>
        <v>3.66666666666667</v>
      </c>
      <c r="F83" s="39" t="n">
        <f aca="false">D83/1440</f>
        <v>0.152777777777778</v>
      </c>
      <c r="G83" s="41" t="n">
        <v>17.843977715013</v>
      </c>
      <c r="I83" s="40" t="n">
        <f aca="false">SUMPRODUCT(G58:G83,$H$47:$H$72)*$N$6*$D$6</f>
        <v>1881.39452114569</v>
      </c>
    </row>
    <row r="84" customFormat="false" ht="15.6" hidden="false" customHeight="false" outlineLevel="0" collapsed="false">
      <c r="C84" s="0" t="n">
        <v>12</v>
      </c>
      <c r="D84" s="0" t="n">
        <f aca="false">C84*$D$5</f>
        <v>240</v>
      </c>
      <c r="E84" s="39" t="n">
        <f aca="false">D84/60</f>
        <v>4</v>
      </c>
      <c r="F84" s="39" t="n">
        <f aca="false">D84/1440</f>
        <v>0.166666666666667</v>
      </c>
      <c r="G84" s="41" t="n">
        <v>16.4375059004695</v>
      </c>
      <c r="I84" s="40" t="n">
        <f aca="false">SUMPRODUCT(G59:G84,$H$47:$H$72)*$N$6*$D$6</f>
        <v>1900.57210761418</v>
      </c>
    </row>
    <row r="85" customFormat="false" ht="15.6" hidden="false" customHeight="false" outlineLevel="0" collapsed="false">
      <c r="C85" s="0" t="n">
        <v>13</v>
      </c>
      <c r="D85" s="0" t="n">
        <f aca="false">C85*$D$5</f>
        <v>260</v>
      </c>
      <c r="E85" s="39" t="n">
        <f aca="false">D85/60</f>
        <v>4.33333333333333</v>
      </c>
      <c r="F85" s="39" t="n">
        <f aca="false">D85/1440</f>
        <v>0.180555555555556</v>
      </c>
      <c r="G85" s="41" t="n">
        <v>19.9592566919634</v>
      </c>
      <c r="I85" s="40" t="n">
        <f aca="false">SUMPRODUCT(G60:G85,$H$47:$H$72)*$N$6*$D$6</f>
        <v>1872.59276336791</v>
      </c>
    </row>
    <row r="86" customFormat="false" ht="15.6" hidden="false" customHeight="false" outlineLevel="0" collapsed="false">
      <c r="C86" s="0" t="n">
        <v>14</v>
      </c>
      <c r="D86" s="0" t="n">
        <f aca="false">C86*$D$5</f>
        <v>280</v>
      </c>
      <c r="E86" s="39" t="n">
        <f aca="false">D86/60</f>
        <v>4.66666666666667</v>
      </c>
      <c r="F86" s="39" t="n">
        <f aca="false">D86/1440</f>
        <v>0.194444444444444</v>
      </c>
      <c r="G86" s="41" t="n">
        <v>26.872981412537</v>
      </c>
      <c r="I86" s="40" t="n">
        <f aca="false">SUMPRODUCT(G61:G86,$H$47:$H$72)*$N$6*$D$6</f>
        <v>1964.13953493006</v>
      </c>
    </row>
    <row r="87" customFormat="false" ht="15.6" hidden="false" customHeight="false" outlineLevel="0" collapsed="false">
      <c r="C87" s="0" t="n">
        <v>15</v>
      </c>
      <c r="D87" s="0" t="n">
        <f aca="false">C87*$D$5</f>
        <v>300</v>
      </c>
      <c r="E87" s="39" t="n">
        <f aca="false">D87/60</f>
        <v>5</v>
      </c>
      <c r="F87" s="39" t="n">
        <f aca="false">D87/1440</f>
        <v>0.208333333333333</v>
      </c>
      <c r="G87" s="41" t="n">
        <v>31.7887087594182</v>
      </c>
      <c r="I87" s="40" t="n">
        <f aca="false">SUMPRODUCT(G62:G87,$H$47:$H$72)*$N$6*$D$6</f>
        <v>2222.39805055618</v>
      </c>
    </row>
    <row r="88" customFormat="false" ht="15.6" hidden="false" customHeight="false" outlineLevel="0" collapsed="false">
      <c r="C88" s="0" t="n">
        <v>16</v>
      </c>
      <c r="D88" s="0" t="n">
        <f aca="false">C88*$D$5</f>
        <v>320</v>
      </c>
      <c r="E88" s="39" t="n">
        <f aca="false">D88/60</f>
        <v>5.33333333333333</v>
      </c>
      <c r="F88" s="39" t="n">
        <f aca="false">D88/1440</f>
        <v>0.222222222222222</v>
      </c>
      <c r="G88" s="41" t="n">
        <v>16.5191082242147</v>
      </c>
      <c r="I88" s="40" t="n">
        <f aca="false">SUMPRODUCT(G63:G88,$H$47:$H$72)*$N$6*$D$6</f>
        <v>2378.21936022146</v>
      </c>
    </row>
    <row r="89" customFormat="false" ht="15.6" hidden="false" customHeight="false" outlineLevel="0" collapsed="false">
      <c r="C89" s="0" t="n">
        <v>17</v>
      </c>
      <c r="D89" s="0" t="n">
        <f aca="false">C89*$D$5</f>
        <v>340</v>
      </c>
      <c r="E89" s="39" t="n">
        <f aca="false">D89/60</f>
        <v>5.66666666666667</v>
      </c>
      <c r="F89" s="39" t="n">
        <f aca="false">D89/1440</f>
        <v>0.236111111111111</v>
      </c>
      <c r="G89" s="41" t="n">
        <v>32.9021876719375</v>
      </c>
      <c r="I89" s="40" t="n">
        <f aca="false">SUMPRODUCT(G64:G89,$H$47:$H$72)*$N$6*$D$6</f>
        <v>2437.82836717077</v>
      </c>
    </row>
    <row r="90" customFormat="false" ht="15.6" hidden="false" customHeight="false" outlineLevel="0" collapsed="false">
      <c r="C90" s="0" t="n">
        <v>18</v>
      </c>
      <c r="D90" s="0" t="n">
        <f aca="false">C90*$D$5</f>
        <v>360</v>
      </c>
      <c r="E90" s="39" t="n">
        <f aca="false">D90/60</f>
        <v>6</v>
      </c>
      <c r="F90" s="39" t="n">
        <f aca="false">D90/1440</f>
        <v>0.25</v>
      </c>
      <c r="G90" s="41" t="n">
        <v>27.5495294938038</v>
      </c>
      <c r="I90" s="40" t="n">
        <f aca="false">SUMPRODUCT(G65:G90,$H$47:$H$72)*$N$6*$D$6</f>
        <v>2720.38053456586</v>
      </c>
    </row>
    <row r="91" customFormat="false" ht="15.6" hidden="false" customHeight="false" outlineLevel="0" collapsed="false">
      <c r="C91" s="0" t="n">
        <v>19</v>
      </c>
      <c r="D91" s="0" t="n">
        <f aca="false">C91*$D$5</f>
        <v>380</v>
      </c>
      <c r="E91" s="39" t="n">
        <f aca="false">D91/60</f>
        <v>6.33333333333333</v>
      </c>
      <c r="F91" s="39" t="n">
        <f aca="false">D91/1440</f>
        <v>0.263888888888889</v>
      </c>
      <c r="G91" s="41" t="n">
        <v>35.4312575817628</v>
      </c>
      <c r="I91" s="40" t="n">
        <f aca="false">SUMPRODUCT(G66:G91,$H$47:$H$72)*$N$6*$D$6</f>
        <v>2766.75765102677</v>
      </c>
    </row>
    <row r="92" customFormat="false" ht="15.6" hidden="false" customHeight="false" outlineLevel="0" collapsed="false">
      <c r="C92" s="0" t="n">
        <v>20</v>
      </c>
      <c r="D92" s="0" t="n">
        <f aca="false">C92*$D$5</f>
        <v>400</v>
      </c>
      <c r="E92" s="39" t="n">
        <f aca="false">D92/60</f>
        <v>6.66666666666667</v>
      </c>
      <c r="F92" s="39" t="n">
        <f aca="false">D92/1440</f>
        <v>0.277777777777778</v>
      </c>
      <c r="G92" s="41" t="n">
        <v>35.1592877220653</v>
      </c>
      <c r="I92" s="40" t="n">
        <f aca="false">SUMPRODUCT(G67:G92,$H$47:$H$72)*$N$6*$D$6</f>
        <v>3073.54775559431</v>
      </c>
    </row>
    <row r="93" customFormat="false" ht="15.6" hidden="false" customHeight="false" outlineLevel="0" collapsed="false">
      <c r="C93" s="0" t="n">
        <v>21</v>
      </c>
      <c r="D93" s="0" t="n">
        <f aca="false">C93*$D$5</f>
        <v>420</v>
      </c>
      <c r="E93" s="39" t="n">
        <f aca="false">D93/60</f>
        <v>7</v>
      </c>
      <c r="F93" s="39" t="n">
        <f aca="false">D93/1440</f>
        <v>0.291666666666667</v>
      </c>
      <c r="G93" s="41" t="n">
        <v>37.1113180348086</v>
      </c>
      <c r="I93" s="40" t="n">
        <f aca="false">SUMPRODUCT(G68:G93,$H$47:$H$72)*$N$6*$D$6</f>
        <v>3257.36372390055</v>
      </c>
    </row>
    <row r="94" customFormat="false" ht="15.6" hidden="false" customHeight="false" outlineLevel="0" collapsed="false">
      <c r="C94" s="0" t="n">
        <v>22</v>
      </c>
      <c r="D94" s="0" t="n">
        <f aca="false">C94*$D$5</f>
        <v>440</v>
      </c>
      <c r="E94" s="39" t="n">
        <f aca="false">D94/60</f>
        <v>7.33333333333333</v>
      </c>
      <c r="F94" s="39" t="n">
        <f aca="false">D94/1440</f>
        <v>0.305555555555556</v>
      </c>
      <c r="G94" s="41" t="n">
        <v>33.2374654500939</v>
      </c>
      <c r="I94" s="40" t="n">
        <f aca="false">SUMPRODUCT(G69:G94,$H$47:$H$72)*$N$6*$D$6</f>
        <v>3450.90449162325</v>
      </c>
    </row>
    <row r="95" customFormat="false" ht="15.6" hidden="false" customHeight="false" outlineLevel="0" collapsed="false">
      <c r="C95" s="0" t="n">
        <v>23</v>
      </c>
      <c r="D95" s="0" t="n">
        <f aca="false">C95*$D$5</f>
        <v>460</v>
      </c>
      <c r="E95" s="39" t="n">
        <f aca="false">D95/60</f>
        <v>7.66666666666667</v>
      </c>
      <c r="F95" s="39" t="n">
        <f aca="false">D95/1440</f>
        <v>0.319444444444444</v>
      </c>
      <c r="G95" s="41" t="n">
        <v>35.5390343685462</v>
      </c>
      <c r="I95" s="40" t="n">
        <f aca="false">SUMPRODUCT(G70:G95,$H$47:$H$72)*$N$6*$D$6</f>
        <v>3472.88219209177</v>
      </c>
    </row>
    <row r="96" customFormat="false" ht="15.6" hidden="false" customHeight="false" outlineLevel="0" collapsed="false">
      <c r="C96" s="0" t="n">
        <v>24</v>
      </c>
      <c r="D96" s="0" t="n">
        <f aca="false">C96*$D$5</f>
        <v>480</v>
      </c>
      <c r="E96" s="39" t="n">
        <f aca="false">D96/60</f>
        <v>8</v>
      </c>
      <c r="F96" s="39" t="n">
        <f aca="false">D96/1440</f>
        <v>0.333333333333333</v>
      </c>
      <c r="G96" s="41" t="n">
        <v>29.8329741976447</v>
      </c>
      <c r="I96" s="40" t="n">
        <f aca="false">SUMPRODUCT(G71:G96,$H$47:$H$72)*$N$6*$D$6</f>
        <v>3466.59216448239</v>
      </c>
    </row>
    <row r="97" customFormat="false" ht="15.6" hidden="false" customHeight="false" outlineLevel="0" collapsed="false">
      <c r="C97" s="0" t="n">
        <v>25</v>
      </c>
      <c r="D97" s="0" t="n">
        <f aca="false">C97*$D$5</f>
        <v>500</v>
      </c>
      <c r="E97" s="39" t="n">
        <f aca="false">D97/60</f>
        <v>8.33333333333333</v>
      </c>
      <c r="F97" s="39" t="n">
        <f aca="false">D97/1440</f>
        <v>0.347222222222222</v>
      </c>
      <c r="G97" s="41" t="n">
        <v>36.6374786438552</v>
      </c>
      <c r="I97" s="40" t="n">
        <f aca="false">SUMPRODUCT(G72:G97,$H$47:$H$72)*$N$6*$D$6</f>
        <v>3373.64923792988</v>
      </c>
    </row>
    <row r="98" customFormat="false" ht="15.6" hidden="false" customHeight="false" outlineLevel="0" collapsed="false">
      <c r="C98" s="0" t="n">
        <v>26</v>
      </c>
      <c r="D98" s="0" t="n">
        <f aca="false">C98*$D$5</f>
        <v>520</v>
      </c>
      <c r="E98" s="39" t="n">
        <f aca="false">D98/60</f>
        <v>8.66666666666667</v>
      </c>
      <c r="F98" s="39" t="n">
        <f aca="false">D98/1440</f>
        <v>0.361111111111111</v>
      </c>
      <c r="G98" s="41" t="n">
        <v>34.011545064234</v>
      </c>
      <c r="I98" s="40" t="n">
        <f aca="false">SUMPRODUCT(G73:G98,$H$47:$H$72)*$N$6*$D$6</f>
        <v>3426.74533263248</v>
      </c>
    </row>
    <row r="99" customFormat="false" ht="15.6" hidden="false" customHeight="false" outlineLevel="0" collapsed="false">
      <c r="C99" s="0" t="n">
        <v>27</v>
      </c>
      <c r="D99" s="0" t="n">
        <f aca="false">C99*$D$5</f>
        <v>540</v>
      </c>
      <c r="E99" s="39" t="n">
        <f aca="false">D99/60</f>
        <v>9</v>
      </c>
      <c r="F99" s="39" t="n">
        <f aca="false">D99/1440</f>
        <v>0.375</v>
      </c>
      <c r="G99" s="41" t="n">
        <v>37.5083704229677</v>
      </c>
      <c r="I99" s="40" t="n">
        <f aca="false">SUMPRODUCT(G74:G99,$H$47:$H$72)*$N$6*$D$6</f>
        <v>3420.79193041633</v>
      </c>
    </row>
    <row r="100" customFormat="false" ht="15.6" hidden="false" customHeight="false" outlineLevel="0" collapsed="false">
      <c r="C100" s="0" t="n">
        <v>28</v>
      </c>
      <c r="D100" s="0" t="n">
        <f aca="false">C100*$D$5</f>
        <v>560</v>
      </c>
      <c r="E100" s="39" t="n">
        <f aca="false">D100/60</f>
        <v>9.33333333333333</v>
      </c>
      <c r="F100" s="39" t="n">
        <f aca="false">D100/1440</f>
        <v>0.388888888888889</v>
      </c>
      <c r="G100" s="41" t="n">
        <v>45.2108420063721</v>
      </c>
      <c r="I100" s="40" t="n">
        <f aca="false">SUMPRODUCT(G75:G100,$H$47:$H$72)*$N$6*$D$6</f>
        <v>3648.72231464775</v>
      </c>
    </row>
    <row r="101" customFormat="false" ht="15.6" hidden="false" customHeight="false" outlineLevel="0" collapsed="false">
      <c r="C101" s="0" t="n">
        <v>29</v>
      </c>
      <c r="D101" s="0" t="n">
        <f aca="false">C101*$D$5</f>
        <v>580</v>
      </c>
      <c r="E101" s="39" t="n">
        <f aca="false">D101/60</f>
        <v>9.66666666666667</v>
      </c>
      <c r="F101" s="39" t="n">
        <f aca="false">D101/1440</f>
        <v>0.402777777777778</v>
      </c>
      <c r="G101" s="41" t="n">
        <v>36.1786899301615</v>
      </c>
      <c r="I101" s="40" t="n">
        <f aca="false">SUMPRODUCT(G76:G101,$H$47:$H$72)*$N$6*$D$6</f>
        <v>3824.79224035031</v>
      </c>
    </row>
    <row r="102" customFormat="false" ht="15.6" hidden="false" customHeight="false" outlineLevel="0" collapsed="false">
      <c r="C102" s="0" t="n">
        <v>30</v>
      </c>
      <c r="D102" s="0" t="n">
        <f aca="false">C102*$D$5</f>
        <v>600</v>
      </c>
      <c r="E102" s="39" t="n">
        <f aca="false">D102/60</f>
        <v>10</v>
      </c>
      <c r="F102" s="39" t="n">
        <f aca="false">D102/1440</f>
        <v>0.416666666666667</v>
      </c>
      <c r="G102" s="41" t="n">
        <v>46.6179906919583</v>
      </c>
      <c r="I102" s="40" t="n">
        <f aca="false">SUMPRODUCT(G77:G102,$H$47:$H$72)*$N$6*$D$6</f>
        <v>3938.35697177721</v>
      </c>
    </row>
    <row r="103" customFormat="false" ht="15.6" hidden="false" customHeight="false" outlineLevel="0" collapsed="false">
      <c r="C103" s="0" t="n">
        <v>31</v>
      </c>
      <c r="D103" s="0" t="n">
        <f aca="false">C103*$D$5</f>
        <v>620</v>
      </c>
      <c r="E103" s="39" t="n">
        <f aca="false">D103/60</f>
        <v>10.3333333333333</v>
      </c>
      <c r="F103" s="39" t="n">
        <f aca="false">D103/1440</f>
        <v>0.430555555555556</v>
      </c>
      <c r="G103" s="41" t="n">
        <v>35.9465793876667</v>
      </c>
      <c r="I103" s="40" t="n">
        <f aca="false">SUMPRODUCT(G78:G103,$H$47:$H$72)*$N$6*$D$6</f>
        <v>4111.21187509719</v>
      </c>
    </row>
    <row r="104" customFormat="false" ht="15.6" hidden="false" customHeight="false" outlineLevel="0" collapsed="false">
      <c r="C104" s="0" t="n">
        <v>32</v>
      </c>
      <c r="D104" s="0" t="n">
        <f aca="false">C104*$D$5</f>
        <v>640</v>
      </c>
      <c r="E104" s="39" t="n">
        <f aca="false">D104/60</f>
        <v>10.6666666666667</v>
      </c>
      <c r="F104" s="39" t="n">
        <f aca="false">D104/1440</f>
        <v>0.444444444444444</v>
      </c>
      <c r="G104" s="41" t="n">
        <v>48.4110050088662</v>
      </c>
      <c r="I104" s="40" t="n">
        <f aca="false">SUMPRODUCT(G79:G104,$H$47:$H$72)*$N$6*$D$6</f>
        <v>4092.41722214704</v>
      </c>
    </row>
    <row r="105" customFormat="false" ht="15.6" hidden="false" customHeight="false" outlineLevel="0" collapsed="false">
      <c r="C105" s="0" t="n">
        <v>33</v>
      </c>
      <c r="D105" s="0" t="n">
        <f aca="false">C105*$D$5</f>
        <v>660</v>
      </c>
      <c r="E105" s="39" t="n">
        <f aca="false">D105/60</f>
        <v>11</v>
      </c>
      <c r="F105" s="39" t="n">
        <f aca="false">D105/1440</f>
        <v>0.458333333333333</v>
      </c>
      <c r="G105" s="41" t="n">
        <v>48.8400570423207</v>
      </c>
      <c r="I105" s="40" t="n">
        <f aca="false">SUMPRODUCT(G80:G105,$H$47:$H$72)*$N$6*$D$6</f>
        <v>4382.26127631398</v>
      </c>
    </row>
    <row r="106" customFormat="false" ht="15.6" hidden="false" customHeight="false" outlineLevel="0" collapsed="false">
      <c r="C106" s="0" t="n">
        <v>34</v>
      </c>
      <c r="D106" s="0" t="n">
        <f aca="false">C106*$D$5</f>
        <v>680</v>
      </c>
      <c r="E106" s="39" t="n">
        <f aca="false">D106/60</f>
        <v>11.3333333333333</v>
      </c>
      <c r="F106" s="39" t="n">
        <f aca="false">D106/1440</f>
        <v>0.472222222222222</v>
      </c>
      <c r="G106" s="41" t="n">
        <v>50.471054843526</v>
      </c>
      <c r="I106" s="40" t="n">
        <f aca="false">SUMPRODUCT(G81:G106,$H$47:$H$72)*$N$6*$D$6</f>
        <v>4520.93944497646</v>
      </c>
    </row>
    <row r="107" customFormat="false" ht="15.6" hidden="false" customHeight="false" outlineLevel="0" collapsed="false">
      <c r="C107" s="0" t="n">
        <v>35</v>
      </c>
      <c r="D107" s="0" t="n">
        <f aca="false">C107*$D$5</f>
        <v>700</v>
      </c>
      <c r="E107" s="39" t="n">
        <f aca="false">D107/60</f>
        <v>11.6666666666667</v>
      </c>
      <c r="F107" s="39" t="n">
        <f aca="false">D107/1440</f>
        <v>0.486111111111111</v>
      </c>
      <c r="G107" s="41" t="n">
        <v>48.1002563585813</v>
      </c>
      <c r="I107" s="40" t="n">
        <f aca="false">SUMPRODUCT(G82:G107,$H$47:$H$72)*$N$6*$D$6</f>
        <v>4745.52482611729</v>
      </c>
    </row>
    <row r="108" customFormat="false" ht="15.6" hidden="false" customHeight="false" outlineLevel="0" collapsed="false">
      <c r="C108" s="0" t="n">
        <v>36</v>
      </c>
      <c r="D108" s="0" t="n">
        <f aca="false">C108*$D$5</f>
        <v>720</v>
      </c>
      <c r="E108" s="39" t="n">
        <f aca="false">D108/60</f>
        <v>12</v>
      </c>
      <c r="F108" s="39" t="n">
        <f aca="false">D108/1440</f>
        <v>0.5</v>
      </c>
      <c r="G108" s="41" t="n">
        <v>48.6160820005585</v>
      </c>
      <c r="I108" s="40" t="n">
        <f aca="false">SUMPRODUCT(G83:G108,$H$47:$H$72)*$N$6*$D$6</f>
        <v>4825.23852573681</v>
      </c>
    </row>
    <row r="109" customFormat="false" ht="15.6" hidden="false" customHeight="false" outlineLevel="0" collapsed="false">
      <c r="C109" s="0" t="n">
        <v>37</v>
      </c>
      <c r="D109" s="0" t="n">
        <f aca="false">C109*$D$5</f>
        <v>740</v>
      </c>
      <c r="E109" s="39" t="n">
        <f aca="false">D109/60</f>
        <v>12.3333333333333</v>
      </c>
      <c r="F109" s="39" t="n">
        <f aca="false">D109/1440</f>
        <v>0.513888888888889</v>
      </c>
      <c r="G109" s="41" t="n">
        <v>53.7051203502988</v>
      </c>
      <c r="I109" s="40" t="n">
        <f aca="false">SUMPRODUCT(G84:G109,$H$47:$H$72)*$N$6*$D$6</f>
        <v>4954.31603985918</v>
      </c>
    </row>
    <row r="110" customFormat="false" ht="15.6" hidden="false" customHeight="false" outlineLevel="0" collapsed="false">
      <c r="C110" s="0" t="n">
        <v>38</v>
      </c>
      <c r="D110" s="0" t="n">
        <f aca="false">C110*$D$5</f>
        <v>760</v>
      </c>
      <c r="E110" s="39" t="n">
        <f aca="false">D110/60</f>
        <v>12.6666666666667</v>
      </c>
      <c r="F110" s="39" t="n">
        <f aca="false">D110/1440</f>
        <v>0.527777777777778</v>
      </c>
      <c r="G110" s="41" t="n">
        <v>38.393973360421</v>
      </c>
      <c r="I110" s="40" t="n">
        <f aca="false">SUMPRODUCT(G85:G110,$H$47:$H$72)*$N$6*$D$6</f>
        <v>4893.46735536785</v>
      </c>
    </row>
    <row r="111" customFormat="false" ht="15.6" hidden="false" customHeight="false" outlineLevel="0" collapsed="false">
      <c r="C111" s="0" t="n">
        <v>39</v>
      </c>
      <c r="D111" s="0" t="n">
        <f aca="false">C111*$D$5</f>
        <v>780</v>
      </c>
      <c r="E111" s="39" t="n">
        <f aca="false">D111/60</f>
        <v>13</v>
      </c>
      <c r="F111" s="39" t="n">
        <f aca="false">D111/1440</f>
        <v>0.541666666666667</v>
      </c>
      <c r="G111" s="41" t="n">
        <v>35.6178221019376</v>
      </c>
      <c r="I111" s="40" t="n">
        <f aca="false">SUMPRODUCT(G86:G111,$H$47:$H$72)*$N$6*$D$6</f>
        <v>4529.36480120421</v>
      </c>
    </row>
    <row r="112" customFormat="false" ht="15.6" hidden="false" customHeight="false" outlineLevel="0" collapsed="false">
      <c r="C112" s="0" t="n">
        <v>40</v>
      </c>
      <c r="D112" s="0" t="n">
        <f aca="false">C112*$D$5</f>
        <v>800</v>
      </c>
      <c r="E112" s="39" t="n">
        <f aca="false">D112/60</f>
        <v>13.3333333333333</v>
      </c>
      <c r="F112" s="39" t="n">
        <f aca="false">D112/1440</f>
        <v>0.555555555555556</v>
      </c>
      <c r="G112" s="41" t="n">
        <v>44.7110754261256</v>
      </c>
      <c r="I112" s="40" t="n">
        <f aca="false">SUMPRODUCT(G87:G112,$H$47:$H$72)*$N$6*$D$6</f>
        <v>4345.51227804278</v>
      </c>
    </row>
    <row r="113" customFormat="false" ht="15.6" hidden="false" customHeight="false" outlineLevel="0" collapsed="false">
      <c r="C113" s="0" t="n">
        <v>41</v>
      </c>
      <c r="D113" s="0" t="n">
        <f aca="false">C113*$D$5</f>
        <v>820</v>
      </c>
      <c r="E113" s="39" t="n">
        <f aca="false">D113/60</f>
        <v>13.6666666666667</v>
      </c>
      <c r="F113" s="39" t="n">
        <f aca="false">D113/1440</f>
        <v>0.569444444444444</v>
      </c>
      <c r="G113" s="41" t="n">
        <v>43.8917659890267</v>
      </c>
      <c r="I113" s="40" t="n">
        <f aca="false">SUMPRODUCT(G88:G113,$H$47:$H$72)*$N$6*$D$6</f>
        <v>4258.79483607617</v>
      </c>
    </row>
    <row r="114" customFormat="false" ht="15.6" hidden="false" customHeight="false" outlineLevel="0" collapsed="false">
      <c r="C114" s="0" t="n">
        <v>42</v>
      </c>
      <c r="D114" s="0" t="n">
        <f aca="false">C114*$D$5</f>
        <v>840</v>
      </c>
      <c r="E114" s="39" t="n">
        <f aca="false">D114/60</f>
        <v>14</v>
      </c>
      <c r="F114" s="39" t="n">
        <f aca="false">D114/1440</f>
        <v>0.583333333333333</v>
      </c>
      <c r="G114" s="41" t="n">
        <v>50.4777956584295</v>
      </c>
      <c r="I114" s="40" t="n">
        <f aca="false">SUMPRODUCT(G89:G114,$H$47:$H$72)*$N$6*$D$6</f>
        <v>4286.48094786171</v>
      </c>
    </row>
    <row r="115" customFormat="false" ht="15.6" hidden="false" customHeight="false" outlineLevel="0" collapsed="false">
      <c r="C115" s="0" t="n">
        <v>43</v>
      </c>
      <c r="D115" s="0" t="n">
        <f aca="false">C115*$D$5</f>
        <v>860</v>
      </c>
      <c r="E115" s="39" t="n">
        <f aca="false">D115/60</f>
        <v>14.3333333333333</v>
      </c>
      <c r="F115" s="39" t="n">
        <f aca="false">D115/1440</f>
        <v>0.597222222222222</v>
      </c>
      <c r="G115" s="41" t="n">
        <v>38.6833551874181</v>
      </c>
      <c r="I115" s="40" t="n">
        <f aca="false">SUMPRODUCT(G90:G115,$H$47:$H$72)*$N$6*$D$6</f>
        <v>4402.33301785472</v>
      </c>
    </row>
    <row r="116" customFormat="false" ht="15.6" hidden="false" customHeight="false" outlineLevel="0" collapsed="false">
      <c r="C116" s="0" t="n">
        <v>44</v>
      </c>
      <c r="D116" s="0" t="n">
        <f aca="false">C116*$D$5</f>
        <v>880</v>
      </c>
      <c r="E116" s="39" t="n">
        <f aca="false">D116/60</f>
        <v>14.6666666666667</v>
      </c>
      <c r="F116" s="39" t="n">
        <f aca="false">D116/1440</f>
        <v>0.611111111111111</v>
      </c>
      <c r="G116" s="41" t="n">
        <v>37.289663513404</v>
      </c>
      <c r="I116" s="40" t="n">
        <f aca="false">SUMPRODUCT(G91:G116,$H$47:$H$72)*$N$6*$D$6</f>
        <v>4270.88448361736</v>
      </c>
    </row>
    <row r="117" customFormat="false" ht="15.6" hidden="false" customHeight="false" outlineLevel="0" collapsed="false">
      <c r="C117" s="0" t="n">
        <v>45</v>
      </c>
      <c r="D117" s="0" t="n">
        <f aca="false">C117*$D$5</f>
        <v>900</v>
      </c>
      <c r="E117" s="39" t="n">
        <f aca="false">D117/60</f>
        <v>15</v>
      </c>
      <c r="F117" s="39" t="n">
        <f aca="false">D117/1440</f>
        <v>0.625</v>
      </c>
      <c r="G117" s="41" t="n">
        <v>43.9903586445638</v>
      </c>
      <c r="I117" s="40" t="n">
        <f aca="false">SUMPRODUCT(G92:G117,$H$47:$H$72)*$N$6*$D$6</f>
        <v>4245.11341453026</v>
      </c>
    </row>
    <row r="118" customFormat="false" ht="15.6" hidden="false" customHeight="false" outlineLevel="0" collapsed="false">
      <c r="C118" s="0" t="n">
        <v>46</v>
      </c>
      <c r="D118" s="0" t="n">
        <f aca="false">C118*$D$5</f>
        <v>920</v>
      </c>
      <c r="E118" s="39" t="n">
        <f aca="false">D118/60</f>
        <v>15.3333333333333</v>
      </c>
      <c r="F118" s="39" t="n">
        <f aca="false">D118/1440</f>
        <v>0.638888888888889</v>
      </c>
      <c r="G118" s="41" t="n">
        <v>41.1536201460707</v>
      </c>
      <c r="I118" s="40" t="n">
        <f aca="false">SUMPRODUCT(G93:G118,$H$47:$H$72)*$N$6*$D$6</f>
        <v>4184.8826095516</v>
      </c>
    </row>
    <row r="119" customFormat="false" ht="15.6" hidden="false" customHeight="false" outlineLevel="0" collapsed="false">
      <c r="C119" s="0" t="n">
        <v>47</v>
      </c>
      <c r="D119" s="0" t="n">
        <f aca="false">C119*$D$5</f>
        <v>940</v>
      </c>
      <c r="E119" s="39" t="n">
        <f aca="false">D119/60</f>
        <v>15.6666666666667</v>
      </c>
      <c r="F119" s="39" t="n">
        <f aca="false">D119/1440</f>
        <v>0.652777777777778</v>
      </c>
      <c r="G119" s="41" t="n">
        <v>36.1561678094208</v>
      </c>
      <c r="I119" s="40" t="n">
        <f aca="false">SUMPRODUCT(G94:G119,$H$47:$H$72)*$N$6*$D$6</f>
        <v>4046.93474717492</v>
      </c>
    </row>
    <row r="120" customFormat="false" ht="15.6" hidden="false" customHeight="false" outlineLevel="0" collapsed="false">
      <c r="C120" s="0" t="n">
        <v>48</v>
      </c>
      <c r="D120" s="0" t="n">
        <f aca="false">C120*$D$5</f>
        <v>960</v>
      </c>
      <c r="E120" s="39" t="n">
        <f aca="false">D120/60</f>
        <v>16</v>
      </c>
      <c r="F120" s="39" t="n">
        <f aca="false">D120/1440</f>
        <v>0.666666666666667</v>
      </c>
      <c r="G120" s="41" t="n">
        <v>41.5389353392705</v>
      </c>
      <c r="I120" s="40" t="n">
        <f aca="false">SUMPRODUCT(G95:G120,$H$47:$H$72)*$N$6*$D$6</f>
        <v>3983.74657408086</v>
      </c>
    </row>
    <row r="121" customFormat="false" ht="15.6" hidden="false" customHeight="false" outlineLevel="0" collapsed="false">
      <c r="C121" s="0" t="n">
        <v>49</v>
      </c>
      <c r="D121" s="0" t="n">
        <f aca="false">C121*$D$5</f>
        <v>980</v>
      </c>
      <c r="E121" s="39" t="n">
        <f aca="false">D121/60</f>
        <v>16.3333333333333</v>
      </c>
      <c r="F121" s="39" t="n">
        <f aca="false">D121/1440</f>
        <v>0.680555555555556</v>
      </c>
      <c r="G121" s="41" t="n">
        <v>42.8735785635365</v>
      </c>
      <c r="I121" s="40" t="n">
        <f aca="false">SUMPRODUCT(G96:G121,$H$47:$H$72)*$N$6*$D$6</f>
        <v>4056.56492077519</v>
      </c>
    </row>
    <row r="122" customFormat="false" ht="15.6" hidden="false" customHeight="false" outlineLevel="0" collapsed="false">
      <c r="C122" s="0" t="n">
        <v>50</v>
      </c>
      <c r="D122" s="0" t="n">
        <f aca="false">C122*$D$5</f>
        <v>1000</v>
      </c>
      <c r="E122" s="39" t="n">
        <f aca="false">D122/60</f>
        <v>16.6666666666667</v>
      </c>
      <c r="F122" s="39" t="n">
        <f aca="false">D122/1440</f>
        <v>0.694444444444444</v>
      </c>
      <c r="G122" s="41" t="n">
        <v>35.0398990388243</v>
      </c>
      <c r="I122" s="40" t="n">
        <f aca="false">SUMPRODUCT(G97:G122,$H$47:$H$72)*$N$6*$D$6</f>
        <v>4002.48755715252</v>
      </c>
    </row>
    <row r="123" customFormat="false" ht="15.6" hidden="false" customHeight="false" outlineLevel="0" collapsed="false">
      <c r="C123" s="0" t="n">
        <v>51</v>
      </c>
      <c r="D123" s="0" t="n">
        <f aca="false">C123*$D$5</f>
        <v>1020</v>
      </c>
      <c r="E123" s="39" t="n">
        <f aca="false">D123/60</f>
        <v>17</v>
      </c>
      <c r="F123" s="39" t="n">
        <f aca="false">D123/1440</f>
        <v>0.708333333333333</v>
      </c>
      <c r="G123" s="41" t="n">
        <v>46.6633266785303</v>
      </c>
      <c r="I123" s="40" t="n">
        <f aca="false">SUMPRODUCT(G98:G123,$H$47:$H$72)*$N$6*$D$6</f>
        <v>3994.92093497107</v>
      </c>
    </row>
    <row r="124" customFormat="false" ht="15.6" hidden="false" customHeight="false" outlineLevel="0" collapsed="false">
      <c r="C124" s="0" t="n">
        <v>52</v>
      </c>
      <c r="D124" s="0" t="n">
        <f aca="false">C124*$D$5</f>
        <v>1040</v>
      </c>
      <c r="E124" s="39" t="n">
        <f aca="false">D124/60</f>
        <v>17.3333333333333</v>
      </c>
      <c r="F124" s="39" t="n">
        <f aca="false">D124/1440</f>
        <v>0.722222222222222</v>
      </c>
      <c r="G124" s="41" t="n">
        <v>38.2381278588968</v>
      </c>
      <c r="I124" s="40" t="n">
        <f aca="false">SUMPRODUCT(G99:G124,$H$47:$H$72)*$N$6*$D$6</f>
        <v>4123.73535263707</v>
      </c>
    </row>
    <row r="125" customFormat="false" ht="15.6" hidden="false" customHeight="false" outlineLevel="0" collapsed="false">
      <c r="C125" s="0" t="n">
        <v>53</v>
      </c>
      <c r="D125" s="0" t="n">
        <f aca="false">C125*$D$5</f>
        <v>1060</v>
      </c>
      <c r="E125" s="39" t="n">
        <f aca="false">D125/60</f>
        <v>17.6666666666667</v>
      </c>
      <c r="F125" s="39" t="n">
        <f aca="false">D125/1440</f>
        <v>0.736111111111111</v>
      </c>
      <c r="G125" s="41" t="n">
        <v>81</v>
      </c>
      <c r="I125" s="40" t="n">
        <f aca="false">SUMPRODUCT(G100:G125,$H$47:$H$72)*$N$6*$D$6</f>
        <v>4515.65283861117</v>
      </c>
    </row>
    <row r="126" customFormat="false" ht="15.6" hidden="false" customHeight="false" outlineLevel="0" collapsed="false">
      <c r="C126" s="0" t="n">
        <v>54</v>
      </c>
      <c r="D126" s="0" t="n">
        <f aca="false">C126*$D$5</f>
        <v>1080</v>
      </c>
      <c r="E126" s="39" t="n">
        <f aca="false">D126/60</f>
        <v>18</v>
      </c>
      <c r="F126" s="39" t="n">
        <f aca="false">D126/1440</f>
        <v>0.75</v>
      </c>
      <c r="G126" s="41" t="n">
        <v>25</v>
      </c>
      <c r="I126" s="40" t="n">
        <f aca="false">SUMPRODUCT(G101:G126,$H$47:$H$72)*$N$6*$D$6</f>
        <v>5032.44055324808</v>
      </c>
    </row>
    <row r="127" customFormat="false" ht="15.6" hidden="false" customHeight="false" outlineLevel="0" collapsed="false">
      <c r="C127" s="0" t="n">
        <v>55</v>
      </c>
      <c r="D127" s="0" t="n">
        <f aca="false">C127*$D$5</f>
        <v>1100</v>
      </c>
      <c r="E127" s="39" t="n">
        <f aca="false">D127/60</f>
        <v>18.3333333333333</v>
      </c>
      <c r="F127" s="39" t="n">
        <f aca="false">D127/1440</f>
        <v>0.763888888888889</v>
      </c>
      <c r="G127" s="41" t="n">
        <v>30</v>
      </c>
      <c r="I127" s="40" t="n">
        <f aca="false">SUMPRODUCT(G102:G127,$H$47:$H$72)*$N$6*$D$6</f>
        <v>4337.39822823222</v>
      </c>
    </row>
    <row r="128" customFormat="false" ht="15.6" hidden="false" customHeight="false" outlineLevel="0" collapsed="false">
      <c r="C128" s="0" t="n">
        <v>56</v>
      </c>
      <c r="D128" s="0" t="n">
        <f aca="false">C128*$D$5</f>
        <v>1120</v>
      </c>
      <c r="E128" s="39" t="n">
        <f aca="false">D128/60</f>
        <v>18.6666666666667</v>
      </c>
      <c r="F128" s="39" t="n">
        <f aca="false">D128/1440</f>
        <v>0.777777777777778</v>
      </c>
      <c r="G128" s="41" t="n">
        <v>51</v>
      </c>
      <c r="I128" s="40" t="n">
        <f aca="false">SUMPRODUCT(G103:G128,$H$47:$H$72)*$N$6*$D$6</f>
        <v>4451.17416769941</v>
      </c>
    </row>
    <row r="129" customFormat="false" ht="15.6" hidden="false" customHeight="false" outlineLevel="0" collapsed="false">
      <c r="C129" s="0" t="n">
        <v>57</v>
      </c>
      <c r="D129" s="0" t="n">
        <f aca="false">C129*$D$5</f>
        <v>1140</v>
      </c>
      <c r="E129" s="39" t="n">
        <f aca="false">D129/60</f>
        <v>19</v>
      </c>
      <c r="F129" s="39" t="n">
        <f aca="false">D129/1440</f>
        <v>0.791666666666667</v>
      </c>
      <c r="G129" s="41" t="n">
        <v>46.5063714657245</v>
      </c>
      <c r="I129" s="40" t="n">
        <f aca="false">SUMPRODUCT(G104:G129,$H$47:$H$72)*$N$6*$D$6</f>
        <v>4329.26709688318</v>
      </c>
    </row>
    <row r="130" customFormat="false" ht="15.6" hidden="false" customHeight="false" outlineLevel="0" collapsed="false">
      <c r="C130" s="0" t="n">
        <v>58</v>
      </c>
      <c r="D130" s="0" t="n">
        <f aca="false">C130*$D$5</f>
        <v>1160</v>
      </c>
      <c r="E130" s="39" t="n">
        <f aca="false">D130/60</f>
        <v>19.3333333333333</v>
      </c>
      <c r="F130" s="39" t="n">
        <f aca="false">D130/1440</f>
        <v>0.805555555555556</v>
      </c>
      <c r="G130" s="41" t="n">
        <v>30.8221235125775</v>
      </c>
      <c r="I130" s="40" t="n">
        <f aca="false">SUMPRODUCT(G105:G130,$H$47:$H$72)*$N$6*$D$6</f>
        <v>4108.04388319122</v>
      </c>
    </row>
    <row r="131" customFormat="false" ht="15.6" hidden="false" customHeight="false" outlineLevel="0" collapsed="false">
      <c r="C131" s="0" t="n">
        <v>59</v>
      </c>
      <c r="D131" s="0" t="n">
        <f aca="false">C131*$D$5</f>
        <v>1180</v>
      </c>
      <c r="E131" s="39" t="n">
        <f aca="false">D131/60</f>
        <v>19.6666666666667</v>
      </c>
      <c r="F131" s="39" t="n">
        <f aca="false">D131/1440</f>
        <v>0.819444444444444</v>
      </c>
      <c r="G131" s="41" t="n">
        <v>42.3184758372598</v>
      </c>
      <c r="I131" s="40" t="n">
        <f aca="false">SUMPRODUCT(G106:G131,$H$47:$H$72)*$N$6*$D$6</f>
        <v>3954.4749691795</v>
      </c>
    </row>
    <row r="132" customFormat="false" ht="15.6" hidden="false" customHeight="false" outlineLevel="0" collapsed="false">
      <c r="C132" s="0" t="n">
        <v>60</v>
      </c>
      <c r="D132" s="0" t="n">
        <f aca="false">C132*$D$5</f>
        <v>1200</v>
      </c>
      <c r="E132" s="39" t="n">
        <f aca="false">D132/60</f>
        <v>20</v>
      </c>
      <c r="F132" s="39" t="n">
        <f aca="false">D132/1440</f>
        <v>0.833333333333333</v>
      </c>
      <c r="G132" s="41" t="n">
        <v>29.572640047675</v>
      </c>
      <c r="I132" s="40" t="n">
        <f aca="false">SUMPRODUCT(G107:G132,$H$47:$H$72)*$N$6*$D$6</f>
        <v>3972.19377002544</v>
      </c>
    </row>
    <row r="133" customFormat="false" ht="15.6" hidden="false" customHeight="false" outlineLevel="0" collapsed="false">
      <c r="C133" s="0" t="n">
        <v>61</v>
      </c>
      <c r="D133" s="0" t="n">
        <f aca="false">C133*$D$5</f>
        <v>1220</v>
      </c>
      <c r="E133" s="39" t="n">
        <f aca="false">D133/60</f>
        <v>20.3333333333333</v>
      </c>
      <c r="F133" s="39" t="n">
        <f aca="false">D133/1440</f>
        <v>0.847222222222222</v>
      </c>
      <c r="G133" s="41" t="n">
        <v>42.6749623194786</v>
      </c>
      <c r="I133" s="40" t="n">
        <f aca="false">SUMPRODUCT(G108:G133,$H$47:$H$72)*$N$6*$D$6</f>
        <v>3719.9846366165</v>
      </c>
    </row>
    <row r="134" customFormat="false" ht="15.6" hidden="false" customHeight="false" outlineLevel="0" collapsed="false">
      <c r="C134" s="0" t="n">
        <v>62</v>
      </c>
      <c r="D134" s="0" t="n">
        <f aca="false">C134*$D$5</f>
        <v>1240</v>
      </c>
      <c r="E134" s="39" t="n">
        <f aca="false">D134/60</f>
        <v>20.6666666666667</v>
      </c>
      <c r="F134" s="39" t="n">
        <f aca="false">D134/1440</f>
        <v>0.861111111111111</v>
      </c>
      <c r="G134" s="41" t="n">
        <v>29.3271219765445</v>
      </c>
      <c r="I134" s="40" t="n">
        <f aca="false">SUMPRODUCT(G109:G134,$H$47:$H$72)*$N$6*$D$6</f>
        <v>3701.25365756438</v>
      </c>
    </row>
    <row r="135" customFormat="false" ht="15.6" hidden="false" customHeight="false" outlineLevel="0" collapsed="false">
      <c r="C135" s="0" t="n">
        <v>63</v>
      </c>
      <c r="D135" s="0" t="n">
        <f aca="false">C135*$D$5</f>
        <v>1260</v>
      </c>
      <c r="E135" s="39" t="n">
        <f aca="false">D135/60</f>
        <v>21</v>
      </c>
      <c r="F135" s="39" t="n">
        <f aca="false">D135/1440</f>
        <v>0.875</v>
      </c>
      <c r="G135" s="41" t="n">
        <v>29.074388346125</v>
      </c>
      <c r="I135" s="40" t="n">
        <f aca="false">SUMPRODUCT(G110:G135,$H$47:$H$72)*$N$6*$D$6</f>
        <v>3378.75669286465</v>
      </c>
    </row>
    <row r="136" customFormat="false" ht="15.6" hidden="false" customHeight="false" outlineLevel="0" collapsed="false">
      <c r="C136" s="0" t="n">
        <v>64</v>
      </c>
      <c r="D136" s="0" t="n">
        <f aca="false">C136*$D$5</f>
        <v>1280</v>
      </c>
      <c r="E136" s="39" t="n">
        <f aca="false">D136/60</f>
        <v>21.3333333333333</v>
      </c>
      <c r="F136" s="39" t="n">
        <f aca="false">D136/1440</f>
        <v>0.888888888888889</v>
      </c>
      <c r="G136" s="41" t="n">
        <v>33.335489985609</v>
      </c>
      <c r="I136" s="40" t="n">
        <f aca="false">SUMPRODUCT(G111:G136,$H$47:$H$72)*$N$6*$D$6</f>
        <v>3335.29154581317</v>
      </c>
    </row>
    <row r="137" customFormat="false" ht="15.6" hidden="false" customHeight="false" outlineLevel="0" collapsed="false">
      <c r="C137" s="0" t="n">
        <v>65</v>
      </c>
      <c r="D137" s="0" t="n">
        <f aca="false">C137*$D$5</f>
        <v>1300</v>
      </c>
      <c r="E137" s="39" t="n">
        <f aca="false">D137/60</f>
        <v>21.6666666666667</v>
      </c>
      <c r="F137" s="39" t="n">
        <f aca="false">D137/1440</f>
        <v>0.902777777777778</v>
      </c>
      <c r="G137" s="41" t="n">
        <v>38.3528960205373</v>
      </c>
      <c r="I137" s="40" t="n">
        <f aca="false">SUMPRODUCT(G112:G137,$H$47:$H$72)*$N$6*$D$6</f>
        <v>3309.35005866822</v>
      </c>
    </row>
    <row r="138" customFormat="false" ht="15.6" hidden="false" customHeight="false" outlineLevel="0" collapsed="false">
      <c r="C138" s="0" t="n">
        <v>66</v>
      </c>
      <c r="D138" s="0" t="n">
        <f aca="false">C138*$D$5</f>
        <v>1320</v>
      </c>
      <c r="E138" s="39" t="n">
        <f aca="false">D138/60</f>
        <v>22</v>
      </c>
      <c r="F138" s="39" t="n">
        <f aca="false">D138/1440</f>
        <v>0.916666666666667</v>
      </c>
      <c r="G138" s="41" t="n">
        <v>38.4856589628022</v>
      </c>
      <c r="I138" s="40" t="n">
        <f aca="false">SUMPRODUCT(G113:G138,$H$47:$H$72)*$N$6*$D$6</f>
        <v>3440.69110475714</v>
      </c>
    </row>
    <row r="139" customFormat="false" ht="15.6" hidden="false" customHeight="false" outlineLevel="0" collapsed="false">
      <c r="C139" s="0" t="n">
        <v>67</v>
      </c>
      <c r="D139" s="0" t="n">
        <f aca="false">C139*$D$5</f>
        <v>1340</v>
      </c>
      <c r="E139" s="39" t="n">
        <f aca="false">D139/60</f>
        <v>22.3333333333333</v>
      </c>
      <c r="F139" s="39" t="n">
        <f aca="false">D139/1440</f>
        <v>0.930555555555556</v>
      </c>
      <c r="G139" s="41" t="n">
        <v>23.4822487959838</v>
      </c>
      <c r="I139" s="40" t="n">
        <f aca="false">SUMPRODUCT(G114:G139,$H$47:$H$72)*$N$6*$D$6</f>
        <v>3393.70530266117</v>
      </c>
    </row>
    <row r="140" customFormat="false" ht="15.6" hidden="false" customHeight="false" outlineLevel="0" collapsed="false">
      <c r="C140" s="0" t="n">
        <v>68</v>
      </c>
      <c r="D140" s="0" t="n">
        <f aca="false">C140*$D$5</f>
        <v>1360</v>
      </c>
      <c r="E140" s="39" t="n">
        <f aca="false">D140/60</f>
        <v>22.6666666666667</v>
      </c>
      <c r="F140" s="39" t="n">
        <f aca="false">D140/1440</f>
        <v>0.944444444444444</v>
      </c>
      <c r="G140" s="41" t="n">
        <v>22.936493574406</v>
      </c>
      <c r="I140" s="40" t="n">
        <f aca="false">SUMPRODUCT(G115:G140,$H$47:$H$72)*$N$6*$D$6</f>
        <v>3130.10126140902</v>
      </c>
    </row>
    <row r="141" customFormat="false" ht="15.6" hidden="false" customHeight="false" outlineLevel="0" collapsed="false">
      <c r="C141" s="0" t="n">
        <v>69</v>
      </c>
      <c r="D141" s="0" t="n">
        <f aca="false">C141*$D$5</f>
        <v>1380</v>
      </c>
      <c r="E141" s="39" t="n">
        <f aca="false">D141/60</f>
        <v>23</v>
      </c>
      <c r="F141" s="39" t="n">
        <f aca="false">D141/1440</f>
        <v>0.958333333333333</v>
      </c>
      <c r="G141" s="41" t="n">
        <v>19.6743985417075</v>
      </c>
      <c r="I141" s="40" t="n">
        <f aca="false">SUMPRODUCT(G116:G141,$H$47:$H$72)*$N$6*$D$6</f>
        <v>2845.03852665566</v>
      </c>
    </row>
    <row r="142" customFormat="false" ht="15.6" hidden="false" customHeight="false" outlineLevel="0" collapsed="false">
      <c r="C142" s="0" t="n">
        <v>70</v>
      </c>
      <c r="D142" s="0" t="n">
        <f aca="false">C142*$D$5</f>
        <v>1400</v>
      </c>
      <c r="E142" s="39" t="n">
        <f aca="false">D142/60</f>
        <v>23.3333333333333</v>
      </c>
      <c r="F142" s="39" t="n">
        <f aca="false">D142/1440</f>
        <v>0.972222222222222</v>
      </c>
      <c r="G142" s="41" t="n">
        <v>18.0099780044542</v>
      </c>
      <c r="I142" s="40" t="n">
        <f aca="false">SUMPRODUCT(G117:G142,$H$47:$H$72)*$N$6*$D$6</f>
        <v>2418.87112145174</v>
      </c>
    </row>
    <row r="143" customFormat="false" ht="15.6" hidden="false" customHeight="false" outlineLevel="0" collapsed="false">
      <c r="C143" s="0" t="n">
        <v>71</v>
      </c>
      <c r="D143" s="0" t="n">
        <f aca="false">C143*$D$5</f>
        <v>1420</v>
      </c>
      <c r="E143" s="39" t="n">
        <f aca="false">D143/60</f>
        <v>23.6666666666667</v>
      </c>
      <c r="F143" s="39" t="n">
        <f aca="false">D143/1440</f>
        <v>0.986111111111111</v>
      </c>
      <c r="G143" s="41" t="n">
        <v>32.1202210015707</v>
      </c>
      <c r="I143" s="40" t="n">
        <f aca="false">SUMPRODUCT(G118:G143,$H$47:$H$72)*$N$6*$D$6</f>
        <v>2281.70254452217</v>
      </c>
    </row>
    <row r="144" customFormat="false" ht="15.6" hidden="false" customHeight="false" outlineLevel="0" collapsed="false">
      <c r="C144" s="0" t="n">
        <v>72</v>
      </c>
      <c r="D144" s="0" t="n">
        <f aca="false">C144*$D$5</f>
        <v>1440</v>
      </c>
      <c r="E144" s="39" t="n">
        <f aca="false">D144/60</f>
        <v>24</v>
      </c>
      <c r="F144" s="39" t="n">
        <f aca="false">D144/1440</f>
        <v>1</v>
      </c>
      <c r="G144" s="41" t="n">
        <v>23.5870118071876</v>
      </c>
      <c r="I144" s="40" t="n">
        <f aca="false">SUMPRODUCT(G119:G144,$H$47:$H$72)*$N$6*$D$6</f>
        <v>2386.10580261412</v>
      </c>
    </row>
    <row r="145" customFormat="false" ht="15.6" hidden="false" customHeight="false" outlineLevel="0" collapsed="false">
      <c r="C145" s="0" t="n">
        <v>73</v>
      </c>
      <c r="D145" s="0" t="n">
        <f aca="false">C145*$D$5</f>
        <v>1460</v>
      </c>
      <c r="E145" s="39" t="n">
        <f aca="false">D145/60</f>
        <v>24.3333333333333</v>
      </c>
      <c r="F145" s="39" t="n">
        <f aca="false">D145/1440</f>
        <v>1.01388888888889</v>
      </c>
      <c r="G145" s="41" t="n">
        <v>29.125701097397</v>
      </c>
      <c r="I145" s="40" t="n">
        <f aca="false">SUMPRODUCT(G120:G145,$H$47:$H$72)*$N$6*$D$6</f>
        <v>2431.46415127351</v>
      </c>
    </row>
    <row r="146" customFormat="false" ht="15.6" hidden="false" customHeight="false" outlineLevel="0" collapsed="false">
      <c r="C146" s="0" t="n">
        <v>74</v>
      </c>
      <c r="D146" s="0" t="n">
        <f aca="false">C146*$D$5</f>
        <v>1480</v>
      </c>
      <c r="E146" s="39" t="n">
        <f aca="false">D146/60</f>
        <v>24.6666666666667</v>
      </c>
      <c r="F146" s="39" t="n">
        <f aca="false">D146/1440</f>
        <v>1.02777777777778</v>
      </c>
      <c r="G146" s="41" t="n">
        <v>30.4191905358884</v>
      </c>
      <c r="I146" s="40" t="n">
        <f aca="false">SUMPRODUCT(G121:G146,$H$47:$H$72)*$N$6*$D$6</f>
        <v>2697.01375590526</v>
      </c>
    </row>
    <row r="147" customFormat="false" ht="15.6" hidden="false" customHeight="false" outlineLevel="0" collapsed="false">
      <c r="C147" s="0" t="n">
        <v>75</v>
      </c>
      <c r="D147" s="0" t="n">
        <f aca="false">C147*$D$5</f>
        <v>1500</v>
      </c>
      <c r="E147" s="39" t="n">
        <f aca="false">D147/60</f>
        <v>25</v>
      </c>
      <c r="F147" s="39" t="n">
        <f aca="false">D147/1440</f>
        <v>1.04166666666667</v>
      </c>
      <c r="G147" s="41" t="n">
        <v>14.2128926659995</v>
      </c>
      <c r="I147" s="40" t="n">
        <f aca="false">SUMPRODUCT(G122:G147,$H$47:$H$72)*$N$6*$D$6</f>
        <v>2628.33857184145</v>
      </c>
    </row>
    <row r="148" customFormat="false" ht="15.6" hidden="false" customHeight="false" outlineLevel="0" collapsed="false">
      <c r="C148" s="0" t="n">
        <v>76</v>
      </c>
      <c r="D148" s="0" t="n">
        <f aca="false">C148*$D$5</f>
        <v>1520</v>
      </c>
      <c r="E148" s="39" t="n">
        <f aca="false">D148/60</f>
        <v>25.3333333333333</v>
      </c>
      <c r="F148" s="39" t="n">
        <f aca="false">D148/1440</f>
        <v>1.05555555555556</v>
      </c>
      <c r="G148" s="41" t="n">
        <v>17.9056467094675</v>
      </c>
      <c r="I148" s="40" t="n">
        <f aca="false">SUMPRODUCT(G123:G148,$H$47:$H$72)*$N$6*$D$6</f>
        <v>2336.04242725209</v>
      </c>
    </row>
    <row r="149" customFormat="false" ht="15.6" hidden="false" customHeight="false" outlineLevel="0" collapsed="false">
      <c r="C149" s="0" t="n">
        <v>77</v>
      </c>
      <c r="D149" s="0" t="n">
        <f aca="false">C149*$D$5</f>
        <v>1540</v>
      </c>
      <c r="E149" s="39" t="n">
        <f aca="false">D149/60</f>
        <v>25.6666666666667</v>
      </c>
      <c r="F149" s="39" t="n">
        <f aca="false">D149/1440</f>
        <v>1.06944444444444</v>
      </c>
      <c r="G149" s="41" t="n">
        <v>21.8131341286538</v>
      </c>
      <c r="I149" s="40" t="n">
        <f aca="false">SUMPRODUCT(G124:G149,$H$47:$H$72)*$N$6*$D$6</f>
        <v>2198.25212738917</v>
      </c>
    </row>
    <row r="150" customFormat="false" ht="15.6" hidden="false" customHeight="false" outlineLevel="0" collapsed="false">
      <c r="C150" s="0" t="n">
        <v>78</v>
      </c>
      <c r="D150" s="0" t="n">
        <f aca="false">C150*$D$5</f>
        <v>1560</v>
      </c>
      <c r="E150" s="39" t="n">
        <f aca="false">D150/60</f>
        <v>26</v>
      </c>
      <c r="F150" s="39" t="n">
        <f aca="false">D150/1440</f>
        <v>1.08333333333333</v>
      </c>
      <c r="G150" s="41" t="n">
        <v>24.2504531344261</v>
      </c>
      <c r="I150" s="40" t="n">
        <f aca="false">SUMPRODUCT(G125:G150,$H$47:$H$72)*$N$6*$D$6</f>
        <v>2101.13420468387</v>
      </c>
    </row>
    <row r="151" customFormat="false" ht="15.6" hidden="false" customHeight="false" outlineLevel="0" collapsed="false">
      <c r="C151" s="0" t="n">
        <v>79</v>
      </c>
      <c r="D151" s="0" t="n">
        <f aca="false">C151*$D$5</f>
        <v>1580</v>
      </c>
      <c r="E151" s="39" t="n">
        <f aca="false">D151/60</f>
        <v>26.3333333333333</v>
      </c>
      <c r="F151" s="39" t="n">
        <f aca="false">D151/1440</f>
        <v>1.09722222222222</v>
      </c>
      <c r="G151" s="41" t="n">
        <v>16.7116775822948</v>
      </c>
      <c r="I151" s="40" t="n">
        <f aca="false">SUMPRODUCT(G126:G151,$H$47:$H$72)*$N$6*$D$6</f>
        <v>2054.20352773292</v>
      </c>
    </row>
    <row r="152" customFormat="false" ht="15.6" hidden="false" customHeight="false" outlineLevel="0" collapsed="false">
      <c r="C152" s="0" t="n">
        <v>80</v>
      </c>
      <c r="D152" s="0" t="n">
        <f aca="false">C152*$D$5</f>
        <v>1600</v>
      </c>
      <c r="E152" s="39" t="n">
        <f aca="false">D152/60</f>
        <v>26.6666666666667</v>
      </c>
      <c r="F152" s="39" t="n">
        <f aca="false">D152/1440</f>
        <v>1.11111111111111</v>
      </c>
      <c r="G152" s="41" t="n">
        <v>25.2171592488952</v>
      </c>
      <c r="I152" s="40" t="n">
        <f aca="false">SUMPRODUCT(G127:G152,$H$47:$H$72)*$N$6*$D$6</f>
        <v>2045.61357378794</v>
      </c>
    </row>
    <row r="153" customFormat="false" ht="15.6" hidden="false" customHeight="false" outlineLevel="0" collapsed="false">
      <c r="C153" s="0" t="n">
        <v>81</v>
      </c>
      <c r="D153" s="0" t="n">
        <f aca="false">C153*$D$5</f>
        <v>1620</v>
      </c>
      <c r="E153" s="39" t="n">
        <f aca="false">D153/60</f>
        <v>27</v>
      </c>
      <c r="F153" s="39" t="n">
        <f aca="false">D153/1440</f>
        <v>1.125</v>
      </c>
      <c r="G153" s="41" t="n">
        <v>15.1338416052595</v>
      </c>
      <c r="I153" s="40" t="n">
        <f aca="false">SUMPRODUCT(G128:G153,$H$47:$H$72)*$N$6*$D$6</f>
        <v>2123.42759950893</v>
      </c>
    </row>
    <row r="154" customFormat="false" ht="15.6" hidden="false" customHeight="false" outlineLevel="0" collapsed="false">
      <c r="C154" s="0" t="n">
        <v>82</v>
      </c>
      <c r="D154" s="0" t="n">
        <f aca="false">C154*$D$5</f>
        <v>1640</v>
      </c>
      <c r="E154" s="39" t="n">
        <f aca="false">D154/60</f>
        <v>27.3333333333333</v>
      </c>
      <c r="F154" s="39" t="n">
        <f aca="false">D154/1440</f>
        <v>1.13888888888889</v>
      </c>
      <c r="G154" s="41" t="n">
        <v>10.5028586527381</v>
      </c>
      <c r="I154" s="40" t="n">
        <f aca="false">SUMPRODUCT(G129:G154,$H$47:$H$72)*$N$6*$D$6</f>
        <v>1847.07022807379</v>
      </c>
    </row>
    <row r="155" customFormat="false" ht="15.6" hidden="false" customHeight="false" outlineLevel="0" collapsed="false">
      <c r="C155" s="0" t="n">
        <v>83</v>
      </c>
      <c r="D155" s="0" t="n">
        <f aca="false">C155*$D$5</f>
        <v>1660</v>
      </c>
      <c r="E155" s="39" t="n">
        <f aca="false">D155/60</f>
        <v>27.6666666666667</v>
      </c>
      <c r="F155" s="39" t="n">
        <f aca="false">D155/1440</f>
        <v>1.15277777777778</v>
      </c>
      <c r="G155" s="41" t="n">
        <v>20.2719263366022</v>
      </c>
      <c r="I155" s="40" t="n">
        <f aca="false">SUMPRODUCT(G130:G155,$H$47:$H$72)*$N$6*$D$6</f>
        <v>1731.72373216171</v>
      </c>
    </row>
    <row r="156" customFormat="false" ht="15.6" hidden="false" customHeight="false" outlineLevel="0" collapsed="false">
      <c r="C156" s="0" t="n">
        <v>84</v>
      </c>
      <c r="D156" s="0" t="n">
        <f aca="false">C156*$D$5</f>
        <v>1680</v>
      </c>
      <c r="E156" s="39" t="n">
        <f aca="false">D156/60</f>
        <v>28</v>
      </c>
      <c r="F156" s="39" t="n">
        <f aca="false">D156/1440</f>
        <v>1.16666666666667</v>
      </c>
      <c r="G156" s="41" t="n">
        <v>13.018440691722</v>
      </c>
      <c r="I156" s="40" t="n">
        <f aca="false">SUMPRODUCT(G131:G156,$H$47:$H$72)*$N$6*$D$6</f>
        <v>1663.50407164695</v>
      </c>
    </row>
    <row r="157" customFormat="false" ht="15.6" hidden="false" customHeight="false" outlineLevel="0" collapsed="false">
      <c r="C157" s="0" t="n">
        <v>85</v>
      </c>
      <c r="D157" s="0" t="n">
        <f aca="false">C157*$D$5</f>
        <v>1700</v>
      </c>
      <c r="E157" s="39" t="n">
        <f aca="false">D157/60</f>
        <v>28.3333333333333</v>
      </c>
      <c r="F157" s="39" t="n">
        <f aca="false">D157/1440</f>
        <v>1.18055555555556</v>
      </c>
      <c r="G157" s="41" t="n">
        <v>7.53836724987017</v>
      </c>
      <c r="I157" s="40" t="n">
        <f aca="false">SUMPRODUCT(G132:G157,$H$47:$H$72)*$N$6*$D$6</f>
        <v>1419.44198530313</v>
      </c>
    </row>
    <row r="158" customFormat="false" ht="15.6" hidden="false" customHeight="false" outlineLevel="0" collapsed="false">
      <c r="C158" s="0" t="n">
        <v>86</v>
      </c>
      <c r="D158" s="0" t="n">
        <f aca="false">C158*$D$5</f>
        <v>1720</v>
      </c>
      <c r="E158" s="39" t="n">
        <f aca="false">D158/60</f>
        <v>28.6666666666667</v>
      </c>
      <c r="F158" s="39" t="n">
        <f aca="false">D158/1440</f>
        <v>1.19444444444444</v>
      </c>
      <c r="G158" s="41" t="n">
        <v>10.2114362118145</v>
      </c>
      <c r="I158" s="40" t="n">
        <f aca="false">SUMPRODUCT(G133:G158,$H$47:$H$72)*$N$6*$D$6</f>
        <v>1254.6846633287</v>
      </c>
    </row>
    <row r="159" customFormat="false" ht="15.6" hidden="false" customHeight="false" outlineLevel="0" collapsed="false">
      <c r="C159" s="0" t="n">
        <v>87</v>
      </c>
      <c r="D159" s="0" t="n">
        <f aca="false">C159*$D$5</f>
        <v>1740</v>
      </c>
      <c r="E159" s="39" t="n">
        <f aca="false">D159/60</f>
        <v>29</v>
      </c>
      <c r="F159" s="39" t="n">
        <f aca="false">D159/1440</f>
        <v>1.20833333333333</v>
      </c>
      <c r="G159" s="41" t="n">
        <v>15.0031231622529</v>
      </c>
      <c r="I159" s="40" t="n">
        <f aca="false">SUMPRODUCT(G134:G159,$H$47:$H$72)*$N$6*$D$6</f>
        <v>1206.44650864592</v>
      </c>
    </row>
    <row r="160" customFormat="false" ht="15.6" hidden="false" customHeight="false" outlineLevel="0" collapsed="false">
      <c r="C160" s="0" t="n">
        <v>88</v>
      </c>
      <c r="D160" s="0" t="n">
        <f aca="false">C160*$D$5</f>
        <v>1760</v>
      </c>
      <c r="E160" s="39" t="n">
        <f aca="false">D160/60</f>
        <v>29.3333333333333</v>
      </c>
      <c r="F160" s="39" t="n">
        <f aca="false">D160/1440</f>
        <v>1.22222222222222</v>
      </c>
      <c r="G160" s="41" t="n">
        <v>8.31023223785588</v>
      </c>
      <c r="I160" s="40" t="n">
        <f aca="false">SUMPRODUCT(G135:G160,$H$47:$H$72)*$N$6*$D$6</f>
        <v>1157.67539532628</v>
      </c>
    </row>
    <row r="162" customFormat="false" ht="15.6" hidden="false" customHeight="false" outlineLevel="0" collapsed="false">
      <c r="F162" s="0" t="s">
        <v>56</v>
      </c>
      <c r="H162" s="0" t="s">
        <v>57</v>
      </c>
      <c r="I162" s="40" t="n">
        <f aca="false">MAX(I72:I160)</f>
        <v>5032.44055324808</v>
      </c>
    </row>
    <row r="163" customFormat="false" ht="15.6" hidden="false" customHeight="false" outlineLevel="0" collapsed="false">
      <c r="H163" s="0" t="s">
        <v>58</v>
      </c>
      <c r="I163" s="0" t="n">
        <f aca="false">I162/100/MAX(G72:G160)</f>
        <v>0.62128895719112</v>
      </c>
    </row>
  </sheetData>
  <mergeCells count="9">
    <mergeCell ref="A1:B1"/>
    <mergeCell ref="O4:P4"/>
    <mergeCell ref="O5:P5"/>
    <mergeCell ref="O6:P6"/>
    <mergeCell ref="O7:P7"/>
    <mergeCell ref="D10:J10"/>
    <mergeCell ref="L10:R10"/>
    <mergeCell ref="T10:Z10"/>
    <mergeCell ref="AB10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59:16Z</dcterms:created>
  <dc:creator>jonase</dc:creator>
  <dc:description/>
  <dc:language>en-US</dc:language>
  <cp:lastModifiedBy>Lenovo</cp:lastModifiedBy>
  <dcterms:modified xsi:type="dcterms:W3CDTF">2013-04-13T18:02:00Z</dcterms:modified>
  <cp:revision>0</cp:revision>
  <dc:subject/>
  <dc:title/>
</cp:coreProperties>
</file>